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P$20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7" uniqueCount="1353">
  <si>
    <r>
      <rPr>
        <b val="true"/>
        <sz val="14"/>
        <color rgb="FF000000"/>
        <rFont val="Noto Sans"/>
        <family val="2"/>
      </rPr>
      <t xml:space="preserve">公共管理学院</t>
    </r>
    <r>
      <rPr>
        <b val="true"/>
        <sz val="14"/>
        <color rgb="FF000000"/>
        <rFont val="Times New Roman"/>
        <family val="1"/>
      </rPr>
      <t xml:space="preserve">2009~2010</t>
    </r>
    <r>
      <rPr>
        <b val="true"/>
        <sz val="14"/>
        <color rgb="FF000000"/>
        <rFont val="Noto Sans"/>
        <family val="2"/>
      </rPr>
      <t xml:space="preserve">学年第一学期本科生期中考试安排</t>
    </r>
  </si>
  <si>
    <r>
      <rPr>
        <b val="true"/>
        <sz val="12"/>
        <color rgb="FF000000"/>
        <rFont val="Noto Sans"/>
        <family val="2"/>
      </rPr>
      <t xml:space="preserve">考试时间：</t>
    </r>
    <r>
      <rPr>
        <b val="true"/>
        <sz val="12"/>
        <color rgb="FF000000"/>
        <rFont val="Times New Roman"/>
        <family val="1"/>
      </rPr>
      <t xml:space="preserve">AM(</t>
    </r>
    <r>
      <rPr>
        <b val="true"/>
        <sz val="12"/>
        <color rgb="FF000000"/>
        <rFont val="Noto Sans"/>
        <family val="2"/>
      </rPr>
      <t xml:space="preserve">上午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30~11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0</t>
    </r>
  </si>
  <si>
    <r>
      <rPr>
        <b val="true"/>
        <sz val="12"/>
        <color rgb="FF000000"/>
        <rFont val="Noto Sans"/>
        <family val="2"/>
      </rPr>
      <t xml:space="preserve">考试时间：</t>
    </r>
    <r>
      <rPr>
        <b val="true"/>
        <sz val="12"/>
        <color rgb="FF000000"/>
        <rFont val="Times New Roman"/>
        <family val="1"/>
      </rPr>
      <t xml:space="preserve">PM(</t>
    </r>
    <r>
      <rPr>
        <b val="true"/>
        <sz val="12"/>
        <color rgb="FF000000"/>
        <rFont val="Noto Sans"/>
        <family val="2"/>
      </rPr>
      <t xml:space="preserve">下午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30~5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0</t>
    </r>
  </si>
  <si>
    <t xml:space="preserve">TOTAL</t>
  </si>
  <si>
    <t xml:space="preserve">BONES</t>
  </si>
  <si>
    <r>
      <rPr>
        <b val="true"/>
        <sz val="12"/>
        <color rgb="FF000000"/>
        <rFont val="Noto Sans"/>
        <family val="2"/>
      </rPr>
      <t xml:space="preserve">考试时间：</t>
    </r>
    <r>
      <rPr>
        <b val="true"/>
        <sz val="12"/>
        <color rgb="FF000000"/>
        <rFont val="Times New Roman"/>
        <family val="1"/>
      </rPr>
      <t xml:space="preserve">NIG(</t>
    </r>
    <r>
      <rPr>
        <b val="true"/>
        <sz val="12"/>
        <color rgb="FF000000"/>
        <rFont val="Noto Sans"/>
        <family val="2"/>
      </rPr>
      <t xml:space="preserve">晚上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0~9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0</t>
    </r>
  </si>
  <si>
    <t xml:space="preserve"> </t>
  </si>
  <si>
    <t xml:space="preserve">系码</t>
  </si>
  <si>
    <t xml:space="preserve">专业</t>
  </si>
  <si>
    <t xml:space="preserve">班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r>
      <rPr>
        <sz val="12"/>
        <color rgb="FF000000"/>
        <rFont val="Noto Sans"/>
        <family val="2"/>
      </rPr>
      <t xml:space="preserve">监考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平时</t>
    </r>
    <r>
      <rPr>
        <sz val="12"/>
        <color rgb="FF000000"/>
        <rFont val="Times New Roman"/>
        <family val="1"/>
      </rPr>
      <t xml:space="preserve">)</t>
    </r>
  </si>
  <si>
    <t xml:space="preserve">A</t>
  </si>
  <si>
    <t xml:space="preserve">B</t>
  </si>
  <si>
    <t xml:space="preserve">C</t>
  </si>
  <si>
    <r>
      <rPr>
        <sz val="12"/>
        <color rgb="FF000000"/>
        <rFont val="Noto Sans"/>
        <family val="2"/>
      </rPr>
      <t xml:space="preserve">监考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休息</t>
    </r>
    <r>
      <rPr>
        <sz val="12"/>
        <color rgb="FF000000"/>
        <rFont val="Times New Roman"/>
        <family val="1"/>
      </rPr>
      <t xml:space="preserve">)</t>
    </r>
  </si>
  <si>
    <t xml:space="preserve">材控</t>
  </si>
  <si>
    <t xml:space="preserve">0701</t>
  </si>
  <si>
    <t xml:space="preserve">数字电路</t>
  </si>
  <si>
    <t xml:space="preserve">PM</t>
  </si>
  <si>
    <t xml:space="preserve">东九</t>
  </si>
  <si>
    <t xml:space="preserve">A205</t>
  </si>
  <si>
    <t xml:space="preserve">0702</t>
  </si>
  <si>
    <t xml:space="preserve">A206</t>
  </si>
  <si>
    <t xml:space="preserve">0703</t>
  </si>
  <si>
    <t xml:space="preserve">A207</t>
  </si>
  <si>
    <t xml:space="preserve">0704</t>
  </si>
  <si>
    <t xml:space="preserve">A209</t>
  </si>
  <si>
    <t xml:space="preserve">0705</t>
  </si>
  <si>
    <t xml:space="preserve">A211</t>
  </si>
  <si>
    <t xml:space="preserve">0706</t>
  </si>
  <si>
    <t xml:space="preserve">A212</t>
  </si>
  <si>
    <t xml:space="preserve">0707</t>
  </si>
  <si>
    <t xml:space="preserve">A213</t>
  </si>
  <si>
    <t xml:space="preserve">0708</t>
  </si>
  <si>
    <t xml:space="preserve">A214</t>
  </si>
  <si>
    <t xml:space="preserve">0709</t>
  </si>
  <si>
    <t xml:space="preserve">A216</t>
  </si>
  <si>
    <t xml:space="preserve">0710</t>
  </si>
  <si>
    <t xml:space="preserve">A302</t>
  </si>
  <si>
    <t xml:space="preserve">0711</t>
  </si>
  <si>
    <t xml:space="preserve">A303</t>
  </si>
  <si>
    <t xml:space="preserve">0712</t>
  </si>
  <si>
    <t xml:space="preserve">B101</t>
  </si>
  <si>
    <t xml:space="preserve">能源</t>
  </si>
  <si>
    <t xml:space="preserve">西十二</t>
  </si>
  <si>
    <t xml:space="preserve">N101</t>
  </si>
  <si>
    <t xml:space="preserve">徐安静</t>
  </si>
  <si>
    <t xml:space="preserve">N102</t>
  </si>
  <si>
    <t xml:space="preserve">N103</t>
  </si>
  <si>
    <t xml:space="preserve">N109</t>
  </si>
  <si>
    <t xml:space="preserve">N110</t>
  </si>
  <si>
    <t xml:space="preserve">N111</t>
  </si>
  <si>
    <t xml:space="preserve">N112</t>
  </si>
  <si>
    <t xml:space="preserve">0715</t>
  </si>
  <si>
    <t xml:space="preserve">N201</t>
  </si>
  <si>
    <t xml:space="preserve">S101</t>
  </si>
  <si>
    <t xml:space="preserve">S103</t>
  </si>
  <si>
    <t xml:space="preserve">S104</t>
  </si>
  <si>
    <t xml:space="preserve">S109</t>
  </si>
  <si>
    <t xml:space="preserve">S110</t>
  </si>
  <si>
    <t xml:space="preserve">0713</t>
  </si>
  <si>
    <t xml:space="preserve">S111</t>
  </si>
  <si>
    <t xml:space="preserve">0714</t>
  </si>
  <si>
    <t xml:space="preserve">S112</t>
  </si>
  <si>
    <t xml:space="preserve">机械</t>
  </si>
  <si>
    <t xml:space="preserve">06</t>
  </si>
  <si>
    <t xml:space="preserve">纯水液压传动技术</t>
  </si>
  <si>
    <t xml:space="preserve">AM</t>
  </si>
  <si>
    <t xml:space="preserve">唐群国</t>
  </si>
  <si>
    <t xml:space="preserve">汽车机电液控制技术</t>
  </si>
  <si>
    <t xml:space="preserve">NIG</t>
  </si>
  <si>
    <t xml:space="preserve">A109</t>
  </si>
  <si>
    <t xml:space="preserve">朱碧海</t>
  </si>
  <si>
    <t xml:space="preserve">A111</t>
  </si>
  <si>
    <t xml:space="preserve">A113</t>
  </si>
  <si>
    <t xml:space="preserve">A116</t>
  </si>
  <si>
    <t xml:space="preserve">机械设计</t>
  </si>
  <si>
    <t xml:space="preserve">工程</t>
  </si>
  <si>
    <t xml:space="preserve">A304</t>
  </si>
  <si>
    <t xml:space="preserve">凌玲、李成刚</t>
  </si>
  <si>
    <t xml:space="preserve">A305</t>
  </si>
  <si>
    <t xml:space="preserve">测控</t>
  </si>
  <si>
    <t xml:space="preserve">A306</t>
  </si>
  <si>
    <t xml:space="preserve">A307</t>
  </si>
  <si>
    <t xml:space="preserve">材料</t>
  </si>
  <si>
    <t xml:space="preserve">A313</t>
  </si>
  <si>
    <t xml:space="preserve">A314</t>
  </si>
  <si>
    <t xml:space="preserve">A315</t>
  </si>
  <si>
    <t xml:space="preserve">船海</t>
  </si>
  <si>
    <t xml:space="preserve">B201</t>
  </si>
  <si>
    <t xml:space="preserve">姜柳林</t>
  </si>
  <si>
    <t xml:space="preserve">B202</t>
  </si>
  <si>
    <t xml:space="preserve">B203</t>
  </si>
  <si>
    <t xml:space="preserve">B301</t>
  </si>
  <si>
    <t xml:space="preserve">凌玲</t>
  </si>
  <si>
    <t xml:space="preserve">B302</t>
  </si>
  <si>
    <t xml:space="preserve">B303</t>
  </si>
  <si>
    <t xml:space="preserve">B401</t>
  </si>
  <si>
    <t xml:space="preserve">毛宽民</t>
  </si>
  <si>
    <t xml:space="preserve">轮机</t>
  </si>
  <si>
    <t xml:space="preserve">B402</t>
  </si>
  <si>
    <t xml:space="preserve">B403</t>
  </si>
  <si>
    <t xml:space="preserve">张卫国</t>
  </si>
  <si>
    <t xml:space="preserve">N104</t>
  </si>
  <si>
    <t xml:space="preserve">张翔立</t>
  </si>
  <si>
    <t xml:space="preserve">N202</t>
  </si>
  <si>
    <t xml:space="preserve">重修</t>
  </si>
  <si>
    <t xml:space="preserve">N203</t>
  </si>
  <si>
    <t xml:space="preserve">S102</t>
  </si>
  <si>
    <t xml:space="preserve">工程热力学（一）</t>
  </si>
  <si>
    <t xml:space="preserve">王英双</t>
  </si>
  <si>
    <t xml:space="preserve">靳世平</t>
  </si>
  <si>
    <t xml:space="preserve">明廷臻</t>
  </si>
  <si>
    <t xml:space="preserve">N210</t>
  </si>
  <si>
    <t xml:space="preserve">N211</t>
  </si>
  <si>
    <t xml:space="preserve">S202</t>
  </si>
  <si>
    <t xml:space="preserve">S203</t>
  </si>
  <si>
    <t xml:space="preserve">付培舫</t>
  </si>
  <si>
    <t xml:space="preserve">S209</t>
  </si>
  <si>
    <t xml:space="preserve">S210</t>
  </si>
  <si>
    <t xml:space="preserve">S211</t>
  </si>
  <si>
    <t xml:space="preserve">液压元件与系统</t>
  </si>
  <si>
    <t xml:space="preserve">A204</t>
  </si>
  <si>
    <r>
      <rPr>
        <sz val="10"/>
        <color rgb="FF000000"/>
        <rFont val="宋体"/>
        <family val="0"/>
        <charset val="134"/>
      </rPr>
      <t xml:space="preserve">CAD/ACM</t>
    </r>
    <r>
      <rPr>
        <sz val="10"/>
        <color rgb="FF000000"/>
        <rFont val="Noto Sans"/>
        <family val="2"/>
      </rPr>
      <t xml:space="preserve">技术基础</t>
    </r>
  </si>
  <si>
    <t xml:space="preserve">A202</t>
  </si>
  <si>
    <t xml:space="preserve">金建新、李小平</t>
  </si>
  <si>
    <t xml:space="preserve">A203</t>
  </si>
  <si>
    <t xml:space="preserve">0601</t>
  </si>
  <si>
    <r>
      <rPr>
        <sz val="12"/>
        <color rgb="FF000000"/>
        <rFont val="宋体"/>
        <family val="0"/>
        <charset val="134"/>
      </rPr>
      <t xml:space="preserve">CAD/ACM</t>
    </r>
    <r>
      <rPr>
        <sz val="12"/>
        <color rgb="FF000000"/>
        <rFont val="Noto Sans"/>
        <family val="2"/>
      </rPr>
      <t xml:space="preserve">技术</t>
    </r>
  </si>
  <si>
    <t xml:space="preserve">严思杰</t>
  </si>
  <si>
    <t xml:space="preserve">0602</t>
  </si>
  <si>
    <t xml:space="preserve">工程传热学（一）</t>
  </si>
  <si>
    <t xml:space="preserve">徐国良</t>
  </si>
  <si>
    <t xml:space="preserve">王晓墨</t>
  </si>
  <si>
    <t xml:space="preserve">A316</t>
  </si>
  <si>
    <t xml:space="preserve">A317</t>
  </si>
  <si>
    <t xml:space="preserve">A318</t>
  </si>
  <si>
    <t xml:space="preserve">A402</t>
  </si>
  <si>
    <t xml:space="preserve">A403</t>
  </si>
  <si>
    <t xml:space="preserve">A404</t>
  </si>
  <si>
    <t xml:space="preserve">杨昆、王嘉冰</t>
  </si>
  <si>
    <t xml:space="preserve">A405</t>
  </si>
  <si>
    <t xml:space="preserve">A406</t>
  </si>
  <si>
    <t xml:space="preserve">提高</t>
  </si>
  <si>
    <t xml:space="preserve">A407</t>
  </si>
  <si>
    <t xml:space="preserve">范爱武</t>
  </si>
  <si>
    <t xml:space="preserve">A408</t>
  </si>
  <si>
    <t xml:space="preserve">B102</t>
  </si>
  <si>
    <t xml:space="preserve">工程传热学</t>
  </si>
  <si>
    <t xml:space="preserve">B103</t>
  </si>
  <si>
    <t xml:space="preserve">龙妍</t>
  </si>
  <si>
    <t xml:space="preserve">刘志春</t>
  </si>
  <si>
    <t xml:space="preserve">罗小兵</t>
  </si>
  <si>
    <t xml:space="preserve">机器视觉及应用</t>
  </si>
  <si>
    <t xml:space="preserve">孙容磊、唐立新</t>
  </si>
  <si>
    <t xml:space="preserve">0603</t>
  </si>
  <si>
    <t xml:space="preserve">唐立新、孙容磊</t>
  </si>
  <si>
    <t xml:space="preserve">0604</t>
  </si>
  <si>
    <t xml:space="preserve">工艺装备学</t>
  </si>
  <si>
    <t xml:space="preserve">汤漾平</t>
  </si>
  <si>
    <r>
      <rPr>
        <sz val="12"/>
        <color rgb="FF000000"/>
        <rFont val="Noto Sans"/>
        <family val="2"/>
      </rPr>
      <t xml:space="preserve">流体力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）</t>
    </r>
  </si>
  <si>
    <t xml:space="preserve">流体力学（一）</t>
  </si>
  <si>
    <t xml:space="preserve">陈瀚</t>
  </si>
  <si>
    <t xml:space="preserve">陈波</t>
  </si>
  <si>
    <t xml:space="preserve">周新平</t>
  </si>
  <si>
    <t xml:space="preserve">王军</t>
  </si>
  <si>
    <t xml:space="preserve">余祖耀、杨刚</t>
  </si>
  <si>
    <t xml:space="preserve">流体力学一</t>
  </si>
  <si>
    <t xml:space="preserve">张志国</t>
  </si>
  <si>
    <t xml:space="preserve">侯国祥</t>
  </si>
  <si>
    <t xml:space="preserve">邱磊</t>
  </si>
  <si>
    <t xml:space="preserve">李万平</t>
  </si>
  <si>
    <t xml:space="preserve">吴健康</t>
  </si>
  <si>
    <t xml:space="preserve">赵汉中</t>
  </si>
  <si>
    <t xml:space="preserve">柔性制造自动化概论</t>
  </si>
  <si>
    <t xml:space="preserve">张芬、王瑜辉</t>
  </si>
  <si>
    <t xml:space="preserve">王瑜辉、张芬</t>
  </si>
  <si>
    <t xml:space="preserve">机械系统创新设计</t>
  </si>
  <si>
    <t xml:space="preserve">杨家军</t>
  </si>
  <si>
    <t xml:space="preserve">汽车构造基础</t>
  </si>
  <si>
    <t xml:space="preserve">陶亚松</t>
  </si>
  <si>
    <t xml:space="preserve">汽车理论</t>
  </si>
  <si>
    <t xml:space="preserve">唐新蓬</t>
  </si>
  <si>
    <t xml:space="preserve">优化设计与有限元分析</t>
  </si>
  <si>
    <t xml:space="preserve">王学林</t>
  </si>
  <si>
    <t xml:space="preserve">机器人技术基础</t>
  </si>
  <si>
    <t xml:space="preserve">黄永安、尹周平</t>
  </si>
  <si>
    <t xml:space="preserve">0612</t>
  </si>
  <si>
    <t xml:space="preserve">杨文玉</t>
  </si>
  <si>
    <t xml:space="preserve">0613</t>
  </si>
  <si>
    <t xml:space="preserve">0614</t>
  </si>
  <si>
    <t xml:space="preserve">道桥</t>
  </si>
  <si>
    <t xml:space="preserve">0601~0603</t>
  </si>
  <si>
    <t xml:space="preserve">桩基础设计与检测技术</t>
  </si>
  <si>
    <t xml:space="preserve">电信</t>
  </si>
  <si>
    <t xml:space="preserve">0801</t>
  </si>
  <si>
    <t xml:space="preserve">物理实验</t>
  </si>
  <si>
    <t xml:space="preserve">A102</t>
  </si>
  <si>
    <t xml:space="preserve">张炯</t>
  </si>
  <si>
    <t xml:space="preserve">0802</t>
  </si>
  <si>
    <t xml:space="preserve">A103</t>
  </si>
  <si>
    <t xml:space="preserve">0803</t>
  </si>
  <si>
    <t xml:space="preserve">A104</t>
  </si>
  <si>
    <t xml:space="preserve">0804</t>
  </si>
  <si>
    <t xml:space="preserve">A105</t>
  </si>
  <si>
    <t xml:space="preserve">0805</t>
  </si>
  <si>
    <t xml:space="preserve">A106</t>
  </si>
  <si>
    <t xml:space="preserve">0806</t>
  </si>
  <si>
    <t xml:space="preserve">A107</t>
  </si>
  <si>
    <t xml:space="preserve">考办</t>
  </si>
  <si>
    <t xml:space="preserve">A108</t>
  </si>
  <si>
    <t xml:space="preserve">0807</t>
  </si>
  <si>
    <t xml:space="preserve">0808</t>
  </si>
  <si>
    <t xml:space="preserve">信提高</t>
  </si>
  <si>
    <t xml:space="preserve">通信</t>
  </si>
  <si>
    <t xml:space="preserve">付华华</t>
  </si>
  <si>
    <t xml:space="preserve">0809</t>
  </si>
  <si>
    <t xml:space="preserve">物流</t>
  </si>
  <si>
    <t xml:space="preserve">0810</t>
  </si>
  <si>
    <t xml:space="preserve">0811</t>
  </si>
  <si>
    <t xml:space="preserve">皮厚礼</t>
  </si>
  <si>
    <t xml:space="preserve">软件</t>
  </si>
  <si>
    <t xml:space="preserve">周洛文</t>
  </si>
  <si>
    <t xml:space="preserve">光电</t>
  </si>
  <si>
    <t xml:space="preserve">A409</t>
  </si>
  <si>
    <t xml:space="preserve">A410</t>
  </si>
  <si>
    <t xml:space="preserve">A412</t>
  </si>
  <si>
    <t xml:space="preserve">A413</t>
  </si>
  <si>
    <t xml:space="preserve">光信</t>
  </si>
  <si>
    <t xml:space="preserve">A414</t>
  </si>
  <si>
    <t xml:space="preserve">A415</t>
  </si>
  <si>
    <t xml:space="preserve">A416</t>
  </si>
  <si>
    <t xml:space="preserve">A417</t>
  </si>
  <si>
    <t xml:space="preserve">D103</t>
  </si>
  <si>
    <t xml:space="preserve">曹常芳</t>
  </si>
  <si>
    <t xml:space="preserve">机提高</t>
  </si>
  <si>
    <t xml:space="preserve">D107</t>
  </si>
  <si>
    <t xml:space="preserve">D109</t>
  </si>
  <si>
    <t xml:space="preserve">数媒</t>
  </si>
  <si>
    <t xml:space="preserve">计算机动画</t>
  </si>
  <si>
    <t xml:space="preserve">D110</t>
  </si>
  <si>
    <t xml:space="preserve">D112</t>
  </si>
  <si>
    <t xml:space="preserve">D114</t>
  </si>
  <si>
    <t xml:space="preserve">D115</t>
  </si>
  <si>
    <t xml:space="preserve">S402</t>
  </si>
  <si>
    <t xml:space="preserve">任忠明</t>
  </si>
  <si>
    <t xml:space="preserve">S403</t>
  </si>
  <si>
    <t xml:space="preserve">计算机</t>
  </si>
  <si>
    <t xml:space="preserve">程英</t>
  </si>
  <si>
    <t xml:space="preserve">能动</t>
  </si>
  <si>
    <t xml:space="preserve">周睿</t>
  </si>
  <si>
    <t xml:space="preserve">N208</t>
  </si>
  <si>
    <t xml:space="preserve">电气</t>
  </si>
  <si>
    <t xml:space="preserve">N301</t>
  </si>
  <si>
    <t xml:space="preserve">王雪黎</t>
  </si>
  <si>
    <t xml:space="preserve">0812</t>
  </si>
  <si>
    <t xml:space="preserve">N302</t>
  </si>
  <si>
    <t xml:space="preserve">0813</t>
  </si>
  <si>
    <t xml:space="preserve">N303</t>
  </si>
  <si>
    <t xml:space="preserve">0814</t>
  </si>
  <si>
    <t xml:space="preserve">N304</t>
  </si>
  <si>
    <t xml:space="preserve">0815</t>
  </si>
  <si>
    <t xml:space="preserve">N305</t>
  </si>
  <si>
    <t xml:space="preserve">电提高</t>
  </si>
  <si>
    <t xml:space="preserve">N306</t>
  </si>
  <si>
    <t xml:space="preserve">电子</t>
  </si>
  <si>
    <t xml:space="preserve">N307</t>
  </si>
  <si>
    <t xml:space="preserve">N308</t>
  </si>
  <si>
    <t xml:space="preserve">N309</t>
  </si>
  <si>
    <t xml:space="preserve">N310</t>
  </si>
  <si>
    <t xml:space="preserve">N311</t>
  </si>
  <si>
    <t xml:space="preserve">N401</t>
  </si>
  <si>
    <t xml:space="preserve">工管</t>
  </si>
  <si>
    <t xml:space="preserve">N402</t>
  </si>
  <si>
    <t xml:space="preserve">N403</t>
  </si>
  <si>
    <t xml:space="preserve">S201</t>
  </si>
  <si>
    <t xml:space="preserve">雷卫华</t>
  </si>
  <si>
    <t xml:space="preserve">S204</t>
  </si>
  <si>
    <t xml:space="preserve">S205</t>
  </si>
  <si>
    <t xml:space="preserve">S206</t>
  </si>
  <si>
    <t xml:space="preserve">S207</t>
  </si>
  <si>
    <t xml:space="preserve">S208</t>
  </si>
  <si>
    <t xml:space="preserve">S212</t>
  </si>
  <si>
    <t xml:space="preserve">S302</t>
  </si>
  <si>
    <t xml:space="preserve">朱琳</t>
  </si>
  <si>
    <t xml:space="preserve">S303</t>
  </si>
  <si>
    <t xml:space="preserve">S304</t>
  </si>
  <si>
    <t xml:space="preserve">S305</t>
  </si>
  <si>
    <t xml:space="preserve">土木</t>
  </si>
  <si>
    <t xml:space="preserve">S306</t>
  </si>
  <si>
    <t xml:space="preserve">S307</t>
  </si>
  <si>
    <t xml:space="preserve">S308</t>
  </si>
  <si>
    <t xml:space="preserve">S309</t>
  </si>
  <si>
    <t xml:space="preserve">S310</t>
  </si>
  <si>
    <t xml:space="preserve">S311</t>
  </si>
  <si>
    <t xml:space="preserve">S312</t>
  </si>
  <si>
    <t xml:space="preserve">城市道路设计</t>
  </si>
  <si>
    <t xml:space="preserve">0601-04</t>
  </si>
  <si>
    <t xml:space="preserve">情报检索</t>
  </si>
  <si>
    <t xml:space="preserve">颜昌艳</t>
  </si>
  <si>
    <r>
      <rPr>
        <sz val="12"/>
        <color rgb="FF000000"/>
        <rFont val="Times New Roman"/>
        <family val="1"/>
      </rPr>
      <t xml:space="preserve">0605-08,</t>
    </r>
    <r>
      <rPr>
        <sz val="12"/>
        <color rgb="FF000000"/>
        <rFont val="Noto Sans"/>
        <family val="2"/>
      </rPr>
      <t xml:space="preserve">提高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0601-03,</t>
    </r>
    <r>
      <rPr>
        <sz val="12"/>
        <color rgb="FF000000"/>
        <rFont val="Noto Sans"/>
        <family val="2"/>
      </rPr>
      <t xml:space="preserve">提高</t>
    </r>
    <r>
      <rPr>
        <sz val="12"/>
        <color rgb="FF000000"/>
        <rFont val="Times New Roman"/>
        <family val="1"/>
      </rPr>
      <t xml:space="preserve">2</t>
    </r>
  </si>
  <si>
    <t xml:space="preserve">0604-08</t>
  </si>
  <si>
    <t xml:space="preserve">稳定理论</t>
  </si>
  <si>
    <t xml:space="preserve">龙晓鸿</t>
  </si>
  <si>
    <t xml:space="preserve">叶昆</t>
  </si>
  <si>
    <t xml:space="preserve">工程经济学</t>
  </si>
  <si>
    <t xml:space="preserve">杜春艳</t>
  </si>
  <si>
    <t xml:space="preserve">交通</t>
  </si>
  <si>
    <t xml:space="preserve">交通工程</t>
  </si>
  <si>
    <t xml:space="preserve">N209</t>
  </si>
  <si>
    <t xml:space="preserve">邹志云</t>
  </si>
  <si>
    <t xml:space="preserve">樊建平</t>
  </si>
  <si>
    <t xml:space="preserve">路基处理技术</t>
  </si>
  <si>
    <t xml:space="preserve">18</t>
  </si>
  <si>
    <t xml:space="preserve">房地产市场营</t>
  </si>
  <si>
    <t xml:space="preserve">N404</t>
  </si>
  <si>
    <t xml:space="preserve">35</t>
  </si>
  <si>
    <t xml:space="preserve">N405</t>
  </si>
  <si>
    <t xml:space="preserve">半导体物理</t>
  </si>
  <si>
    <t xml:space="preserve">姜胜林</t>
  </si>
  <si>
    <t xml:space="preserve">刘欢</t>
  </si>
  <si>
    <t xml:space="preserve">新闻</t>
  </si>
  <si>
    <t xml:space="preserve">广告学概论</t>
  </si>
  <si>
    <t xml:space="preserve">广电</t>
  </si>
  <si>
    <t xml:space="preserve">0601-2</t>
  </si>
  <si>
    <t xml:space="preserve">信息纳米技术及其应用</t>
  </si>
  <si>
    <t xml:space="preserve">付明</t>
  </si>
  <si>
    <t xml:space="preserve">0603-4</t>
  </si>
  <si>
    <t xml:space="preserve">0605-6</t>
  </si>
  <si>
    <t xml:space="preserve">0607</t>
  </si>
  <si>
    <t xml:space="preserve">0608</t>
  </si>
  <si>
    <t xml:space="preserve">多媒体技术与网络传播</t>
  </si>
  <si>
    <t xml:space="preserve">广告</t>
  </si>
  <si>
    <t xml:space="preserve">传播</t>
  </si>
  <si>
    <t xml:space="preserve">当代传播技术基础</t>
  </si>
  <si>
    <t xml:space="preserve">0601-4</t>
  </si>
  <si>
    <t xml:space="preserve">大型发电机组控制</t>
  </si>
  <si>
    <t xml:space="preserve">高伟</t>
  </si>
  <si>
    <t xml:space="preserve">0605-8</t>
  </si>
  <si>
    <t xml:space="preserve">0609-11</t>
  </si>
  <si>
    <t xml:space="preserve">张燕萍</t>
  </si>
  <si>
    <t xml:space="preserve">0612-15</t>
  </si>
  <si>
    <t xml:space="preserve">0601-15</t>
  </si>
  <si>
    <t xml:space="preserve">过程装备腐蚀与防护</t>
  </si>
  <si>
    <t xml:space="preserve">李华飞</t>
  </si>
  <si>
    <t xml:space="preserve">信息模型与数据挖掘</t>
  </si>
  <si>
    <t xml:space="preserve">工程控制基础</t>
  </si>
  <si>
    <t xml:space="preserve">吴波、熊良才</t>
  </si>
  <si>
    <t xml:space="preserve">生医</t>
  </si>
  <si>
    <t xml:space="preserve">微机式医学仪器设计</t>
  </si>
  <si>
    <t xml:space="preserve">张旭明</t>
  </si>
  <si>
    <t xml:space="preserve">0605</t>
  </si>
  <si>
    <t xml:space="preserve">基地</t>
  </si>
  <si>
    <t xml:space="preserve">数字电视网络技术</t>
  </si>
  <si>
    <t xml:space="preserve">冯卓明</t>
  </si>
  <si>
    <t xml:space="preserve">0606</t>
  </si>
  <si>
    <t xml:space="preserve">运筹学（一）</t>
  </si>
  <si>
    <t xml:space="preserve">沈轶</t>
  </si>
  <si>
    <t xml:space="preserve">生技</t>
  </si>
  <si>
    <t xml:space="preserve">天然药物与化学药物</t>
  </si>
  <si>
    <t xml:space="preserve">赵春芳张春</t>
  </si>
  <si>
    <t xml:space="preserve">生信</t>
  </si>
  <si>
    <t xml:space="preserve">自动化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选修</t>
    </r>
  </si>
  <si>
    <t xml:space="preserve">人工智能</t>
  </si>
  <si>
    <t xml:space="preserve">王燕舞</t>
  </si>
  <si>
    <t xml:space="preserve">动力机械振动及其噪声控制</t>
  </si>
  <si>
    <t xml:space="preserve">杨农林</t>
  </si>
  <si>
    <r>
      <rPr>
        <sz val="12"/>
        <color rgb="FF000000"/>
        <rFont val="Noto Sans"/>
        <family val="2"/>
      </rPr>
      <t xml:space="preserve">人因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</rPr>
      <t xml:space="preserve">)</t>
    </r>
  </si>
  <si>
    <t xml:space="preserve">付艳</t>
  </si>
  <si>
    <t xml:space="preserve">机械设计（三）</t>
  </si>
  <si>
    <t xml:space="preserve">吴昌林</t>
  </si>
  <si>
    <t xml:space="preserve">药物分子设计</t>
  </si>
  <si>
    <t xml:space="preserve">易平蒋新农</t>
  </si>
  <si>
    <t xml:space="preserve">经实</t>
  </si>
  <si>
    <t xml:space="preserve">071</t>
  </si>
  <si>
    <t xml:space="preserve">公共经济学</t>
  </si>
  <si>
    <t xml:space="preserve">王健</t>
  </si>
  <si>
    <t xml:space="preserve">072</t>
  </si>
  <si>
    <t xml:space="preserve">模具制造技术</t>
  </si>
  <si>
    <t xml:space="preserve">罗云华、吴志超</t>
  </si>
  <si>
    <t xml:space="preserve">0608-12</t>
  </si>
  <si>
    <t xml:space="preserve">经济</t>
  </si>
  <si>
    <t xml:space="preserve">061</t>
  </si>
  <si>
    <t xml:space="preserve">区域经济学</t>
  </si>
  <si>
    <t xml:space="preserve">宋德勇</t>
  </si>
  <si>
    <t xml:space="preserve">062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选修</t>
    </r>
  </si>
  <si>
    <t xml:space="preserve">罗云峰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提高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Times New Roman"/>
        <family val="1"/>
      </rPr>
      <t xml:space="preserve">0601-03</t>
    </r>
  </si>
  <si>
    <r>
      <rPr>
        <sz val="12"/>
        <color rgb="FF000000"/>
        <rFont val="Times New Roman"/>
        <family val="1"/>
      </rPr>
      <t xml:space="preserve">MATLAB</t>
    </r>
    <r>
      <rPr>
        <sz val="12"/>
        <color rgb="FF000000"/>
        <rFont val="Noto Sans"/>
        <family val="2"/>
      </rPr>
      <t xml:space="preserve">及系统仿真</t>
    </r>
  </si>
  <si>
    <t xml:space="preserve">陆三兰</t>
  </si>
  <si>
    <t xml:space="preserve">网络影像学</t>
  </si>
  <si>
    <t xml:space="preserve">尉迟明</t>
  </si>
  <si>
    <t xml:space="preserve">法学</t>
  </si>
  <si>
    <t xml:space="preserve">法学研究专题</t>
  </si>
  <si>
    <t xml:space="preserve">何士青</t>
  </si>
  <si>
    <t xml:space="preserve">B502</t>
  </si>
  <si>
    <t xml:space="preserve">B503</t>
  </si>
  <si>
    <t xml:space="preserve">哲学</t>
  </si>
  <si>
    <t xml:space="preserve">数理逻辑</t>
  </si>
  <si>
    <t xml:space="preserve">D106</t>
  </si>
  <si>
    <t xml:space="preserve">徐敏</t>
  </si>
  <si>
    <t xml:space="preserve">激光光谱</t>
  </si>
  <si>
    <t xml:space="preserve">D108</t>
  </si>
  <si>
    <t xml:space="preserve">陈应雄、朱海红</t>
  </si>
  <si>
    <t xml:space="preserve">体育生</t>
  </si>
  <si>
    <t xml:space="preserve">082</t>
  </si>
  <si>
    <t xml:space="preserve">管理心理学</t>
  </si>
  <si>
    <t xml:space="preserve">李强</t>
  </si>
  <si>
    <t xml:space="preserve">行政</t>
  </si>
  <si>
    <t xml:space="preserve">081</t>
  </si>
  <si>
    <t xml:space="preserve">D116</t>
  </si>
  <si>
    <t xml:space="preserve">公管</t>
  </si>
  <si>
    <t xml:space="preserve">D117</t>
  </si>
  <si>
    <t xml:space="preserve">计算机组成原理</t>
  </si>
  <si>
    <t xml:space="preserve">D201</t>
  </si>
  <si>
    <t xml:space="preserve">高建生</t>
  </si>
  <si>
    <t xml:space="preserve">D202</t>
  </si>
  <si>
    <t xml:space="preserve">D203</t>
  </si>
  <si>
    <t xml:space="preserve">D208</t>
  </si>
  <si>
    <t xml:space="preserve">D209</t>
  </si>
  <si>
    <t xml:space="preserve">D210</t>
  </si>
  <si>
    <t xml:space="preserve">D212</t>
  </si>
  <si>
    <t xml:space="preserve">艺术设计</t>
  </si>
  <si>
    <r>
      <rPr>
        <sz val="12"/>
        <color rgb="FF000000"/>
        <rFont val="Times New Roman"/>
        <family val="1"/>
      </rPr>
      <t xml:space="preserve">0701</t>
    </r>
    <r>
      <rPr>
        <sz val="12"/>
        <color rgb="FF000000"/>
        <rFont val="Noto Sans"/>
        <family val="2"/>
      </rPr>
      <t xml:space="preserve">＃</t>
    </r>
  </si>
  <si>
    <t xml:space="preserve">城市规划设计</t>
  </si>
  <si>
    <t xml:space="preserve">西七楼</t>
  </si>
  <si>
    <t xml:space="preserve">彭翀</t>
  </si>
  <si>
    <r>
      <rPr>
        <sz val="12"/>
        <color rgb="FF000000"/>
        <rFont val="Times New Roman"/>
        <family val="1"/>
      </rPr>
      <t xml:space="preserve">0702</t>
    </r>
    <r>
      <rPr>
        <sz val="12"/>
        <color rgb="FF000000"/>
        <rFont val="Noto Sans"/>
        <family val="2"/>
      </rPr>
      <t xml:space="preserve">＃</t>
    </r>
  </si>
  <si>
    <r>
      <rPr>
        <sz val="12"/>
        <color rgb="FF000000"/>
        <rFont val="Times New Roman"/>
        <family val="1"/>
      </rPr>
      <t xml:space="preserve">0703</t>
    </r>
    <r>
      <rPr>
        <sz val="12"/>
        <color rgb="FF000000"/>
        <rFont val="Noto Sans"/>
        <family val="2"/>
      </rPr>
      <t xml:space="preserve">＃</t>
    </r>
  </si>
  <si>
    <t xml:space="preserve">水电</t>
  </si>
  <si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级</t>
    </r>
  </si>
  <si>
    <t xml:space="preserve">水资源规划与管理</t>
  </si>
  <si>
    <t xml:space="preserve">计算机图形学</t>
  </si>
  <si>
    <t xml:space="preserve">陆枫</t>
  </si>
  <si>
    <t xml:space="preserve">建筑学</t>
  </si>
  <si>
    <t xml:space="preserve">建筑设备（一）（给水排水）</t>
  </si>
  <si>
    <t xml:space="preserve">杨群</t>
  </si>
  <si>
    <t xml:space="preserve">城市规划</t>
  </si>
  <si>
    <t xml:space="preserve">景观设计</t>
  </si>
  <si>
    <t xml:space="preserve">陈晓彤</t>
  </si>
  <si>
    <t xml:space="preserve">李国宽</t>
  </si>
  <si>
    <t xml:space="preserve">徐海银</t>
  </si>
  <si>
    <t xml:space="preserve">信息安全</t>
  </si>
  <si>
    <t xml:space="preserve">数字鉴别与认证技术</t>
  </si>
  <si>
    <t xml:space="preserve">崔永泉</t>
  </si>
  <si>
    <t xml:space="preserve">应数</t>
  </si>
  <si>
    <t xml:space="preserve">何南忠</t>
  </si>
  <si>
    <t xml:space="preserve">信计</t>
  </si>
  <si>
    <t xml:space="preserve">统计</t>
  </si>
  <si>
    <t xml:space="preserve">运输</t>
  </si>
  <si>
    <t xml:space="preserve">31</t>
  </si>
  <si>
    <t xml:space="preserve">智能交通</t>
  </si>
  <si>
    <t xml:space="preserve">建筑抗震设计</t>
  </si>
  <si>
    <t xml:space="preserve">S401</t>
  </si>
  <si>
    <t xml:space="preserve">S404</t>
  </si>
  <si>
    <t xml:space="preserve">S405</t>
  </si>
  <si>
    <t xml:space="preserve">大跨度桥梁</t>
  </si>
  <si>
    <t xml:space="preserve">S406</t>
  </si>
  <si>
    <t xml:space="preserve">S407</t>
  </si>
  <si>
    <t xml:space="preserve">S408</t>
  </si>
  <si>
    <t xml:space="preserve">物业管理</t>
  </si>
  <si>
    <t xml:space="preserve">S409</t>
  </si>
  <si>
    <t xml:space="preserve">S410</t>
  </si>
  <si>
    <t xml:space="preserve">22</t>
  </si>
  <si>
    <t xml:space="preserve">城市轨道交通</t>
  </si>
  <si>
    <t xml:space="preserve">S411</t>
  </si>
  <si>
    <t xml:space="preserve">30</t>
  </si>
  <si>
    <t xml:space="preserve">S412</t>
  </si>
  <si>
    <t xml:space="preserve">复变函数与积分变换</t>
  </si>
  <si>
    <t xml:space="preserve">刘少平</t>
  </si>
  <si>
    <t xml:space="preserve">路志宏</t>
  </si>
  <si>
    <t xml:space="preserve">魏金波</t>
  </si>
  <si>
    <t xml:space="preserve">刘丽春</t>
  </si>
  <si>
    <t xml:space="preserve">谢松法</t>
  </si>
  <si>
    <t xml:space="preserve">彭丽</t>
  </si>
  <si>
    <t xml:space="preserve">杨茵</t>
  </si>
  <si>
    <t xml:space="preserve">A309</t>
  </si>
  <si>
    <t xml:space="preserve">徐剑</t>
  </si>
  <si>
    <t xml:space="preserve">王琼</t>
  </si>
  <si>
    <t xml:space="preserve">建环</t>
  </si>
  <si>
    <t xml:space="preserve">施保昌</t>
  </si>
  <si>
    <t xml:space="preserve">船舶</t>
  </si>
  <si>
    <t xml:space="preserve">B501</t>
  </si>
  <si>
    <t xml:space="preserve">D101</t>
  </si>
  <si>
    <t xml:space="preserve">朱三国</t>
  </si>
  <si>
    <t xml:space="preserve">何进春</t>
  </si>
  <si>
    <t xml:space="preserve">D207</t>
  </si>
  <si>
    <t xml:space="preserve">D214</t>
  </si>
  <si>
    <t xml:space="preserve">D216</t>
  </si>
  <si>
    <t xml:space="preserve">D217</t>
  </si>
  <si>
    <t xml:space="preserve">D218</t>
  </si>
  <si>
    <t xml:space="preserve">D219</t>
  </si>
  <si>
    <t xml:space="preserve">D301</t>
  </si>
  <si>
    <t xml:space="preserve">D302</t>
  </si>
  <si>
    <t xml:space="preserve">D303</t>
  </si>
  <si>
    <t xml:space="preserve">D306</t>
  </si>
  <si>
    <t xml:space="preserve">D308</t>
  </si>
  <si>
    <t xml:space="preserve">D309</t>
  </si>
  <si>
    <t xml:space="preserve">D310</t>
  </si>
  <si>
    <t xml:space="preserve">D311</t>
  </si>
  <si>
    <t xml:space="preserve">D312</t>
  </si>
  <si>
    <t xml:space="preserve">D314</t>
  </si>
  <si>
    <t xml:space="preserve">D316</t>
  </si>
  <si>
    <t xml:space="preserve">李红</t>
  </si>
  <si>
    <t xml:space="preserve">D318</t>
  </si>
  <si>
    <t xml:space="preserve">D319</t>
  </si>
  <si>
    <t xml:space="preserve">D320</t>
  </si>
  <si>
    <t xml:space="preserve">D401</t>
  </si>
  <si>
    <t xml:space="preserve">D402</t>
  </si>
  <si>
    <t xml:space="preserve">D403</t>
  </si>
  <si>
    <t xml:space="preserve">D405</t>
  </si>
  <si>
    <t xml:space="preserve">N204</t>
  </si>
  <si>
    <t xml:space="preserve">柴振华</t>
  </si>
  <si>
    <t xml:space="preserve">N212</t>
  </si>
  <si>
    <t xml:space="preserve">N312</t>
  </si>
  <si>
    <t xml:space="preserve">S301</t>
  </si>
  <si>
    <t xml:space="preserve">力学</t>
  </si>
  <si>
    <t xml:space="preserve">王保伟</t>
  </si>
  <si>
    <t xml:space="preserve">给排水</t>
  </si>
  <si>
    <t xml:space="preserve">水资源利用与保护</t>
  </si>
  <si>
    <t xml:space="preserve">吴晓晖</t>
  </si>
  <si>
    <t xml:space="preserve">环工</t>
  </si>
  <si>
    <t xml:space="preserve">环境经济学</t>
  </si>
  <si>
    <t xml:space="preserve">陈静</t>
  </si>
  <si>
    <t xml:space="preserve">流体输配管网</t>
  </si>
  <si>
    <t xml:space="preserve">雷飞</t>
  </si>
  <si>
    <t xml:space="preserve">组织行为学</t>
  </si>
  <si>
    <t xml:space="preserve">覃梅</t>
  </si>
  <si>
    <t xml:space="preserve">社会学</t>
  </si>
  <si>
    <r>
      <rPr>
        <sz val="12"/>
        <color rgb="FF000000"/>
        <rFont val="Times New Roman"/>
        <family val="1"/>
      </rPr>
      <t xml:space="preserve">0701</t>
    </r>
    <r>
      <rPr>
        <sz val="12"/>
        <color rgb="FF000000"/>
        <rFont val="Noto Sans"/>
        <family val="2"/>
      </rPr>
      <t xml:space="preserve">班</t>
    </r>
  </si>
  <si>
    <t xml:space="preserve">西方社会思想史</t>
  </si>
  <si>
    <t xml:space="preserve">曹志刚</t>
  </si>
  <si>
    <r>
      <rPr>
        <sz val="12"/>
        <color rgb="FF000000"/>
        <rFont val="Times New Roman"/>
        <family val="1"/>
      </rPr>
      <t xml:space="preserve">0702</t>
    </r>
    <r>
      <rPr>
        <sz val="12"/>
        <color rgb="FF000000"/>
        <rFont val="Noto Sans"/>
        <family val="2"/>
      </rPr>
      <t xml:space="preserve">班</t>
    </r>
  </si>
  <si>
    <t xml:space="preserve">社会工作</t>
  </si>
  <si>
    <t xml:space="preserve">生科</t>
  </si>
  <si>
    <t xml:space="preserve">基因组学</t>
  </si>
  <si>
    <t xml:space="preserve">何光源</t>
  </si>
  <si>
    <t xml:space="preserve">金属工艺学</t>
  </si>
  <si>
    <t xml:space="preserve">彭江英</t>
  </si>
  <si>
    <t xml:space="preserve">半导体工艺技术</t>
  </si>
  <si>
    <t xml:space="preserve">安兵</t>
  </si>
  <si>
    <t xml:space="preserve">基础信息论</t>
  </si>
  <si>
    <t xml:space="preserve">C102</t>
  </si>
  <si>
    <t xml:space="preserve">卢正新，</t>
  </si>
  <si>
    <t xml:space="preserve">C103</t>
  </si>
  <si>
    <t xml:space="preserve">卢正新</t>
  </si>
  <si>
    <t xml:space="preserve">C201</t>
  </si>
  <si>
    <t xml:space="preserve">C202</t>
  </si>
  <si>
    <t xml:space="preserve">C203</t>
  </si>
  <si>
    <t xml:space="preserve">杨彩虹</t>
  </si>
  <si>
    <t xml:space="preserve">C301</t>
  </si>
  <si>
    <t xml:space="preserve">C302</t>
  </si>
  <si>
    <t xml:space="preserve">C303</t>
  </si>
  <si>
    <t xml:space="preserve">王芙蓉</t>
  </si>
  <si>
    <t xml:space="preserve">C401</t>
  </si>
  <si>
    <t xml:space="preserve">C402</t>
  </si>
  <si>
    <t xml:space="preserve">C501</t>
  </si>
  <si>
    <t xml:space="preserve">C503</t>
  </si>
  <si>
    <t xml:space="preserve">徐书华</t>
  </si>
  <si>
    <t xml:space="preserve">社工</t>
  </si>
  <si>
    <t xml:space="preserve">哲学导论</t>
  </si>
  <si>
    <t xml:space="preserve">张建华</t>
  </si>
  <si>
    <t xml:space="preserve">社会</t>
  </si>
  <si>
    <t xml:space="preserve">张廷国</t>
  </si>
  <si>
    <t xml:space="preserve">金工</t>
  </si>
  <si>
    <t xml:space="preserve">国际金融学</t>
  </si>
  <si>
    <t xml:space="preserve">方壮志</t>
  </si>
  <si>
    <t xml:space="preserve">金融</t>
  </si>
  <si>
    <t xml:space="preserve">073</t>
  </si>
  <si>
    <t xml:space="preserve">国贸</t>
  </si>
  <si>
    <t xml:space="preserve">船舶原理</t>
  </si>
  <si>
    <t xml:space="preserve">廖浔莉</t>
  </si>
  <si>
    <t xml:space="preserve">船体制图</t>
  </si>
  <si>
    <t xml:space="preserve">冯大奎</t>
  </si>
  <si>
    <t xml:space="preserve">陈美霞</t>
  </si>
  <si>
    <t xml:space="preserve">自、测、物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程序设计</t>
    </r>
  </si>
  <si>
    <t xml:space="preserve">彭刚</t>
  </si>
  <si>
    <t xml:space="preserve">热力学与统计物理</t>
  </si>
  <si>
    <t xml:space="preserve">D408</t>
  </si>
  <si>
    <t xml:space="preserve">陈培锋</t>
  </si>
  <si>
    <t xml:space="preserve">D409</t>
  </si>
  <si>
    <t xml:space="preserve">D410</t>
  </si>
  <si>
    <t xml:space="preserve">D411</t>
  </si>
  <si>
    <t xml:space="preserve">基础工业工程</t>
  </si>
  <si>
    <t xml:space="preserve">D414</t>
  </si>
  <si>
    <t xml:space="preserve">D415</t>
  </si>
  <si>
    <t xml:space="preserve">机械原理（二）</t>
  </si>
  <si>
    <t xml:space="preserve">D416</t>
  </si>
  <si>
    <t xml:space="preserve">冯丹凤</t>
  </si>
  <si>
    <t xml:space="preserve">D417</t>
  </si>
  <si>
    <t xml:space="preserve">D418</t>
  </si>
  <si>
    <t xml:space="preserve">D419</t>
  </si>
  <si>
    <t xml:space="preserve">D501</t>
  </si>
  <si>
    <t xml:space="preserve">D502</t>
  </si>
  <si>
    <t xml:space="preserve">D503</t>
  </si>
  <si>
    <t xml:space="preserve">D505</t>
  </si>
  <si>
    <t xml:space="preserve">D506</t>
  </si>
  <si>
    <t xml:space="preserve">D508</t>
  </si>
  <si>
    <t xml:space="preserve">D509</t>
  </si>
  <si>
    <t xml:space="preserve">D510</t>
  </si>
  <si>
    <t xml:space="preserve">D511</t>
  </si>
  <si>
    <t xml:space="preserve">D512</t>
  </si>
  <si>
    <t xml:space="preserve">D513</t>
  </si>
  <si>
    <t xml:space="preserve">D514</t>
  </si>
  <si>
    <t xml:space="preserve">D516</t>
  </si>
  <si>
    <r>
      <rPr>
        <sz val="12"/>
        <color rgb="FF000000"/>
        <rFont val="Noto Sans"/>
        <family val="2"/>
      </rPr>
      <t xml:space="preserve">提高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D518</t>
  </si>
  <si>
    <r>
      <rPr>
        <sz val="12"/>
        <color rgb="FF000000"/>
        <rFont val="Noto Sans"/>
        <family val="2"/>
      </rPr>
      <t xml:space="preserve">提高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D519</t>
  </si>
  <si>
    <t xml:space="preserve">信管</t>
  </si>
  <si>
    <t xml:space="preserve">管理信息系统</t>
  </si>
  <si>
    <t xml:space="preserve">东十二</t>
  </si>
  <si>
    <t xml:space="preserve">方凌云</t>
  </si>
  <si>
    <t xml:space="preserve">营销</t>
  </si>
  <si>
    <t xml:space="preserve">国际贸易与结算</t>
  </si>
  <si>
    <t xml:space="preserve">张婧</t>
  </si>
  <si>
    <t xml:space="preserve">财务</t>
  </si>
  <si>
    <t xml:space="preserve">投资学（上）</t>
  </si>
  <si>
    <t xml:space="preserve">龚朴</t>
  </si>
  <si>
    <t xml:space="preserve">会计</t>
  </si>
  <si>
    <t xml:space="preserve">计算机网络系统设计</t>
  </si>
  <si>
    <t xml:space="preserve">J2201</t>
  </si>
  <si>
    <t xml:space="preserve">马辉民</t>
  </si>
  <si>
    <t xml:space="preserve">财政</t>
  </si>
  <si>
    <t xml:space="preserve">J2202</t>
  </si>
  <si>
    <t xml:space="preserve">J2302</t>
  </si>
  <si>
    <t xml:space="preserve">工商</t>
  </si>
  <si>
    <t xml:space="preserve">J2401</t>
  </si>
  <si>
    <t xml:space="preserve">J2402</t>
  </si>
  <si>
    <t xml:space="preserve">能源审计</t>
  </si>
  <si>
    <t xml:space="preserve">胡兴华</t>
  </si>
  <si>
    <t xml:space="preserve">0608-11</t>
  </si>
  <si>
    <t xml:space="preserve">现代制冷压缩机技术</t>
  </si>
  <si>
    <t xml:space="preserve">张晓青</t>
  </si>
  <si>
    <t xml:space="preserve">热工自动化</t>
  </si>
  <si>
    <t xml:space="preserve">周震</t>
  </si>
  <si>
    <t xml:space="preserve">0604-6,13</t>
  </si>
  <si>
    <t xml:space="preserve">发动机现代设计方法</t>
  </si>
  <si>
    <t xml:space="preserve">刘会猛</t>
  </si>
  <si>
    <t xml:space="preserve">流体机械的运行监测与控制</t>
  </si>
  <si>
    <t xml:space="preserve">吴刚</t>
  </si>
  <si>
    <t xml:space="preserve">0605-8,10</t>
  </si>
  <si>
    <t xml:space="preserve">0609,11-15</t>
  </si>
  <si>
    <t xml:space="preserve">过程装备制造与检测</t>
  </si>
  <si>
    <t xml:space="preserve">舒朝晖</t>
  </si>
  <si>
    <t xml:space="preserve">核物理辐射与防护</t>
  </si>
  <si>
    <t xml:space="preserve">杨昆王嘉冰</t>
  </si>
  <si>
    <t xml:space="preserve">计算机网络</t>
  </si>
  <si>
    <t xml:space="preserve">何顶新</t>
  </si>
  <si>
    <t xml:space="preserve">胡晓娅</t>
  </si>
  <si>
    <t xml:space="preserve">郑定富</t>
  </si>
  <si>
    <t xml:space="preserve">数字电子技术</t>
  </si>
  <si>
    <t xml:space="preserve">景观</t>
  </si>
  <si>
    <t xml:space="preserve">西方古代建筑史</t>
  </si>
  <si>
    <t xml:space="preserve">熊利萍</t>
  </si>
  <si>
    <t xml:space="preserve">物理</t>
  </si>
  <si>
    <t xml:space="preserve">N406</t>
  </si>
  <si>
    <t xml:space="preserve">N407</t>
  </si>
  <si>
    <t xml:space="preserve">城市规划原理</t>
  </si>
  <si>
    <t xml:space="preserve">N408</t>
  </si>
  <si>
    <t xml:space="preserve">贺慧</t>
  </si>
  <si>
    <t xml:space="preserve">N409</t>
  </si>
  <si>
    <t xml:space="preserve">N410</t>
  </si>
  <si>
    <r>
      <rPr>
        <sz val="12"/>
        <color rgb="FF000000"/>
        <rFont val="Times New Roman"/>
        <family val="1"/>
      </rPr>
      <t xml:space="preserve">070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2</t>
    </r>
  </si>
  <si>
    <t xml:space="preserve">西方古代建筑史（选修）</t>
  </si>
  <si>
    <t xml:space="preserve">N411</t>
  </si>
  <si>
    <t xml:space="preserve">N412</t>
  </si>
  <si>
    <t xml:space="preserve">应化</t>
  </si>
  <si>
    <t xml:space="preserve">仪器分析</t>
  </si>
  <si>
    <t xml:space="preserve">N501</t>
  </si>
  <si>
    <t xml:space="preserve">朱丽华</t>
  </si>
  <si>
    <t xml:space="preserve">N502</t>
  </si>
  <si>
    <t xml:space="preserve">N503</t>
  </si>
  <si>
    <t xml:space="preserve">化工</t>
  </si>
  <si>
    <t xml:space="preserve">N504</t>
  </si>
  <si>
    <t xml:space="preserve">陈芳</t>
  </si>
  <si>
    <t xml:space="preserve">N505</t>
  </si>
  <si>
    <t xml:space="preserve">N506</t>
  </si>
  <si>
    <t xml:space="preserve">同济</t>
  </si>
  <si>
    <t xml:space="preserve">N507</t>
  </si>
  <si>
    <t xml:space="preserve">张敬东</t>
  </si>
  <si>
    <t xml:space="preserve">N508</t>
  </si>
  <si>
    <t xml:space="preserve">N509</t>
  </si>
  <si>
    <t xml:space="preserve">0601-3,7</t>
  </si>
  <si>
    <t xml:space="preserve">外学院核电</t>
  </si>
  <si>
    <t xml:space="preserve">王兆文</t>
  </si>
  <si>
    <t xml:space="preserve">0612,14,15</t>
  </si>
  <si>
    <t xml:space="preserve">微机原理与接口</t>
  </si>
  <si>
    <t xml:space="preserve">曹继光</t>
  </si>
  <si>
    <t xml:space="preserve">0601-3</t>
  </si>
  <si>
    <t xml:space="preserve">0604-7</t>
  </si>
  <si>
    <t xml:space="preserve">苏钢</t>
  </si>
  <si>
    <t xml:space="preserve">邹年圣</t>
  </si>
  <si>
    <t xml:space="preserve">提高班</t>
  </si>
  <si>
    <t xml:space="preserve">黄瑞光</t>
  </si>
  <si>
    <t xml:space="preserve">弹性理论</t>
  </si>
  <si>
    <t xml:space="preserve">徐辉</t>
  </si>
  <si>
    <t xml:space="preserve">王雪峰</t>
  </si>
  <si>
    <t xml:space="preserve">S501</t>
  </si>
  <si>
    <t xml:space="preserve">弹性力学</t>
  </si>
  <si>
    <t xml:space="preserve">S502</t>
  </si>
  <si>
    <t xml:space="preserve">王元汉</t>
  </si>
  <si>
    <t xml:space="preserve">S503</t>
  </si>
  <si>
    <t xml:space="preserve">S504</t>
  </si>
  <si>
    <t xml:space="preserve">会计学</t>
  </si>
  <si>
    <t xml:space="preserve">S505</t>
  </si>
  <si>
    <t xml:space="preserve">喻天舒</t>
  </si>
  <si>
    <t xml:space="preserve">S507</t>
  </si>
  <si>
    <t xml:space="preserve">交通心理与安全</t>
  </si>
  <si>
    <t xml:space="preserve">S508</t>
  </si>
  <si>
    <t xml:space="preserve">张席洲</t>
  </si>
  <si>
    <t xml:space="preserve">S509</t>
  </si>
  <si>
    <t xml:space="preserve">S510</t>
  </si>
  <si>
    <t xml:space="preserve">临床德医</t>
  </si>
  <si>
    <t xml:space="preserve">德语三</t>
  </si>
  <si>
    <t xml:space="preserve">翟昕</t>
  </si>
  <si>
    <t xml:space="preserve">商务谈判</t>
  </si>
  <si>
    <t xml:space="preserve">卫平</t>
  </si>
  <si>
    <t xml:space="preserve">063</t>
  </si>
  <si>
    <t xml:space="preserve">给水</t>
  </si>
  <si>
    <t xml:space="preserve">水工程仪表与控制</t>
  </si>
  <si>
    <t xml:space="preserve">王凌云</t>
  </si>
  <si>
    <t xml:space="preserve">制冷技术</t>
  </si>
  <si>
    <t xml:space="preserve">沈国民</t>
  </si>
  <si>
    <t xml:space="preserve">微机控制技术</t>
  </si>
  <si>
    <t xml:space="preserve">李曦、孙志刚</t>
  </si>
  <si>
    <t xml:space="preserve">运动控制系统</t>
  </si>
  <si>
    <t xml:space="preserve">赵金、周永鹏</t>
  </si>
  <si>
    <t xml:space="preserve">0609</t>
  </si>
  <si>
    <t xml:space="preserve">材料表面工程</t>
  </si>
  <si>
    <t xml:space="preserve">乔学亮、谈发堂</t>
  </si>
  <si>
    <t xml:space="preserve">可靠性技术基础</t>
  </si>
  <si>
    <t xml:space="preserve">李维嘉</t>
  </si>
  <si>
    <t xml:space="preserve">税法</t>
  </si>
  <si>
    <t xml:space="preserve">彭礼堂</t>
  </si>
  <si>
    <t xml:space="preserve">仓储管理</t>
  </si>
  <si>
    <t xml:space="preserve">C101</t>
  </si>
  <si>
    <t xml:space="preserve">王海军</t>
  </si>
  <si>
    <t xml:space="preserve">风险管理</t>
  </si>
  <si>
    <t xml:space="preserve">杨萍</t>
  </si>
  <si>
    <t xml:space="preserve">外汇交易与管理</t>
  </si>
  <si>
    <t xml:space="preserve">郑长军</t>
  </si>
  <si>
    <t xml:space="preserve">薪酬管理</t>
  </si>
  <si>
    <t xml:space="preserve">刘智强</t>
  </si>
  <si>
    <t xml:space="preserve">企业的政府与社会环境</t>
  </si>
  <si>
    <t xml:space="preserve">高勇强</t>
  </si>
  <si>
    <t xml:space="preserve">消费行为学</t>
  </si>
  <si>
    <t xml:space="preserve">景奉杰</t>
  </si>
  <si>
    <t xml:space="preserve">人力资源管理</t>
  </si>
  <si>
    <t xml:space="preserve">廖建桥</t>
  </si>
  <si>
    <t xml:space="preserve">电子商务</t>
  </si>
  <si>
    <t xml:space="preserve">商务英语听说</t>
  </si>
  <si>
    <t xml:space="preserve">郎可夫</t>
  </si>
  <si>
    <t xml:space="preserve">C403</t>
  </si>
  <si>
    <t xml:space="preserve">光电系统原理与技术</t>
  </si>
  <si>
    <t xml:space="preserve">黄鹰</t>
  </si>
  <si>
    <t xml:space="preserve">外国新闻传播史</t>
  </si>
  <si>
    <t xml:space="preserve">无损检测</t>
  </si>
  <si>
    <t xml:space="preserve">武新军、徐江</t>
  </si>
  <si>
    <t xml:space="preserve">生物物理学</t>
  </si>
  <si>
    <t xml:space="preserve">张蓉颖陈历明</t>
  </si>
  <si>
    <t xml:space="preserve">数字视频技术</t>
  </si>
  <si>
    <t xml:space="preserve">卢益民</t>
  </si>
  <si>
    <t xml:space="preserve">0605-08</t>
  </si>
  <si>
    <r>
      <rPr>
        <sz val="12"/>
        <color rgb="FF000000"/>
        <rFont val="Noto Sans"/>
        <family val="2"/>
      </rPr>
      <t xml:space="preserve">提高</t>
    </r>
    <r>
      <rPr>
        <sz val="12"/>
        <color rgb="FF000000"/>
        <rFont val="Times New Roman"/>
        <family val="1"/>
      </rPr>
      <t xml:space="preserve">1,2</t>
    </r>
  </si>
  <si>
    <t xml:space="preserve">软工</t>
  </si>
  <si>
    <t xml:space="preserve">数学建模</t>
  </si>
  <si>
    <t xml:space="preserve">卢力</t>
  </si>
  <si>
    <t xml:space="preserve">0901</t>
  </si>
  <si>
    <t xml:space="preserve">管理学</t>
  </si>
  <si>
    <t xml:space="preserve">曹勇</t>
  </si>
  <si>
    <t xml:space="preserve">0902</t>
  </si>
  <si>
    <t xml:space="preserve">建筑外部环境艺术设计（二）</t>
  </si>
  <si>
    <t xml:space="preserve">郭玉</t>
  </si>
  <si>
    <t xml:space="preserve">任康丽</t>
  </si>
  <si>
    <t xml:space="preserve">尚磊</t>
  </si>
  <si>
    <r>
      <rPr>
        <sz val="12"/>
        <color rgb="FF000000"/>
        <rFont val="Noto Sans"/>
        <family val="2"/>
      </rPr>
      <t xml:space="preserve">计算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刘小虎</t>
  </si>
  <si>
    <t xml:space="preserve">0601-0604</t>
  </si>
  <si>
    <t xml:space="preserve">王天江</t>
  </si>
  <si>
    <r>
      <rPr>
        <sz val="12"/>
        <color rgb="FF000000"/>
        <rFont val="Times New Roman"/>
        <family val="1"/>
      </rPr>
      <t xml:space="preserve">070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3S</t>
    </r>
    <r>
      <rPr>
        <sz val="12"/>
        <color rgb="FF000000"/>
        <rFont val="Noto Sans"/>
        <family val="2"/>
      </rPr>
      <t xml:space="preserve">技术与应用（选修）</t>
    </r>
  </si>
  <si>
    <t xml:space="preserve">刘祖文</t>
  </si>
  <si>
    <t xml:space="preserve">电力设备状态监测与诊断</t>
  </si>
  <si>
    <t xml:space="preserve">计算机控制技术</t>
  </si>
  <si>
    <t xml:space="preserve">李曦</t>
  </si>
  <si>
    <t xml:space="preserve">计算机网络技术及应用</t>
  </si>
  <si>
    <t xml:space="preserve">余辰</t>
  </si>
  <si>
    <t xml:space="preserve">生物化学及实验</t>
  </si>
  <si>
    <t xml:space="preserve">刘红梅</t>
  </si>
  <si>
    <t xml:space="preserve">0604-0609</t>
  </si>
  <si>
    <t xml:space="preserve">0610-0614</t>
  </si>
  <si>
    <t xml:space="preserve">计算机、信息安全</t>
  </si>
  <si>
    <r>
      <rPr>
        <sz val="12"/>
        <color rgb="FF000000"/>
        <rFont val="Times New Roman"/>
        <family val="1"/>
      </rPr>
      <t xml:space="preserve">0614-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Times New Roman"/>
        <family val="1"/>
      </rPr>
      <t xml:space="preserve">0601</t>
    </r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Times New Roman"/>
        <family val="1"/>
      </rPr>
      <t xml:space="preserve">0601-0604</t>
    </r>
  </si>
  <si>
    <r>
      <rPr>
        <sz val="12"/>
        <color rgb="FF000000"/>
        <rFont val="Times New Roman"/>
        <family val="1"/>
      </rPr>
      <t xml:space="preserve">060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Noto Sans"/>
        <family val="2"/>
      </rPr>
      <t xml:space="preserve">电力系统分析</t>
    </r>
    <r>
      <rPr>
        <sz val="12"/>
        <color rgb="FF000000"/>
        <rFont val="Times New Roman"/>
        <family val="1"/>
      </rPr>
      <t xml:space="preserve">II</t>
    </r>
    <r>
      <rPr>
        <sz val="12"/>
        <color rgb="FF000000"/>
        <rFont val="Noto Sans"/>
        <family val="2"/>
      </rPr>
      <t xml:space="preserve">（选修）</t>
    </r>
  </si>
  <si>
    <t xml:space="preserve">陈金富石东源</t>
  </si>
  <si>
    <r>
      <rPr>
        <sz val="12"/>
        <color rgb="FF000000"/>
        <rFont val="Times New Roman"/>
        <family val="1"/>
      </rPr>
      <t xml:space="preserve">060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15</t>
    </r>
  </si>
  <si>
    <t xml:space="preserve">马佳张步涵</t>
  </si>
  <si>
    <t xml:space="preserve">数值代数</t>
  </si>
  <si>
    <t xml:space="preserve">张诚坚</t>
  </si>
  <si>
    <t xml:space="preserve">逻辑学</t>
  </si>
  <si>
    <t xml:space="preserve">ING</t>
  </si>
  <si>
    <r>
      <rPr>
        <sz val="12"/>
        <color rgb="FF000000"/>
        <rFont val="Noto Sans"/>
        <family val="2"/>
      </rPr>
      <t xml:space="preserve">徐敏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顿新国</t>
    </r>
  </si>
  <si>
    <t xml:space="preserve">中文</t>
  </si>
  <si>
    <t xml:space="preserve">国际投资学</t>
  </si>
  <si>
    <t xml:space="preserve">邱慧芳</t>
  </si>
  <si>
    <t xml:space="preserve">传感器与检测技术</t>
  </si>
  <si>
    <t xml:space="preserve">程晶晶</t>
  </si>
  <si>
    <t xml:space="preserve">张朴</t>
  </si>
  <si>
    <t xml:space="preserve">0601-0606</t>
  </si>
  <si>
    <t xml:space="preserve">计算机网络安全</t>
  </si>
  <si>
    <t xml:space="preserve">彭凯</t>
  </si>
  <si>
    <r>
      <rPr>
        <sz val="12"/>
        <color rgb="FF000000"/>
        <rFont val="Times New Roman"/>
        <family val="1"/>
      </rPr>
      <t xml:space="preserve">0607-08,</t>
    </r>
    <r>
      <rPr>
        <sz val="12"/>
        <color rgb="FF000000"/>
        <rFont val="Noto Sans"/>
        <family val="2"/>
      </rPr>
      <t xml:space="preserve">提高</t>
    </r>
  </si>
  <si>
    <t xml:space="preserve">显微光学成像原理</t>
  </si>
  <si>
    <t xml:space="preserve">黄振立陈尚宾</t>
  </si>
  <si>
    <t xml:space="preserve">集成光电子实验</t>
  </si>
  <si>
    <t xml:space="preserve">对外</t>
  </si>
  <si>
    <t xml:space="preserve">政府绩效管理</t>
  </si>
  <si>
    <t xml:space="preserve">蒋天文</t>
  </si>
  <si>
    <t xml:space="preserve">固态照明与显示技术</t>
  </si>
  <si>
    <t xml:space="preserve">陈长清、王磊</t>
  </si>
  <si>
    <t xml:space="preserve">数据结构</t>
  </si>
  <si>
    <t xml:space="preserve">蒋洪波</t>
  </si>
  <si>
    <t xml:space="preserve">王卓</t>
  </si>
  <si>
    <t xml:space="preserve">曾伟</t>
  </si>
  <si>
    <t xml:space="preserve">0601-06</t>
  </si>
  <si>
    <t xml:space="preserve">通信软件基础</t>
  </si>
  <si>
    <t xml:space="preserve">王非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0607-08,</t>
    </r>
    <r>
      <rPr>
        <sz val="12"/>
        <color rgb="FF000000"/>
        <rFont val="Noto Sans"/>
        <family val="2"/>
      </rPr>
      <t xml:space="preserve">提高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通信</t>
    </r>
  </si>
  <si>
    <t xml:space="preserve">生物分离技术</t>
  </si>
  <si>
    <t xml:space="preserve">吴元喜</t>
  </si>
  <si>
    <t xml:space="preserve">宏观经济学</t>
  </si>
  <si>
    <t xml:space="preserve">罗光</t>
  </si>
  <si>
    <r>
      <rPr>
        <sz val="12"/>
        <rFont val="Times New Roman"/>
        <family val="1"/>
      </rPr>
      <t xml:space="preserve">VisualBasic</t>
    </r>
    <r>
      <rPr>
        <sz val="12"/>
        <rFont val="Noto Sans"/>
        <family val="2"/>
      </rPr>
      <t xml:space="preserve">语言程序设计</t>
    </r>
  </si>
  <si>
    <t xml:space="preserve">龚晓光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CGA</t>
    </r>
  </si>
  <si>
    <t xml:space="preserve">中国税制</t>
  </si>
  <si>
    <t xml:space="preserve">周仁俊</t>
  </si>
  <si>
    <t xml:space="preserve">预算会计</t>
  </si>
  <si>
    <t xml:space="preserve">柯琼</t>
  </si>
  <si>
    <t xml:space="preserve">李冬</t>
  </si>
  <si>
    <t xml:space="preserve">国商</t>
  </si>
  <si>
    <t xml:space="preserve">胡彬</t>
  </si>
  <si>
    <t xml:space="preserve">英语</t>
  </si>
  <si>
    <t xml:space="preserve">曾大亮</t>
  </si>
  <si>
    <t xml:space="preserve">杨向东</t>
  </si>
  <si>
    <t xml:space="preserve">面向对象程序设计</t>
  </si>
  <si>
    <t xml:space="preserve">任宏萍</t>
  </si>
  <si>
    <t xml:space="preserve">赵高煜</t>
  </si>
  <si>
    <t xml:space="preserve">柳斌</t>
  </si>
  <si>
    <t xml:space="preserve">江敏</t>
  </si>
  <si>
    <t xml:space="preserve">建筑</t>
  </si>
  <si>
    <r>
      <rPr>
        <sz val="12"/>
        <color rgb="FF000000"/>
        <rFont val="Noto Sans"/>
        <family val="2"/>
      </rPr>
      <t xml:space="preserve">建筑构造</t>
    </r>
    <r>
      <rPr>
        <sz val="12"/>
        <color rgb="FF000000"/>
        <rFont val="Times New Roman"/>
        <family val="1"/>
      </rPr>
      <t xml:space="preserve">I</t>
    </r>
    <r>
      <rPr>
        <sz val="12"/>
        <color rgb="FF000000"/>
        <rFont val="Noto Sans"/>
        <family val="2"/>
      </rPr>
      <t xml:space="preserve">（常规）</t>
    </r>
  </si>
  <si>
    <t xml:space="preserve">李宏</t>
  </si>
  <si>
    <t xml:space="preserve">规划</t>
  </si>
  <si>
    <t xml:space="preserve">城市规划概论</t>
  </si>
  <si>
    <t xml:space="preserve">陈锦富</t>
  </si>
  <si>
    <t xml:space="preserve">徐永兵</t>
  </si>
  <si>
    <t xml:space="preserve">工程水文学</t>
  </si>
  <si>
    <t xml:space="preserve">自、测</t>
  </si>
  <si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选修</t>
    </r>
  </si>
  <si>
    <t xml:space="preserve">最优控制</t>
  </si>
  <si>
    <t xml:space="preserve">汪秉文</t>
  </si>
  <si>
    <t xml:space="preserve">信息光学</t>
  </si>
  <si>
    <t xml:space="preserve">竺子民</t>
  </si>
  <si>
    <r>
      <rPr>
        <sz val="12"/>
        <color rgb="FF000000"/>
        <rFont val="Times New Roman"/>
        <family val="1"/>
      </rPr>
      <t xml:space="preserve">WTO</t>
    </r>
    <r>
      <rPr>
        <sz val="12"/>
        <color rgb="FF000000"/>
        <rFont val="Noto Sans"/>
        <family val="2"/>
      </rPr>
      <t xml:space="preserve">与中国对外贸易</t>
    </r>
  </si>
  <si>
    <t xml:space="preserve">钟熙维</t>
  </si>
  <si>
    <r>
      <rPr>
        <sz val="12"/>
        <color rgb="FF000000"/>
        <rFont val="Times New Roman"/>
        <family val="1"/>
      </rPr>
      <t xml:space="preserve">0601-02,</t>
    </r>
    <r>
      <rPr>
        <sz val="12"/>
        <color rgb="FF000000"/>
        <rFont val="Noto Sans"/>
        <family val="2"/>
      </rPr>
      <t xml:space="preserve">提高</t>
    </r>
    <r>
      <rPr>
        <sz val="12"/>
        <color rgb="FF000000"/>
        <rFont val="Times New Roman"/>
        <family val="1"/>
      </rPr>
      <t xml:space="preserve">1,2</t>
    </r>
  </si>
  <si>
    <t xml:space="preserve">电视原理</t>
  </si>
  <si>
    <t xml:space="preserve">邓天平</t>
  </si>
  <si>
    <t xml:space="preserve">0603-04</t>
  </si>
  <si>
    <t xml:space="preserve">0605-06</t>
  </si>
  <si>
    <t xml:space="preserve">0607-08</t>
  </si>
  <si>
    <t xml:space="preserve">药剂学</t>
  </si>
  <si>
    <t xml:space="preserve">周井炎万江陵</t>
  </si>
  <si>
    <t xml:space="preserve">艺术</t>
  </si>
  <si>
    <t xml:space="preserve">居住建筑设计</t>
  </si>
  <si>
    <t xml:space="preserve">龚志刚</t>
  </si>
  <si>
    <t xml:space="preserve">杨毅</t>
  </si>
  <si>
    <t xml:space="preserve">郭晓</t>
  </si>
  <si>
    <t xml:space="preserve">等离子体物理导论</t>
  </si>
  <si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汇编语言</t>
    </r>
    <r>
      <rPr>
        <sz val="12"/>
        <color rgb="FF000000"/>
        <rFont val="Times New Roman"/>
        <family val="1"/>
      </rPr>
      <t xml:space="preserve">S/390</t>
    </r>
  </si>
  <si>
    <t xml:space="preserve">王芬</t>
  </si>
  <si>
    <t xml:space="preserve">建筑物理（Ⅲ）（声）</t>
  </si>
  <si>
    <t xml:space="preserve">冷御寒</t>
  </si>
  <si>
    <t xml:space="preserve">城市道路与交通规划</t>
  </si>
  <si>
    <t xml:space="preserve">刘有军</t>
  </si>
  <si>
    <t xml:space="preserve">电力市场概论</t>
  </si>
  <si>
    <t xml:space="preserve">数字图像处理</t>
  </si>
  <si>
    <t xml:space="preserve">交通规划</t>
  </si>
  <si>
    <t xml:space="preserve">结构检验</t>
  </si>
  <si>
    <t xml:space="preserve">道路施工组织与管理</t>
  </si>
  <si>
    <t xml:space="preserve">道路施工与管理</t>
  </si>
  <si>
    <t xml:space="preserve">临床</t>
  </si>
  <si>
    <t xml:space="preserve">大学英语一</t>
  </si>
  <si>
    <t xml:space="preserve">中医</t>
  </si>
  <si>
    <t xml:space="preserve">医检</t>
  </si>
  <si>
    <t xml:space="preserve">口腔</t>
  </si>
  <si>
    <t xml:space="preserve">预防</t>
  </si>
  <si>
    <t xml:space="preserve">法医</t>
  </si>
  <si>
    <t xml:space="preserve">护理四年</t>
  </si>
  <si>
    <t xml:space="preserve">护理五年</t>
  </si>
  <si>
    <t xml:space="preserve">药学</t>
  </si>
  <si>
    <t xml:space="preserve">中药</t>
  </si>
  <si>
    <t xml:space="preserve">微纳光电子系统</t>
  </si>
  <si>
    <t xml:space="preserve">赖建军、陈四海</t>
  </si>
  <si>
    <t xml:space="preserve">左琼</t>
  </si>
  <si>
    <t xml:space="preserve">吴海</t>
  </si>
  <si>
    <t xml:space="preserve">影像</t>
  </si>
  <si>
    <t xml:space="preserve">大学德语（二）</t>
  </si>
  <si>
    <t xml:space="preserve">陈华实</t>
  </si>
  <si>
    <t xml:space="preserve">数字信号处理</t>
  </si>
  <si>
    <t xml:space="preserve">刘文中</t>
  </si>
  <si>
    <t xml:space="preserve">自控原理</t>
  </si>
  <si>
    <t xml:space="preserve">樊慧津、郑瑛</t>
  </si>
  <si>
    <t xml:space="preserve">控制原理</t>
  </si>
  <si>
    <t xml:space="preserve">李炜</t>
  </si>
  <si>
    <t xml:space="preserve">陈志华、王燕舞</t>
  </si>
  <si>
    <t xml:space="preserve">个案工作</t>
  </si>
  <si>
    <t xml:space="preserve">陈志霞</t>
  </si>
  <si>
    <t xml:space="preserve">环境工程微生物学</t>
  </si>
  <si>
    <t xml:space="preserve">陈朱蕾</t>
  </si>
  <si>
    <t xml:space="preserve">机械原理及零件</t>
  </si>
  <si>
    <t xml:space="preserve">电子制造技术基础</t>
  </si>
  <si>
    <t xml:space="preserve">吴丰顺</t>
  </si>
  <si>
    <t xml:space="preserve">现代分析测试</t>
  </si>
  <si>
    <t xml:space="preserve">池波</t>
  </si>
  <si>
    <t xml:space="preserve">财务管理</t>
  </si>
  <si>
    <t xml:space="preserve">左月华</t>
  </si>
  <si>
    <t xml:space="preserve">劳动与社会保障法</t>
  </si>
  <si>
    <t xml:space="preserve">汪敏</t>
  </si>
  <si>
    <t xml:space="preserve">马克思主义哲学史</t>
  </si>
  <si>
    <t xml:space="preserve">舒年春</t>
  </si>
  <si>
    <t xml:space="preserve">结构力学</t>
  </si>
  <si>
    <t xml:space="preserve">刘敬喜</t>
  </si>
  <si>
    <t xml:space="preserve">赵耀</t>
  </si>
  <si>
    <t xml:space="preserve">邓超</t>
  </si>
  <si>
    <t xml:space="preserve">马海、唐晓群</t>
  </si>
  <si>
    <t xml:space="preserve">工设</t>
  </si>
  <si>
    <t xml:space="preserve">市场学基础</t>
  </si>
  <si>
    <t xml:space="preserve">刘怀兰</t>
  </si>
  <si>
    <t xml:space="preserve">来五星、夏奇</t>
  </si>
  <si>
    <t xml:space="preserve">张冈、金健</t>
  </si>
  <si>
    <t xml:space="preserve">罗欣、唐晓群</t>
  </si>
  <si>
    <t xml:space="preserve">樊慧津，邓英</t>
  </si>
  <si>
    <t xml:space="preserve">D406</t>
  </si>
  <si>
    <t xml:space="preserve">D412</t>
  </si>
  <si>
    <t xml:space="preserve">方华京</t>
  </si>
  <si>
    <t xml:space="preserve">张海涛，李炜</t>
  </si>
  <si>
    <t xml:space="preserve">编译技术</t>
  </si>
  <si>
    <t xml:space="preserve">胡福林</t>
  </si>
  <si>
    <t xml:space="preserve">D515</t>
  </si>
  <si>
    <t xml:space="preserve">D517</t>
  </si>
  <si>
    <t xml:space="preserve">万琳</t>
  </si>
  <si>
    <t xml:space="preserve">管理统计学</t>
  </si>
  <si>
    <t xml:space="preserve">陈卫华</t>
  </si>
  <si>
    <t xml:space="preserve">细胞信号转导</t>
  </si>
  <si>
    <t xml:space="preserve">J3101</t>
  </si>
  <si>
    <t xml:space="preserve">J3102</t>
  </si>
  <si>
    <t xml:space="preserve">J3201</t>
  </si>
  <si>
    <t xml:space="preserve">J3202</t>
  </si>
  <si>
    <t xml:space="preserve">J3301</t>
  </si>
  <si>
    <t xml:space="preserve">J3302</t>
  </si>
  <si>
    <t xml:space="preserve">制冷空调系统节技术与应用</t>
  </si>
  <si>
    <t xml:space="preserve">空气调节</t>
  </si>
  <si>
    <t xml:space="preserve">谢军龙</t>
  </si>
  <si>
    <t xml:space="preserve">发电厂电气设备</t>
  </si>
  <si>
    <t xml:space="preserve">杨涛</t>
  </si>
  <si>
    <t xml:space="preserve">动力机械电子控制技术</t>
  </si>
  <si>
    <t xml:space="preserve">成晓北</t>
  </si>
  <si>
    <t xml:space="preserve">郑英</t>
  </si>
  <si>
    <t xml:space="preserve">樊慧津</t>
  </si>
  <si>
    <t xml:space="preserve">密码学基础</t>
  </si>
  <si>
    <t xml:space="preserve">崔国华</t>
  </si>
  <si>
    <t xml:space="preserve">检测技术</t>
  </si>
  <si>
    <t xml:space="preserve">肖霞</t>
  </si>
  <si>
    <t xml:space="preserve">肖霞陈庆</t>
  </si>
  <si>
    <t xml:space="preserve">任志坚徐雁</t>
  </si>
  <si>
    <t xml:space="preserve">任志坚李红斌</t>
  </si>
  <si>
    <t xml:space="preserve">建筑物理（Ⅰ）（光）</t>
  </si>
  <si>
    <t xml:space="preserve">管毓刚</t>
  </si>
  <si>
    <t xml:space="preserve">运输与物流设备</t>
  </si>
  <si>
    <t xml:space="preserve">N512</t>
  </si>
  <si>
    <t xml:space="preserve">李顶根</t>
  </si>
  <si>
    <t xml:space="preserve">水力机械现代设计方法</t>
  </si>
  <si>
    <t xml:space="preserve">张双全</t>
  </si>
  <si>
    <t xml:space="preserve">过程设备设计</t>
  </si>
  <si>
    <t xml:space="preserve">冯志力</t>
  </si>
  <si>
    <t xml:space="preserve">反应堆物理</t>
  </si>
  <si>
    <t xml:space="preserve">许国良</t>
  </si>
  <si>
    <t xml:space="preserve">塑性力学基础</t>
  </si>
  <si>
    <t xml:space="preserve">李振环</t>
  </si>
  <si>
    <t xml:space="preserve">徐雁</t>
  </si>
  <si>
    <t xml:space="preserve">李红斌</t>
  </si>
  <si>
    <t xml:space="preserve">王小平</t>
  </si>
  <si>
    <t xml:space="preserve">曾志刚</t>
  </si>
  <si>
    <t xml:space="preserve">戴萍</t>
  </si>
  <si>
    <t xml:space="preserve">李黎</t>
  </si>
  <si>
    <t xml:space="preserve">S506</t>
  </si>
  <si>
    <t xml:space="preserve">江宜城</t>
  </si>
  <si>
    <t xml:space="preserve">工程造价管理</t>
  </si>
  <si>
    <t xml:space="preserve">土质学与土力学</t>
  </si>
  <si>
    <t xml:space="preserve">S511</t>
  </si>
  <si>
    <t xml:space="preserve">罗晓辉</t>
  </si>
  <si>
    <t xml:space="preserve">S512</t>
  </si>
  <si>
    <t xml:space="preserve">仿真技术基础</t>
  </si>
  <si>
    <t xml:space="preserve">李锦云</t>
  </si>
  <si>
    <t xml:space="preserve">唐国元</t>
  </si>
  <si>
    <t xml:space="preserve">0601-05</t>
  </si>
  <si>
    <t xml:space="preserve">高级程序</t>
  </si>
  <si>
    <t xml:space="preserve">张江山</t>
  </si>
  <si>
    <r>
      <rPr>
        <sz val="12"/>
        <color rgb="FF000000"/>
        <rFont val="Times New Roman"/>
        <family val="1"/>
      </rPr>
      <t xml:space="preserve">0606-08</t>
    </r>
    <r>
      <rPr>
        <sz val="12"/>
        <color rgb="FF000000"/>
        <rFont val="Noto Sans"/>
        <family val="2"/>
      </rPr>
      <t xml:space="preserve">，提高</t>
    </r>
  </si>
  <si>
    <t xml:space="preserve">激光与物质相互作用</t>
  </si>
  <si>
    <t xml:space="preserve">左都罗、龙华</t>
  </si>
  <si>
    <t xml:space="preserve">房地产金融与投资</t>
  </si>
  <si>
    <t xml:space="preserve">水工程施工</t>
  </si>
  <si>
    <t xml:space="preserve">王松林</t>
  </si>
  <si>
    <t xml:space="preserve">燃气燃烧与应用</t>
  </si>
  <si>
    <t xml:space="preserve">刘文斌</t>
  </si>
  <si>
    <t xml:space="preserve">陈尚宾</t>
  </si>
  <si>
    <t xml:space="preserve">计算机控制系统</t>
  </si>
  <si>
    <t xml:space="preserve">轩建平</t>
  </si>
  <si>
    <t xml:space="preserve">网络信息安全概论</t>
  </si>
  <si>
    <t xml:space="preserve">朱文玄、吴俊军</t>
  </si>
  <si>
    <t xml:space="preserve">中外文明史</t>
  </si>
  <si>
    <t xml:space="preserve">夏增明</t>
  </si>
  <si>
    <t xml:space="preserve">刘启君</t>
  </si>
  <si>
    <t xml:space="preserve">国际物流学</t>
  </si>
  <si>
    <t xml:space="preserve">刘志学</t>
  </si>
  <si>
    <t xml:space="preserve">高级财务管理</t>
  </si>
  <si>
    <t xml:space="preserve">王诗才</t>
  </si>
  <si>
    <t xml:space="preserve">资产评估与管理</t>
  </si>
  <si>
    <t xml:space="preserve">何俊德</t>
  </si>
  <si>
    <t xml:space="preserve">商业谈判</t>
  </si>
  <si>
    <t xml:space="preserve">龙晓枫</t>
  </si>
  <si>
    <t xml:space="preserve">国际金融</t>
  </si>
  <si>
    <t xml:space="preserve">吴文莉</t>
  </si>
  <si>
    <t xml:space="preserve">物流管理基础</t>
  </si>
  <si>
    <t xml:space="preserve">刘志学、徐和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法律英语</t>
  </si>
  <si>
    <t xml:space="preserve">姚霖霜</t>
  </si>
  <si>
    <t xml:space="preserve">外国文学</t>
  </si>
  <si>
    <t xml:space="preserve">付丹</t>
  </si>
  <si>
    <t xml:space="preserve">公共关系学</t>
  </si>
  <si>
    <t xml:space="preserve">马晓斌</t>
  </si>
  <si>
    <t xml:space="preserve">复合材料</t>
  </si>
  <si>
    <t xml:space="preserve">索进平</t>
  </si>
  <si>
    <t xml:space="preserve">先进制造技术</t>
  </si>
  <si>
    <t xml:space="preserve">王从军</t>
  </si>
  <si>
    <t xml:space="preserve">0608-09</t>
  </si>
  <si>
    <t xml:space="preserve">0610-12</t>
  </si>
  <si>
    <t xml:space="preserve">微机原理与接口技术</t>
  </si>
  <si>
    <t xml:space="preserve">苏曙光</t>
  </si>
  <si>
    <t xml:space="preserve">动画概论及工艺流程</t>
  </si>
  <si>
    <t xml:space="preserve">计算流体力学</t>
  </si>
  <si>
    <r>
      <rPr>
        <sz val="12"/>
        <color rgb="FF000000"/>
        <rFont val="Times New Roman"/>
        <family val="1"/>
      </rPr>
      <t xml:space="preserve">VLSI</t>
    </r>
    <r>
      <rPr>
        <sz val="12"/>
        <color rgb="FF000000"/>
        <rFont val="Noto Sans"/>
        <family val="2"/>
      </rPr>
      <t xml:space="preserve">电路的分析和设计</t>
    </r>
  </si>
  <si>
    <t xml:space="preserve">应建华</t>
  </si>
  <si>
    <r>
      <rPr>
        <sz val="12"/>
        <color rgb="FF000000"/>
        <rFont val="Times New Roman"/>
        <family val="1"/>
      </rPr>
      <t xml:space="preserve">060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15</t>
    </r>
  </si>
  <si>
    <t xml:space="preserve">电力电子装置与系统（选修）</t>
  </si>
  <si>
    <t xml:space="preserve">朝泽云李勋</t>
  </si>
  <si>
    <t xml:space="preserve">搜索引擎技术基础</t>
  </si>
  <si>
    <t xml:space="preserve">于俊清</t>
  </si>
  <si>
    <t xml:space="preserve">0601-0603</t>
  </si>
  <si>
    <t xml:space="preserve">0603-0604</t>
  </si>
  <si>
    <t xml:space="preserve">建筑设备工程（给水排水与空调）</t>
  </si>
  <si>
    <t xml:space="preserve">徐菱虹</t>
  </si>
  <si>
    <t xml:space="preserve">0601-0602</t>
  </si>
  <si>
    <t xml:space="preserve">0604-0605</t>
  </si>
  <si>
    <t xml:space="preserve">0606-0608</t>
  </si>
  <si>
    <t xml:space="preserve">0608-0610</t>
  </si>
  <si>
    <t xml:space="preserve">0610-0612</t>
  </si>
  <si>
    <t xml:space="preserve">0612-0614</t>
  </si>
  <si>
    <t xml:space="preserve">发电机组调速与励磁控制</t>
  </si>
  <si>
    <t xml:space="preserve">数理统计</t>
  </si>
  <si>
    <t xml:space="preserve">李萍</t>
  </si>
  <si>
    <t xml:space="preserve">朱卫锋</t>
  </si>
  <si>
    <t xml:space="preserve">药理学</t>
  </si>
  <si>
    <t xml:space="preserve">敖明章甘璐</t>
  </si>
  <si>
    <t xml:space="preserve">博弈论</t>
  </si>
  <si>
    <t xml:space="preserve">杨明</t>
  </si>
  <si>
    <t xml:space="preserve">光电信息实验</t>
  </si>
  <si>
    <t xml:space="preserve">工程地质与水文地质</t>
  </si>
  <si>
    <t xml:space="preserve">汪华斌</t>
  </si>
  <si>
    <t xml:space="preserve">陈洪江</t>
  </si>
  <si>
    <t xml:space="preserve">运筹学</t>
  </si>
  <si>
    <t xml:space="preserve">吴贤国</t>
  </si>
  <si>
    <t xml:space="preserve">伦理学</t>
  </si>
  <si>
    <t xml:space="preserve">程新宇</t>
  </si>
  <si>
    <t xml:space="preserve">雷瑞鹏</t>
  </si>
  <si>
    <t xml:space="preserve">工程测量</t>
  </si>
  <si>
    <t xml:space="preserve">张瑞芳</t>
  </si>
  <si>
    <t xml:space="preserve">张萍</t>
  </si>
  <si>
    <t xml:space="preserve">应用光学</t>
  </si>
  <si>
    <t xml:space="preserve">杨振刚</t>
  </si>
  <si>
    <t xml:space="preserve">张学明</t>
  </si>
  <si>
    <t xml:space="preserve">聂明局、余永林</t>
  </si>
  <si>
    <t xml:space="preserve">中法</t>
  </si>
  <si>
    <r>
      <rPr>
        <sz val="12"/>
        <color rgb="FF000000"/>
        <rFont val="Times New Roman"/>
        <family val="1"/>
      </rPr>
      <t xml:space="preserve">0601-04</t>
    </r>
    <r>
      <rPr>
        <sz val="12"/>
        <color rgb="FF000000"/>
        <rFont val="Noto Sans"/>
        <family val="2"/>
      </rPr>
      <t xml:space="preserve">，提高</t>
    </r>
  </si>
  <si>
    <t xml:space="preserve">数据库</t>
  </si>
  <si>
    <t xml:space="preserve">李俞光</t>
  </si>
  <si>
    <t xml:space="preserve">0606-08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Times New Roman"/>
        <family val="1"/>
      </rPr>
      <t xml:space="preserve">0606-08</t>
    </r>
    <r>
      <rPr>
        <sz val="12"/>
        <color rgb="FF000000"/>
        <rFont val="Noto Sans"/>
        <family val="2"/>
      </rPr>
      <t xml:space="preserve">，电信</t>
    </r>
    <r>
      <rPr>
        <sz val="12"/>
        <color rgb="FF000000"/>
        <rFont val="Times New Roman"/>
        <family val="1"/>
      </rPr>
      <t xml:space="preserve">0605</t>
    </r>
  </si>
  <si>
    <t xml:space="preserve">电路理论</t>
  </si>
  <si>
    <t xml:space="preserve">任丽</t>
  </si>
  <si>
    <t xml:space="preserve">葛琼</t>
  </si>
  <si>
    <t xml:space="preserve">量子力学（二）</t>
  </si>
  <si>
    <t xml:space="preserve">李立</t>
  </si>
  <si>
    <t xml:space="preserve">邵华</t>
  </si>
  <si>
    <t xml:space="preserve">中国当代文学</t>
  </si>
  <si>
    <t xml:space="preserve">王庆</t>
  </si>
  <si>
    <t xml:space="preserve">杨红权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选修</t>
    </r>
  </si>
  <si>
    <t xml:space="preserve">面向对象的程序设计</t>
  </si>
  <si>
    <t xml:space="preserve">会计学原理</t>
  </si>
  <si>
    <t xml:space="preserve">刘炜</t>
  </si>
  <si>
    <t xml:space="preserve">岳爱真</t>
  </si>
  <si>
    <r>
      <rPr>
        <sz val="12"/>
        <rFont val="Times New Roman"/>
        <family val="1"/>
      </rPr>
      <t xml:space="preserve">CGA</t>
    </r>
    <r>
      <rPr>
        <sz val="12"/>
        <rFont val="Noto Sans"/>
        <family val="2"/>
      </rPr>
      <t xml:space="preserve">成本会计</t>
    </r>
  </si>
  <si>
    <t xml:space="preserve">陈敏</t>
  </si>
  <si>
    <t xml:space="preserve">会计（一）</t>
  </si>
  <si>
    <t xml:space="preserve">祝焰</t>
  </si>
  <si>
    <r>
      <rPr>
        <sz val="12"/>
        <color rgb="FF000000"/>
        <rFont val="Noto Sans"/>
        <family val="2"/>
      </rPr>
      <t xml:space="preserve">电路理论</t>
    </r>
    <r>
      <rPr>
        <sz val="12"/>
        <color rgb="FF000000"/>
        <rFont val="Times New Roman"/>
        <family val="1"/>
      </rPr>
      <t xml:space="preserve">II</t>
    </r>
  </si>
  <si>
    <t xml:space="preserve">陈明辉</t>
  </si>
  <si>
    <t xml:space="preserve">D413</t>
  </si>
  <si>
    <t xml:space="preserve">机提</t>
  </si>
  <si>
    <t xml:space="preserve">中英</t>
  </si>
  <si>
    <t xml:space="preserve">数码艺术设计（四）</t>
  </si>
  <si>
    <t xml:space="preserve">计算中心</t>
  </si>
  <si>
    <t xml:space="preserve">数码实验室</t>
  </si>
  <si>
    <t xml:space="preserve">侯云鹏</t>
  </si>
  <si>
    <t xml:space="preserve">孙开放</t>
  </si>
  <si>
    <t xml:space="preserve">信息论与编码</t>
  </si>
  <si>
    <t xml:space="preserve">彭冰</t>
  </si>
  <si>
    <t xml:space="preserve">曹娟</t>
  </si>
  <si>
    <t xml:space="preserve">刘立刚</t>
  </si>
  <si>
    <r>
      <rPr>
        <sz val="12"/>
        <color rgb="FF000000"/>
        <rFont val="Times New Roman"/>
        <family val="1"/>
      </rPr>
      <t xml:space="preserve">FORTRAN</t>
    </r>
    <r>
      <rPr>
        <sz val="12"/>
        <color rgb="FF000000"/>
        <rFont val="Noto Sans"/>
        <family val="2"/>
      </rPr>
      <t xml:space="preserve">语言</t>
    </r>
  </si>
  <si>
    <t xml:space="preserve">朱水元</t>
  </si>
  <si>
    <t xml:space="preserve">丁美英</t>
  </si>
  <si>
    <t xml:space="preserve">建筑材料</t>
  </si>
  <si>
    <t xml:space="preserve">李国卫</t>
  </si>
  <si>
    <t xml:space="preserve">精算学</t>
  </si>
  <si>
    <t xml:space="preserve">张学功</t>
  </si>
  <si>
    <t xml:space="preserve">半导体电子学</t>
  </si>
  <si>
    <t xml:space="preserve">王涛、黄黎蓉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Times New Roman"/>
        <family val="1"/>
      </rPr>
      <t xml:space="preserve">0601</t>
    </r>
    <r>
      <rPr>
        <sz val="12"/>
        <color rgb="FF000000"/>
        <rFont val="Noto Sans"/>
        <family val="2"/>
      </rPr>
      <t xml:space="preserve">，提高</t>
    </r>
  </si>
  <si>
    <r>
      <rPr>
        <sz val="12"/>
        <color rgb="FF000000"/>
        <rFont val="Times New Roman"/>
        <family val="1"/>
      </rPr>
      <t xml:space="preserve">TCP/IP</t>
    </r>
    <r>
      <rPr>
        <sz val="12"/>
        <color rgb="FF000000"/>
        <rFont val="Noto Sans"/>
        <family val="2"/>
      </rPr>
      <t xml:space="preserve">网络</t>
    </r>
  </si>
  <si>
    <t xml:space="preserve">石坚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Times New Roman"/>
        <family val="1"/>
      </rPr>
      <t xml:space="preserve">0602-04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Times New Roman"/>
        <family val="1"/>
      </rPr>
      <t xml:space="preserve">0605-08</t>
    </r>
  </si>
  <si>
    <t xml:space="preserve">经济学原理</t>
  </si>
  <si>
    <t xml:space="preserve">罗传健</t>
  </si>
  <si>
    <t xml:space="preserve">跨国公司税收</t>
  </si>
  <si>
    <t xml:space="preserve">张睿</t>
  </si>
  <si>
    <t xml:space="preserve">公司法</t>
  </si>
  <si>
    <t xml:space="preserve">陈绪刚</t>
  </si>
  <si>
    <t xml:space="preserve">古代汉语</t>
  </si>
  <si>
    <t xml:space="preserve">黄树先</t>
  </si>
  <si>
    <t xml:space="preserve">程邦雄</t>
  </si>
  <si>
    <t xml:space="preserve">传播学原理</t>
  </si>
  <si>
    <t xml:space="preserve">旅馆建筑设计</t>
  </si>
  <si>
    <t xml:space="preserve">吕宁兴</t>
  </si>
  <si>
    <t xml:space="preserve">徐昌顺</t>
  </si>
  <si>
    <t xml:space="preserve">孙靓</t>
  </si>
  <si>
    <t xml:space="preserve">信息安全与保密概论</t>
  </si>
  <si>
    <t xml:space="preserve">付才</t>
  </si>
  <si>
    <t xml:space="preserve">0606-0609</t>
  </si>
  <si>
    <t xml:space="preserve">0609-0615</t>
  </si>
  <si>
    <t xml:space="preserve">可信计算</t>
  </si>
  <si>
    <t xml:space="preserve">羌卫中</t>
  </si>
  <si>
    <t xml:space="preserve">建筑物理（Ⅱ）（热）</t>
  </si>
  <si>
    <t xml:space="preserve">雷祖康</t>
  </si>
  <si>
    <t xml:space="preserve">城市总规原理</t>
  </si>
  <si>
    <t xml:space="preserve">任绍斌</t>
  </si>
  <si>
    <t xml:space="preserve">水电能经济运行</t>
  </si>
  <si>
    <t xml:space="preserve">特种结构</t>
  </si>
  <si>
    <t xml:space="preserve">0604~0605</t>
  </si>
  <si>
    <r>
      <rPr>
        <sz val="12"/>
        <color rgb="FF000000"/>
        <rFont val="Noto Sans"/>
        <family val="2"/>
      </rPr>
      <t xml:space="preserve">道路</t>
    </r>
    <r>
      <rPr>
        <sz val="12"/>
        <color rgb="FF000000"/>
        <rFont val="Times New Roman"/>
        <family val="1"/>
      </rPr>
      <t xml:space="preserve">CAD</t>
    </r>
  </si>
  <si>
    <t xml:space="preserve">33</t>
  </si>
  <si>
    <t xml:space="preserve">道理经济与管理</t>
  </si>
  <si>
    <t xml:space="preserve">交通控制与管理</t>
  </si>
  <si>
    <t xml:space="preserve">光网络技术</t>
  </si>
  <si>
    <t xml:space="preserve">张敏明、万助军</t>
  </si>
  <si>
    <t xml:space="preserve">生物化学与分子生物学（二）</t>
  </si>
  <si>
    <t xml:space="preserve">杨广笑</t>
  </si>
  <si>
    <t xml:space="preserve">理论力学</t>
  </si>
  <si>
    <t xml:space="preserve">刘军华</t>
  </si>
  <si>
    <t xml:space="preserve">现代通信原理</t>
  </si>
  <si>
    <t xml:space="preserve">刘海</t>
  </si>
  <si>
    <t xml:space="preserve">元秀华、李蔚</t>
  </si>
  <si>
    <t xml:space="preserve">沈吟东</t>
  </si>
  <si>
    <t xml:space="preserve">误差理论与数据处理</t>
  </si>
  <si>
    <t xml:space="preserve">徐琦</t>
  </si>
  <si>
    <t xml:space="preserve">心灵哲学</t>
  </si>
  <si>
    <t xml:space="preserve">陈刚</t>
  </si>
  <si>
    <t xml:space="preserve">组织社会学</t>
  </si>
  <si>
    <t xml:space="preserve">澜清</t>
  </si>
  <si>
    <t xml:space="preserve">建筑概论</t>
  </si>
  <si>
    <t xml:space="preserve">李风</t>
  </si>
  <si>
    <t xml:space="preserve">生物化工原理与设备</t>
  </si>
  <si>
    <t xml:space="preserve">胡道伟</t>
  </si>
  <si>
    <t xml:space="preserve">竞争法</t>
  </si>
  <si>
    <t xml:space="preserve">伍春艳</t>
  </si>
  <si>
    <t xml:space="preserve">中国现代文学</t>
  </si>
  <si>
    <t xml:space="preserve">李俊国</t>
  </si>
  <si>
    <t xml:space="preserve">材料科学基础</t>
  </si>
  <si>
    <t xml:space="preserve">蒲健</t>
  </si>
  <si>
    <t xml:space="preserve">电算化会计</t>
  </si>
  <si>
    <t xml:space="preserve">万希宁</t>
  </si>
  <si>
    <t xml:space="preserve">司继文</t>
  </si>
  <si>
    <t xml:space="preserve">供应链管理</t>
  </si>
  <si>
    <t xml:space="preserve">邹旭霞</t>
  </si>
  <si>
    <t xml:space="preserve">运作管理</t>
  </si>
  <si>
    <t xml:space="preserve">崔南方</t>
  </si>
  <si>
    <t xml:space="preserve">张鹏程</t>
  </si>
  <si>
    <t xml:space="preserve">财务会计</t>
  </si>
  <si>
    <t xml:space="preserve">世界经济</t>
  </si>
  <si>
    <t xml:space="preserve">卫迎春</t>
  </si>
  <si>
    <t xml:space="preserve">高亮</t>
  </si>
  <si>
    <t xml:space="preserve">计算方法（二）</t>
  </si>
  <si>
    <t xml:space="preserve">王波兴、王启富</t>
  </si>
  <si>
    <t xml:space="preserve">王彦伟、王书亭</t>
  </si>
  <si>
    <t xml:space="preserve">刘云华、丁建完</t>
  </si>
  <si>
    <t xml:space="preserve">张云清、赵建军</t>
  </si>
  <si>
    <t xml:space="preserve">王殊</t>
  </si>
  <si>
    <t xml:space="preserve">鄢舒</t>
  </si>
  <si>
    <t xml:space="preserve">杨灵</t>
  </si>
  <si>
    <t xml:space="preserve">王怿</t>
  </si>
  <si>
    <t xml:space="preserve">流体机械节能技术与应用</t>
  </si>
  <si>
    <t xml:space="preserve">制冷与低温应用技术</t>
  </si>
  <si>
    <t xml:space="preserve">丁国忠</t>
  </si>
  <si>
    <t xml:space="preserve">热力发电厂</t>
  </si>
  <si>
    <t xml:space="preserve">李建兰</t>
  </si>
  <si>
    <t xml:space="preserve">燃气轮机</t>
  </si>
  <si>
    <t xml:space="preserve">流体力学与水力学</t>
  </si>
  <si>
    <t xml:space="preserve">高电压技术</t>
  </si>
  <si>
    <t xml:space="preserve">陈俊武李黎</t>
  </si>
  <si>
    <r>
      <rPr>
        <sz val="12"/>
        <color rgb="FF000000"/>
        <rFont val="Noto Sans"/>
        <family val="2"/>
      </rPr>
      <t xml:space="preserve">电机学</t>
    </r>
    <r>
      <rPr>
        <sz val="12"/>
        <color rgb="FF000000"/>
        <rFont val="Times New Roman"/>
        <family val="1"/>
      </rPr>
      <t xml:space="preserve">II</t>
    </r>
  </si>
  <si>
    <t xml:space="preserve">周理兵</t>
  </si>
  <si>
    <t xml:space="preserve">编译原理</t>
  </si>
  <si>
    <t xml:space="preserve">徐兰芳</t>
  </si>
  <si>
    <t xml:space="preserve">建筑设备（三）（电气通讯）</t>
  </si>
  <si>
    <t xml:space="preserve">住宅区与社区规划</t>
  </si>
  <si>
    <t xml:space="preserve">潘宜</t>
  </si>
  <si>
    <t xml:space="preserve">艺术设计概论与设计美学</t>
  </si>
  <si>
    <t xml:space="preserve">N510</t>
  </si>
  <si>
    <t xml:space="preserve">N511</t>
  </si>
  <si>
    <t xml:space="preserve">流体机械先进制造技术</t>
  </si>
  <si>
    <t xml:space="preserve">孙建平王军</t>
  </si>
  <si>
    <t xml:space="preserve">过程控制工程</t>
  </si>
  <si>
    <t xml:space="preserve">陈良才罗自学</t>
  </si>
  <si>
    <t xml:space="preserve">电子材料物理</t>
  </si>
  <si>
    <t xml:space="preserve">吕文中</t>
  </si>
  <si>
    <t xml:space="preserve">汪小红</t>
  </si>
  <si>
    <t xml:space="preserve">范桂芬</t>
  </si>
  <si>
    <t xml:space="preserve">文远芳</t>
  </si>
  <si>
    <t xml:space="preserve">戴玲</t>
  </si>
  <si>
    <t xml:space="preserve">何正浩李化</t>
  </si>
  <si>
    <t xml:space="preserve">算法分析与设计</t>
  </si>
  <si>
    <t xml:space="preserve">王多强</t>
  </si>
  <si>
    <t xml:space="preserve">赵峰</t>
  </si>
  <si>
    <t xml:space="preserve">郭志鑫</t>
  </si>
  <si>
    <t xml:space="preserve">建设工程法规</t>
  </si>
  <si>
    <t xml:space="preserve">西五</t>
  </si>
  <si>
    <t xml:space="preserve">余群舟</t>
  </si>
  <si>
    <t xml:space="preserve">孙峻</t>
  </si>
  <si>
    <t xml:space="preserve">道路建筑材料</t>
  </si>
  <si>
    <t xml:space="preserve">叶艳兵</t>
  </si>
  <si>
    <t xml:space="preserve">有机化学</t>
  </si>
  <si>
    <t xml:space="preserve">周志彬</t>
  </si>
  <si>
    <t xml:space="preserve">物理化学</t>
  </si>
  <si>
    <t xml:space="preserve">梅付名</t>
  </si>
  <si>
    <t xml:space="preserve">化工原理</t>
  </si>
  <si>
    <t xml:space="preserve">朱康玲</t>
  </si>
  <si>
    <t xml:space="preserve">药物化学</t>
  </si>
  <si>
    <t xml:space="preserve">黄开勋</t>
  </si>
  <si>
    <t xml:space="preserve">房地产法</t>
  </si>
  <si>
    <t xml:space="preserve">王鉴非</t>
  </si>
  <si>
    <t xml:space="preserve">粉末材料成型</t>
  </si>
  <si>
    <t xml:space="preserve">夏风</t>
  </si>
  <si>
    <t xml:space="preserve">高级计量经济学</t>
  </si>
  <si>
    <t xml:space="preserve">唐齐鸣</t>
  </si>
  <si>
    <t xml:space="preserve">电液控制工程</t>
  </si>
  <si>
    <t xml:space="preserve">刘银水</t>
  </si>
  <si>
    <t xml:space="preserve">建筑环境测试技术</t>
  </si>
  <si>
    <t xml:space="preserve">水质工程学（二）</t>
  </si>
  <si>
    <t xml:space="preserve">陆谢娟</t>
  </si>
  <si>
    <t xml:space="preserve">周爱姣</t>
  </si>
  <si>
    <t xml:space="preserve">生物医学测量与仪器</t>
  </si>
  <si>
    <t xml:space="preserve">刘谦</t>
  </si>
  <si>
    <t xml:space="preserve">0604-05</t>
  </si>
  <si>
    <t xml:space="preserve">绩效考核与绩效管理</t>
  </si>
  <si>
    <t xml:space="preserve">服务营销</t>
  </si>
  <si>
    <t xml:space="preserve">吴兆龙</t>
  </si>
  <si>
    <t xml:space="preserve">税务理论与实务</t>
  </si>
  <si>
    <t xml:space="preserve">金融经济学</t>
  </si>
  <si>
    <t xml:space="preserve">薛明皋</t>
  </si>
  <si>
    <t xml:space="preserve">计量经济学</t>
  </si>
  <si>
    <t xml:space="preserve">李静远</t>
  </si>
  <si>
    <t xml:space="preserve">0601-0615</t>
  </si>
  <si>
    <t xml:space="preserve">高压电器（选修）</t>
  </si>
  <si>
    <t xml:space="preserve">刘春</t>
  </si>
  <si>
    <t xml:space="preserve">电子封装与表面组装技术</t>
  </si>
  <si>
    <t xml:space="preserve">郝永德</t>
  </si>
  <si>
    <t xml:space="preserve">0607-8</t>
  </si>
  <si>
    <t xml:space="preserve">工程安全与防灾减灾</t>
  </si>
  <si>
    <t xml:space="preserve">运输枢纽与物流中心规划设计</t>
  </si>
  <si>
    <t xml:space="preserve">杨珺</t>
  </si>
  <si>
    <t xml:space="preserve">道路勘测与设计</t>
  </si>
  <si>
    <t xml:space="preserve">吴瑞麟</t>
  </si>
  <si>
    <t xml:space="preserve">张先勇</t>
  </si>
  <si>
    <t xml:space="preserve">工程项目管理</t>
  </si>
  <si>
    <t xml:space="preserve">仲景冰</t>
  </si>
  <si>
    <t xml:space="preserve">经济学</t>
  </si>
  <si>
    <t xml:space="preserve">刘于鑫</t>
  </si>
  <si>
    <t xml:space="preserve">交通环境保护</t>
  </si>
  <si>
    <t xml:space="preserve">段力</t>
  </si>
  <si>
    <t xml:space="preserve">遗传学</t>
  </si>
  <si>
    <t xml:space="preserve">刘木根刘颖</t>
  </si>
  <si>
    <t xml:space="preserve">袁明雄</t>
  </si>
  <si>
    <t xml:space="preserve">张千帆</t>
  </si>
  <si>
    <t xml:space="preserve">金融市场与金融机构</t>
  </si>
  <si>
    <t xml:space="preserve">刘华</t>
  </si>
  <si>
    <t xml:space="preserve">刑法（二）</t>
  </si>
  <si>
    <t xml:space="preserve">贾济东</t>
  </si>
  <si>
    <t xml:space="preserve">国际贸易实务</t>
  </si>
  <si>
    <t xml:space="preserve">李昭华</t>
  </si>
  <si>
    <r>
      <rPr>
        <sz val="12"/>
        <color rgb="FF000000"/>
        <rFont val="Times New Roman"/>
        <family val="1"/>
      </rPr>
      <t xml:space="preserve">0801</t>
    </r>
    <r>
      <rPr>
        <sz val="12"/>
        <color rgb="FF000000"/>
        <rFont val="Noto Sans"/>
        <family val="2"/>
      </rPr>
      <t xml:space="preserve">班</t>
    </r>
  </si>
  <si>
    <t xml:space="preserve">社会学概论</t>
  </si>
  <si>
    <t xml:space="preserve">王茂福</t>
  </si>
  <si>
    <t xml:space="preserve">李琼</t>
  </si>
  <si>
    <r>
      <rPr>
        <sz val="12"/>
        <color rgb="FF000000"/>
        <rFont val="Times New Roman"/>
        <family val="1"/>
      </rPr>
      <t xml:space="preserve">0802</t>
    </r>
    <r>
      <rPr>
        <sz val="12"/>
        <color rgb="FF000000"/>
        <rFont val="Noto Sans"/>
        <family val="2"/>
      </rPr>
      <t xml:space="preserve">班</t>
    </r>
  </si>
  <si>
    <t xml:space="preserve">建筑构造</t>
  </si>
  <si>
    <t xml:space="preserve">景观植物学</t>
  </si>
  <si>
    <t xml:space="preserve">数学实验</t>
  </si>
  <si>
    <t xml:space="preserve">王琳</t>
  </si>
  <si>
    <t xml:space="preserve">交通运输法规</t>
  </si>
  <si>
    <t xml:space="preserve">肖代全</t>
  </si>
  <si>
    <t xml:space="preserve">袁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8-09上第一学期考试安排（补考、课程考试）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1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1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1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1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1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1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1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1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1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1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5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5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5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5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5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5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5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5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5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5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6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6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6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6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6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6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6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6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6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6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7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7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7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7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7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7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7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7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7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7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8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8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8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83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84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85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86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87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88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89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90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91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92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93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94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95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96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97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98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99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00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01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02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03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04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05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06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07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08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09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10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11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12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13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14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15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16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17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18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19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20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21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22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23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24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25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26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27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28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29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30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31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32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33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34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35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36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37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38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39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40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41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42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43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44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45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46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47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48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49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50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51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52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53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54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55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56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57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58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59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60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61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62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63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64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65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66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67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68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69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70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71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72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73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74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75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76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77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78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79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80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81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82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83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84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85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86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87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88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89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90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91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92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93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94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95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96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97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98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199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00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01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02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03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04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05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06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07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08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09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10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11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12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13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14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15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16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17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18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19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20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21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22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23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24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25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26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27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28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29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30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31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32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33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34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35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36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37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38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39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40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41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42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43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44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45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46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47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48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49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50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51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52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53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54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55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56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57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58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59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60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61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62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63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64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65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66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67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68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044</xdr:row>
      <xdr:rowOff>0</xdr:rowOff>
    </xdr:from>
    <xdr:to>
      <xdr:col>4</xdr:col>
      <xdr:colOff>490320</xdr:colOff>
      <xdr:row>2045</xdr:row>
      <xdr:rowOff>66240</xdr:rowOff>
    </xdr:to>
    <xdr:sp>
      <xdr:nvSpPr>
        <xdr:cNvPr id="269" name="TextBox 1"/>
        <xdr:cNvSpPr/>
      </xdr:nvSpPr>
      <xdr:spPr>
        <a:xfrm>
          <a:off x="229104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7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7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7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7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7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7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7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7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7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7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8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8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8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8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8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8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8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8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8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8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9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9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9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9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9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9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9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9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9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29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0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0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0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0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0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0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0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0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0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0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1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1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1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1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1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1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1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1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1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1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2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2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2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2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2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2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2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2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2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2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3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3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3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3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3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3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3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3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3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3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4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4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4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4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4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4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4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4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4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4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5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5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5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5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5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5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5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5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5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5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6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6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6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6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6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6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6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6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6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6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7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7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7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7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7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7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7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7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7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7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8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8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8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8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8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8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8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8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8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8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9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9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9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9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9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9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9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9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9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39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0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0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0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0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0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05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06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07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08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09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10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11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12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13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044</xdr:row>
      <xdr:rowOff>0</xdr:rowOff>
    </xdr:from>
    <xdr:to>
      <xdr:col>4</xdr:col>
      <xdr:colOff>990000</xdr:colOff>
      <xdr:row>2045</xdr:row>
      <xdr:rowOff>66240</xdr:rowOff>
    </xdr:to>
    <xdr:sp>
      <xdr:nvSpPr>
        <xdr:cNvPr id="414" name="TextBox 1"/>
        <xdr:cNvSpPr/>
      </xdr:nvSpPr>
      <xdr:spPr>
        <a:xfrm>
          <a:off x="2792160" y="5114880"/>
          <a:ext cx="217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400</xdr:colOff>
      <xdr:row>2044</xdr:row>
      <xdr:rowOff>0</xdr:rowOff>
    </xdr:from>
    <xdr:to>
      <xdr:col>4</xdr:col>
      <xdr:colOff>773640</xdr:colOff>
      <xdr:row>2045</xdr:row>
      <xdr:rowOff>66240</xdr:rowOff>
    </xdr:to>
    <xdr:sp>
      <xdr:nvSpPr>
        <xdr:cNvPr id="415" name="TextBox 1"/>
        <xdr:cNvSpPr/>
      </xdr:nvSpPr>
      <xdr:spPr>
        <a:xfrm>
          <a:off x="2574360" y="5114880"/>
          <a:ext cx="219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7.99"/>
    <col collapsed="false" customWidth="true" hidden="false" outlineLevel="0" max="4" min="4" style="1" width="4.37"/>
    <col collapsed="false" customWidth="true" hidden="false" outlineLevel="0" max="5" min="5" style="2" width="16.12"/>
    <col collapsed="false" customWidth="true" hidden="false" outlineLevel="0" max="8" min="6" style="1" width="4.99"/>
    <col collapsed="false" customWidth="true" hidden="false" outlineLevel="0" max="9" min="9" style="3" width="7.62"/>
    <col collapsed="false" customWidth="true" hidden="false" outlineLevel="0" max="10" min="10" style="3" width="6.99"/>
    <col collapsed="false" customWidth="true" hidden="false" outlineLevel="0" max="11" min="11" style="1" width="8.74"/>
    <col collapsed="false" customWidth="true" hidden="false" outlineLevel="0" max="12" min="12" style="1" width="6.87"/>
    <col collapsed="false" customWidth="true" hidden="true" outlineLevel="0" max="13" min="13" style="1" width="2.37"/>
    <col collapsed="false" customWidth="true" hidden="true" outlineLevel="0" max="14" min="14" style="1" width="2.12"/>
    <col collapsed="false" customWidth="true" hidden="true" outlineLevel="0" max="15" min="15" style="1" width="2.87"/>
    <col collapsed="false" customWidth="true" hidden="false" outlineLevel="0" max="16" min="16" style="1" width="6.36"/>
    <col collapsed="false" customWidth="true" hidden="true" outlineLevel="0" max="18" min="17" style="1" width="8.9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s="3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s="3" customFormat="true" ht="15.75" hidden="false" customHeight="false" outlineLevel="0" collapsed="false">
      <c r="A2" s="6"/>
      <c r="B2" s="6"/>
      <c r="C2" s="7"/>
      <c r="D2" s="7"/>
      <c r="E2" s="8" t="s">
        <v>1</v>
      </c>
      <c r="F2" s="8"/>
      <c r="G2" s="8"/>
      <c r="H2" s="8"/>
      <c r="I2" s="8"/>
      <c r="J2" s="8"/>
      <c r="K2" s="8"/>
      <c r="L2" s="5"/>
      <c r="M2" s="5"/>
      <c r="N2" s="5"/>
      <c r="O2" s="5"/>
      <c r="P2" s="5"/>
      <c r="Q2" s="5"/>
      <c r="R2" s="5"/>
      <c r="S2" s="5"/>
    </row>
    <row r="3" s="3" customFormat="true" ht="15.75" hidden="false" customHeight="false" outlineLevel="0" collapsed="false">
      <c r="A3" s="6"/>
      <c r="B3" s="6"/>
      <c r="C3" s="7"/>
      <c r="D3" s="7"/>
      <c r="E3" s="8" t="s">
        <v>2</v>
      </c>
      <c r="F3" s="8"/>
      <c r="G3" s="8"/>
      <c r="H3" s="8"/>
      <c r="I3" s="8"/>
      <c r="J3" s="8"/>
      <c r="K3" s="8"/>
      <c r="L3" s="5"/>
      <c r="M3" s="5"/>
      <c r="N3" s="5"/>
      <c r="O3" s="5"/>
      <c r="P3" s="5"/>
      <c r="Q3" s="6" t="s">
        <v>3</v>
      </c>
      <c r="R3" s="6" t="s">
        <v>4</v>
      </c>
      <c r="S3" s="5"/>
    </row>
    <row r="4" s="3" customFormat="true" ht="16.5" hidden="false" customHeight="false" outlineLevel="0" collapsed="false">
      <c r="A4" s="6"/>
      <c r="B4" s="6"/>
      <c r="C4" s="7"/>
      <c r="D4" s="7"/>
      <c r="E4" s="9" t="s">
        <v>5</v>
      </c>
      <c r="F4" s="9"/>
      <c r="G4" s="9"/>
      <c r="H4" s="9"/>
      <c r="I4" s="9"/>
      <c r="J4" s="9"/>
      <c r="K4" s="9"/>
      <c r="L4" s="6"/>
      <c r="M4" s="6" t="e">
        <f aca="false">SUM(#REF!)</f>
        <v>#REF!</v>
      </c>
      <c r="N4" s="6" t="e">
        <f aca="false">SUM(#REF!)</f>
        <v>#REF!</v>
      </c>
      <c r="O4" s="6" t="e">
        <f aca="false">SUM(#REF!)</f>
        <v>#REF!</v>
      </c>
      <c r="P4" s="6"/>
      <c r="Q4" s="6" t="e">
        <f aca="false">SUM(#REF!)</f>
        <v>#REF!</v>
      </c>
      <c r="R4" s="6" t="e">
        <f aca="false">SUM(#REF!)</f>
        <v>#REF!</v>
      </c>
      <c r="S4" s="6" t="s">
        <v>6</v>
      </c>
    </row>
    <row r="5" s="3" customFormat="true" ht="51" hidden="false" customHeight="true" outlineLevel="0" collapsed="false">
      <c r="A5" s="10" t="s">
        <v>7</v>
      </c>
      <c r="B5" s="10" t="s">
        <v>8</v>
      </c>
      <c r="C5" s="11" t="s">
        <v>9</v>
      </c>
      <c r="D5" s="12" t="s">
        <v>10</v>
      </c>
      <c r="E5" s="11" t="s">
        <v>11</v>
      </c>
      <c r="F5" s="12" t="s">
        <v>12</v>
      </c>
      <c r="G5" s="12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3" t="s">
        <v>19</v>
      </c>
      <c r="N5" s="13" t="s">
        <v>20</v>
      </c>
      <c r="O5" s="13" t="s">
        <v>21</v>
      </c>
      <c r="P5" s="10" t="s">
        <v>22</v>
      </c>
      <c r="Q5" s="6"/>
      <c r="R5" s="6"/>
      <c r="S5" s="6" t="s">
        <v>6</v>
      </c>
    </row>
    <row r="6" customFormat="false" ht="16.5" hidden="true" customHeight="false" outlineLevel="0" collapsed="false">
      <c r="A6" s="14" t="n">
        <v>6</v>
      </c>
      <c r="B6" s="15" t="s">
        <v>23</v>
      </c>
      <c r="C6" s="16" t="s">
        <v>24</v>
      </c>
      <c r="D6" s="17" t="n">
        <v>27</v>
      </c>
      <c r="E6" s="18" t="s">
        <v>25</v>
      </c>
      <c r="F6" s="19" t="n">
        <v>9</v>
      </c>
      <c r="G6" s="20" t="n">
        <v>0</v>
      </c>
      <c r="H6" s="21" t="s">
        <v>26</v>
      </c>
      <c r="I6" s="22" t="s">
        <v>27</v>
      </c>
      <c r="J6" s="23" t="s">
        <v>28</v>
      </c>
      <c r="K6" s="24"/>
      <c r="L6" s="3" t="n">
        <f aca="false">IF(P6=0,1,0)</f>
        <v>1</v>
      </c>
      <c r="M6" s="3" t="n">
        <f aca="false">IF(G6&gt;=6,1,0)</f>
        <v>0</v>
      </c>
      <c r="N6" s="3" t="n">
        <f aca="false">IF(H6="NIG",1,0)</f>
        <v>0</v>
      </c>
      <c r="O6" s="3" t="n">
        <f aca="false">M6+N6</f>
        <v>0</v>
      </c>
      <c r="P6" s="3" t="n">
        <f aca="false">IF(O6&lt;&gt;0,1,0)</f>
        <v>0</v>
      </c>
    </row>
    <row r="7" customFormat="false" ht="16.5" hidden="true" customHeight="false" outlineLevel="0" collapsed="false">
      <c r="A7" s="14" t="n">
        <v>6</v>
      </c>
      <c r="B7" s="15" t="s">
        <v>23</v>
      </c>
      <c r="C7" s="16" t="s">
        <v>29</v>
      </c>
      <c r="D7" s="17" t="n">
        <v>26</v>
      </c>
      <c r="E7" s="18" t="s">
        <v>25</v>
      </c>
      <c r="F7" s="19" t="n">
        <v>9</v>
      </c>
      <c r="G7" s="20" t="n">
        <v>0</v>
      </c>
      <c r="H7" s="21" t="s">
        <v>26</v>
      </c>
      <c r="I7" s="22" t="s">
        <v>27</v>
      </c>
      <c r="J7" s="23" t="s">
        <v>30</v>
      </c>
      <c r="K7" s="24"/>
      <c r="L7" s="3" t="n">
        <f aca="false">IF(P7=0,1,0)</f>
        <v>1</v>
      </c>
      <c r="M7" s="3" t="n">
        <f aca="false">IF(G7&gt;=6,1,0)</f>
        <v>0</v>
      </c>
      <c r="N7" s="3" t="n">
        <f aca="false">IF(H7="NIG",1,0)</f>
        <v>0</v>
      </c>
      <c r="O7" s="3" t="n">
        <f aca="false">M7+N7</f>
        <v>0</v>
      </c>
      <c r="P7" s="3" t="n">
        <f aca="false">IF(O7&lt;&gt;0,1,0)</f>
        <v>0</v>
      </c>
    </row>
    <row r="8" customFormat="false" ht="16.5" hidden="true" customHeight="false" outlineLevel="0" collapsed="false">
      <c r="A8" s="14" t="n">
        <v>6</v>
      </c>
      <c r="B8" s="15" t="s">
        <v>23</v>
      </c>
      <c r="C8" s="16" t="s">
        <v>31</v>
      </c>
      <c r="D8" s="17" t="n">
        <v>26</v>
      </c>
      <c r="E8" s="18" t="s">
        <v>25</v>
      </c>
      <c r="F8" s="19" t="n">
        <v>9</v>
      </c>
      <c r="G8" s="20" t="n">
        <v>0</v>
      </c>
      <c r="H8" s="21" t="s">
        <v>26</v>
      </c>
      <c r="I8" s="22" t="s">
        <v>27</v>
      </c>
      <c r="J8" s="23" t="s">
        <v>32</v>
      </c>
      <c r="K8" s="24"/>
      <c r="L8" s="3" t="n">
        <f aca="false">IF(P8=0,1,0)</f>
        <v>1</v>
      </c>
      <c r="M8" s="3" t="n">
        <f aca="false">IF(G8&gt;=6,1,0)</f>
        <v>0</v>
      </c>
      <c r="N8" s="3" t="n">
        <f aca="false">IF(H8="NIG",1,0)</f>
        <v>0</v>
      </c>
      <c r="O8" s="3" t="n">
        <f aca="false">M8+N8</f>
        <v>0</v>
      </c>
      <c r="P8" s="3" t="n">
        <f aca="false">IF(O8&lt;&gt;0,1,0)</f>
        <v>0</v>
      </c>
    </row>
    <row r="9" customFormat="false" ht="16.5" hidden="true" customHeight="false" outlineLevel="0" collapsed="false">
      <c r="A9" s="14" t="n">
        <v>6</v>
      </c>
      <c r="B9" s="15" t="s">
        <v>23</v>
      </c>
      <c r="C9" s="16" t="s">
        <v>33</v>
      </c>
      <c r="D9" s="17" t="n">
        <v>33</v>
      </c>
      <c r="E9" s="18" t="s">
        <v>25</v>
      </c>
      <c r="F9" s="19" t="n">
        <v>9</v>
      </c>
      <c r="G9" s="20" t="n">
        <v>0</v>
      </c>
      <c r="H9" s="21" t="s">
        <v>26</v>
      </c>
      <c r="I9" s="22" t="s">
        <v>27</v>
      </c>
      <c r="J9" s="23" t="s">
        <v>34</v>
      </c>
      <c r="K9" s="24"/>
      <c r="L9" s="3" t="n">
        <f aca="false">IF(P9=0,1,0)</f>
        <v>1</v>
      </c>
      <c r="M9" s="3" t="n">
        <f aca="false">IF(G9&gt;=6,1,0)</f>
        <v>0</v>
      </c>
      <c r="N9" s="3" t="n">
        <f aca="false">IF(H9="NIG",1,0)</f>
        <v>0</v>
      </c>
      <c r="O9" s="3" t="n">
        <f aca="false">M9+N9</f>
        <v>0</v>
      </c>
      <c r="P9" s="3" t="n">
        <f aca="false">IF(O9&lt;&gt;0,1,0)</f>
        <v>0</v>
      </c>
    </row>
    <row r="10" customFormat="false" ht="16.5" hidden="true" customHeight="false" outlineLevel="0" collapsed="false">
      <c r="A10" s="14" t="n">
        <v>6</v>
      </c>
      <c r="B10" s="15" t="s">
        <v>23</v>
      </c>
      <c r="C10" s="16" t="s">
        <v>35</v>
      </c>
      <c r="D10" s="17" t="n">
        <v>27</v>
      </c>
      <c r="E10" s="18" t="s">
        <v>25</v>
      </c>
      <c r="F10" s="19" t="n">
        <v>9</v>
      </c>
      <c r="G10" s="20" t="n">
        <v>0</v>
      </c>
      <c r="H10" s="21" t="s">
        <v>26</v>
      </c>
      <c r="I10" s="22" t="s">
        <v>27</v>
      </c>
      <c r="J10" s="23" t="s">
        <v>36</v>
      </c>
      <c r="K10" s="24"/>
      <c r="L10" s="3" t="n">
        <f aca="false">IF(P10=0,1,0)</f>
        <v>1</v>
      </c>
      <c r="M10" s="3" t="n">
        <f aca="false">IF(G10&gt;=6,1,0)</f>
        <v>0</v>
      </c>
      <c r="N10" s="3" t="n">
        <f aca="false">IF(H10="NIG",1,0)</f>
        <v>0</v>
      </c>
      <c r="O10" s="3" t="n">
        <f aca="false">M10+N10</f>
        <v>0</v>
      </c>
      <c r="P10" s="3" t="n">
        <f aca="false">IF(O10&lt;&gt;0,1,0)</f>
        <v>0</v>
      </c>
    </row>
    <row r="11" customFormat="false" ht="16.5" hidden="true" customHeight="false" outlineLevel="0" collapsed="false">
      <c r="A11" s="14" t="n">
        <v>6</v>
      </c>
      <c r="B11" s="15" t="s">
        <v>23</v>
      </c>
      <c r="C11" s="16" t="s">
        <v>37</v>
      </c>
      <c r="D11" s="17" t="n">
        <v>24</v>
      </c>
      <c r="E11" s="18" t="s">
        <v>25</v>
      </c>
      <c r="F11" s="19" t="n">
        <v>9</v>
      </c>
      <c r="G11" s="20" t="n">
        <v>0</v>
      </c>
      <c r="H11" s="21" t="s">
        <v>26</v>
      </c>
      <c r="I11" s="22" t="s">
        <v>27</v>
      </c>
      <c r="J11" s="23" t="s">
        <v>38</v>
      </c>
      <c r="K11" s="24"/>
      <c r="L11" s="3" t="n">
        <f aca="false">IF(P11=0,1,0)</f>
        <v>1</v>
      </c>
      <c r="M11" s="3" t="n">
        <f aca="false">IF(G11&gt;=6,1,0)</f>
        <v>0</v>
      </c>
      <c r="N11" s="3" t="n">
        <f aca="false">IF(H11="NIG",1,0)</f>
        <v>0</v>
      </c>
      <c r="O11" s="3" t="n">
        <f aca="false">M11+N11</f>
        <v>0</v>
      </c>
      <c r="P11" s="3" t="n">
        <f aca="false">IF(O11&lt;&gt;0,1,0)</f>
        <v>0</v>
      </c>
    </row>
    <row r="12" customFormat="false" ht="16.5" hidden="true" customHeight="false" outlineLevel="0" collapsed="false">
      <c r="A12" s="14" t="n">
        <v>6</v>
      </c>
      <c r="B12" s="15" t="s">
        <v>23</v>
      </c>
      <c r="C12" s="16" t="s">
        <v>39</v>
      </c>
      <c r="D12" s="17" t="n">
        <v>25</v>
      </c>
      <c r="E12" s="18" t="s">
        <v>25</v>
      </c>
      <c r="F12" s="19" t="n">
        <v>9</v>
      </c>
      <c r="G12" s="20" t="n">
        <v>0</v>
      </c>
      <c r="H12" s="21" t="s">
        <v>26</v>
      </c>
      <c r="I12" s="22" t="s">
        <v>27</v>
      </c>
      <c r="J12" s="23" t="s">
        <v>40</v>
      </c>
      <c r="K12" s="24"/>
      <c r="L12" s="3" t="n">
        <f aca="false">IF(P12=0,1,0)</f>
        <v>1</v>
      </c>
      <c r="M12" s="3" t="n">
        <f aca="false">IF(G12&gt;=6,1,0)</f>
        <v>0</v>
      </c>
      <c r="N12" s="3" t="n">
        <f aca="false">IF(H12="NIG",1,0)</f>
        <v>0</v>
      </c>
      <c r="O12" s="3" t="n">
        <f aca="false">M12+N12</f>
        <v>0</v>
      </c>
      <c r="P12" s="3" t="n">
        <f aca="false">IF(O12&lt;&gt;0,1,0)</f>
        <v>0</v>
      </c>
    </row>
    <row r="13" customFormat="false" ht="16.5" hidden="true" customHeight="false" outlineLevel="0" collapsed="false">
      <c r="A13" s="14" t="n">
        <v>6</v>
      </c>
      <c r="B13" s="15" t="s">
        <v>23</v>
      </c>
      <c r="C13" s="16" t="s">
        <v>41</v>
      </c>
      <c r="D13" s="17" t="n">
        <v>26</v>
      </c>
      <c r="E13" s="18" t="s">
        <v>25</v>
      </c>
      <c r="F13" s="19" t="n">
        <v>9</v>
      </c>
      <c r="G13" s="20" t="n">
        <v>0</v>
      </c>
      <c r="H13" s="21" t="s">
        <v>26</v>
      </c>
      <c r="I13" s="22" t="s">
        <v>27</v>
      </c>
      <c r="J13" s="23" t="s">
        <v>42</v>
      </c>
      <c r="K13" s="24"/>
      <c r="L13" s="3" t="n">
        <f aca="false">IF(P13=0,1,0)</f>
        <v>1</v>
      </c>
      <c r="M13" s="3" t="n">
        <f aca="false">IF(G13&gt;=6,1,0)</f>
        <v>0</v>
      </c>
      <c r="N13" s="3" t="n">
        <f aca="false">IF(H13="NIG",1,0)</f>
        <v>0</v>
      </c>
      <c r="O13" s="3" t="n">
        <f aca="false">M13+N13</f>
        <v>0</v>
      </c>
      <c r="P13" s="3" t="n">
        <f aca="false">IF(O13&lt;&gt;0,1,0)</f>
        <v>0</v>
      </c>
    </row>
    <row r="14" customFormat="false" ht="16.5" hidden="true" customHeight="false" outlineLevel="0" collapsed="false">
      <c r="A14" s="14" t="n">
        <v>6</v>
      </c>
      <c r="B14" s="15" t="s">
        <v>23</v>
      </c>
      <c r="C14" s="16" t="s">
        <v>43</v>
      </c>
      <c r="D14" s="17" t="n">
        <v>30</v>
      </c>
      <c r="E14" s="18" t="s">
        <v>25</v>
      </c>
      <c r="F14" s="19" t="n">
        <v>9</v>
      </c>
      <c r="G14" s="20" t="n">
        <v>0</v>
      </c>
      <c r="H14" s="21" t="s">
        <v>26</v>
      </c>
      <c r="I14" s="22" t="s">
        <v>27</v>
      </c>
      <c r="J14" s="23" t="s">
        <v>44</v>
      </c>
      <c r="K14" s="24"/>
      <c r="L14" s="3" t="n">
        <f aca="false">IF(P14=0,1,0)</f>
        <v>1</v>
      </c>
      <c r="M14" s="3" t="n">
        <f aca="false">IF(G14&gt;=6,1,0)</f>
        <v>0</v>
      </c>
      <c r="N14" s="3" t="n">
        <f aca="false">IF(H14="NIG",1,0)</f>
        <v>0</v>
      </c>
      <c r="O14" s="3" t="n">
        <f aca="false">M14+N14</f>
        <v>0</v>
      </c>
      <c r="P14" s="3" t="n">
        <f aca="false">IF(O14&lt;&gt;0,1,0)</f>
        <v>0</v>
      </c>
    </row>
    <row r="15" customFormat="false" ht="16.5" hidden="true" customHeight="false" outlineLevel="0" collapsed="false">
      <c r="A15" s="14" t="n">
        <v>6</v>
      </c>
      <c r="B15" s="15" t="s">
        <v>23</v>
      </c>
      <c r="C15" s="16" t="s">
        <v>45</v>
      </c>
      <c r="D15" s="17" t="n">
        <v>26</v>
      </c>
      <c r="E15" s="18" t="s">
        <v>25</v>
      </c>
      <c r="F15" s="19" t="n">
        <v>9</v>
      </c>
      <c r="G15" s="20" t="n">
        <v>0</v>
      </c>
      <c r="H15" s="21" t="s">
        <v>26</v>
      </c>
      <c r="I15" s="22" t="s">
        <v>27</v>
      </c>
      <c r="J15" s="23" t="s">
        <v>46</v>
      </c>
      <c r="K15" s="24"/>
      <c r="L15" s="3" t="n">
        <f aca="false">IF(P15=0,1,0)</f>
        <v>1</v>
      </c>
      <c r="M15" s="3" t="n">
        <f aca="false">IF(G15&gt;=6,1,0)</f>
        <v>0</v>
      </c>
      <c r="N15" s="3" t="n">
        <f aca="false">IF(H15="NIG",1,0)</f>
        <v>0</v>
      </c>
      <c r="O15" s="3" t="n">
        <f aca="false">M15+N15</f>
        <v>0</v>
      </c>
      <c r="P15" s="3" t="n">
        <f aca="false">IF(O15&lt;&gt;0,1,0)</f>
        <v>0</v>
      </c>
    </row>
    <row r="16" customFormat="false" ht="16.5" hidden="true" customHeight="false" outlineLevel="0" collapsed="false">
      <c r="A16" s="14" t="n">
        <v>6</v>
      </c>
      <c r="B16" s="15" t="s">
        <v>23</v>
      </c>
      <c r="C16" s="16" t="s">
        <v>47</v>
      </c>
      <c r="D16" s="17" t="n">
        <v>32</v>
      </c>
      <c r="E16" s="18" t="s">
        <v>25</v>
      </c>
      <c r="F16" s="19" t="n">
        <v>9</v>
      </c>
      <c r="G16" s="20" t="n">
        <v>0</v>
      </c>
      <c r="H16" s="21" t="s">
        <v>26</v>
      </c>
      <c r="I16" s="22" t="s">
        <v>27</v>
      </c>
      <c r="J16" s="23" t="s">
        <v>48</v>
      </c>
      <c r="K16" s="24"/>
      <c r="L16" s="3" t="n">
        <f aca="false">IF(P16=0,1,0)</f>
        <v>1</v>
      </c>
      <c r="M16" s="3" t="n">
        <f aca="false">IF(G16&gt;=6,1,0)</f>
        <v>0</v>
      </c>
      <c r="N16" s="3" t="n">
        <f aca="false">IF(H16="NIG",1,0)</f>
        <v>0</v>
      </c>
      <c r="O16" s="3" t="n">
        <f aca="false">M16+N16</f>
        <v>0</v>
      </c>
      <c r="P16" s="3" t="n">
        <f aca="false">IF(O16&lt;&gt;0,1,0)</f>
        <v>0</v>
      </c>
    </row>
    <row r="17" customFormat="false" ht="16.5" hidden="true" customHeight="false" outlineLevel="0" collapsed="false">
      <c r="A17" s="14" t="n">
        <v>6</v>
      </c>
      <c r="B17" s="15" t="s">
        <v>23</v>
      </c>
      <c r="C17" s="16" t="s">
        <v>49</v>
      </c>
      <c r="D17" s="17" t="n">
        <v>38</v>
      </c>
      <c r="E17" s="18" t="s">
        <v>25</v>
      </c>
      <c r="F17" s="19" t="n">
        <v>9</v>
      </c>
      <c r="G17" s="20" t="n">
        <v>0</v>
      </c>
      <c r="H17" s="21" t="s">
        <v>26</v>
      </c>
      <c r="I17" s="22" t="s">
        <v>27</v>
      </c>
      <c r="J17" s="24" t="s">
        <v>50</v>
      </c>
      <c r="K17" s="24"/>
      <c r="L17" s="3" t="n">
        <f aca="false">IF(P17=0,1,0)</f>
        <v>1</v>
      </c>
      <c r="M17" s="3" t="n">
        <f aca="false">IF(G17&gt;=6,1,0)</f>
        <v>0</v>
      </c>
      <c r="N17" s="3" t="n">
        <f aca="false">IF(H17="NIG",1,0)</f>
        <v>0</v>
      </c>
      <c r="O17" s="3" t="n">
        <f aca="false">M17+N17</f>
        <v>0</v>
      </c>
      <c r="P17" s="3" t="n">
        <f aca="false">IF(O17&lt;&gt;0,1,0)</f>
        <v>0</v>
      </c>
    </row>
    <row r="18" customFormat="false" ht="16.5" hidden="true" customHeight="false" outlineLevel="0" collapsed="false">
      <c r="A18" s="17" t="n">
        <v>9</v>
      </c>
      <c r="B18" s="25" t="s">
        <v>51</v>
      </c>
      <c r="C18" s="16" t="s">
        <v>24</v>
      </c>
      <c r="D18" s="14" t="n">
        <v>32</v>
      </c>
      <c r="E18" s="26" t="s">
        <v>25</v>
      </c>
      <c r="F18" s="27" t="n">
        <v>9</v>
      </c>
      <c r="G18" s="28" t="n">
        <v>0</v>
      </c>
      <c r="H18" s="21" t="s">
        <v>26</v>
      </c>
      <c r="I18" s="22" t="s">
        <v>52</v>
      </c>
      <c r="J18" s="29" t="s">
        <v>53</v>
      </c>
      <c r="K18" s="30" t="s">
        <v>54</v>
      </c>
      <c r="L18" s="3" t="n">
        <f aca="false">IF(P18=0,1,0)</f>
        <v>1</v>
      </c>
      <c r="M18" s="3" t="n">
        <f aca="false">IF(G18&gt;=6,1,0)</f>
        <v>0</v>
      </c>
      <c r="N18" s="3" t="n">
        <f aca="false">IF(H18="NIG",1,0)</f>
        <v>0</v>
      </c>
      <c r="O18" s="3" t="n">
        <f aca="false">M18+N18</f>
        <v>0</v>
      </c>
      <c r="P18" s="3" t="n">
        <f aca="false">IF(O18&lt;&gt;0,1,0)</f>
        <v>0</v>
      </c>
    </row>
    <row r="19" customFormat="false" ht="16.5" hidden="true" customHeight="false" outlineLevel="0" collapsed="false">
      <c r="A19" s="17" t="n">
        <v>9</v>
      </c>
      <c r="B19" s="25" t="s">
        <v>51</v>
      </c>
      <c r="C19" s="16" t="s">
        <v>29</v>
      </c>
      <c r="D19" s="14" t="n">
        <v>30</v>
      </c>
      <c r="E19" s="26" t="s">
        <v>25</v>
      </c>
      <c r="F19" s="27" t="n">
        <v>9</v>
      </c>
      <c r="G19" s="28" t="n">
        <v>0</v>
      </c>
      <c r="H19" s="21" t="s">
        <v>26</v>
      </c>
      <c r="I19" s="22" t="s">
        <v>52</v>
      </c>
      <c r="J19" s="29" t="s">
        <v>55</v>
      </c>
      <c r="K19" s="30" t="s">
        <v>54</v>
      </c>
      <c r="L19" s="3" t="n">
        <f aca="false">IF(P19=0,1,0)</f>
        <v>1</v>
      </c>
      <c r="M19" s="3" t="n">
        <f aca="false">IF(G19&gt;=6,1,0)</f>
        <v>0</v>
      </c>
      <c r="N19" s="3" t="n">
        <f aca="false">IF(H19="NIG",1,0)</f>
        <v>0</v>
      </c>
      <c r="O19" s="3" t="n">
        <f aca="false">M19+N19</f>
        <v>0</v>
      </c>
      <c r="P19" s="3" t="n">
        <f aca="false">IF(O19&lt;&gt;0,1,0)</f>
        <v>0</v>
      </c>
    </row>
    <row r="20" customFormat="false" ht="16.5" hidden="true" customHeight="false" outlineLevel="0" collapsed="false">
      <c r="A20" s="17" t="n">
        <v>9</v>
      </c>
      <c r="B20" s="25" t="s">
        <v>51</v>
      </c>
      <c r="C20" s="16" t="s">
        <v>31</v>
      </c>
      <c r="D20" s="14" t="n">
        <v>30</v>
      </c>
      <c r="E20" s="26" t="s">
        <v>25</v>
      </c>
      <c r="F20" s="27" t="n">
        <v>9</v>
      </c>
      <c r="G20" s="28" t="n">
        <v>0</v>
      </c>
      <c r="H20" s="21" t="s">
        <v>26</v>
      </c>
      <c r="I20" s="22" t="s">
        <v>52</v>
      </c>
      <c r="J20" s="29" t="s">
        <v>56</v>
      </c>
      <c r="K20" s="30" t="s">
        <v>54</v>
      </c>
      <c r="L20" s="3" t="n">
        <f aca="false">IF(P20=0,1,0)</f>
        <v>1</v>
      </c>
      <c r="M20" s="3" t="n">
        <f aca="false">IF(G20&gt;=6,1,0)</f>
        <v>0</v>
      </c>
      <c r="N20" s="3" t="n">
        <f aca="false">IF(H20="NIG",1,0)</f>
        <v>0</v>
      </c>
      <c r="O20" s="3" t="n">
        <f aca="false">M20+N20</f>
        <v>0</v>
      </c>
      <c r="P20" s="3" t="n">
        <f aca="false">IF(O20&lt;&gt;0,1,0)</f>
        <v>0</v>
      </c>
    </row>
    <row r="21" customFormat="false" ht="16.5" hidden="true" customHeight="false" outlineLevel="0" collapsed="false">
      <c r="A21" s="17" t="n">
        <v>9</v>
      </c>
      <c r="B21" s="25" t="s">
        <v>51</v>
      </c>
      <c r="C21" s="16" t="s">
        <v>33</v>
      </c>
      <c r="D21" s="14" t="n">
        <v>31</v>
      </c>
      <c r="E21" s="26" t="s">
        <v>25</v>
      </c>
      <c r="F21" s="27" t="n">
        <v>9</v>
      </c>
      <c r="G21" s="28" t="n">
        <v>0</v>
      </c>
      <c r="H21" s="21" t="s">
        <v>26</v>
      </c>
      <c r="I21" s="22" t="s">
        <v>52</v>
      </c>
      <c r="J21" s="29" t="s">
        <v>57</v>
      </c>
      <c r="K21" s="30" t="s">
        <v>54</v>
      </c>
      <c r="L21" s="3" t="n">
        <f aca="false">IF(P21=0,1,0)</f>
        <v>1</v>
      </c>
      <c r="M21" s="3" t="n">
        <f aca="false">IF(G21&gt;=6,1,0)</f>
        <v>0</v>
      </c>
      <c r="N21" s="3" t="n">
        <f aca="false">IF(H21="NIG",1,0)</f>
        <v>0</v>
      </c>
      <c r="O21" s="3" t="n">
        <f aca="false">M21+N21</f>
        <v>0</v>
      </c>
      <c r="P21" s="3" t="n">
        <f aca="false">IF(O21&lt;&gt;0,1,0)</f>
        <v>0</v>
      </c>
    </row>
    <row r="22" customFormat="false" ht="16.5" hidden="true" customHeight="false" outlineLevel="0" collapsed="false">
      <c r="A22" s="17" t="n">
        <v>9</v>
      </c>
      <c r="B22" s="25" t="s">
        <v>51</v>
      </c>
      <c r="C22" s="16" t="s">
        <v>35</v>
      </c>
      <c r="D22" s="14" t="n">
        <v>32</v>
      </c>
      <c r="E22" s="26" t="s">
        <v>25</v>
      </c>
      <c r="F22" s="27" t="n">
        <v>9</v>
      </c>
      <c r="G22" s="28" t="n">
        <v>0</v>
      </c>
      <c r="H22" s="21" t="s">
        <v>26</v>
      </c>
      <c r="I22" s="22" t="s">
        <v>52</v>
      </c>
      <c r="J22" s="29" t="s">
        <v>58</v>
      </c>
      <c r="K22" s="30" t="s">
        <v>54</v>
      </c>
      <c r="L22" s="3" t="n">
        <f aca="false">IF(P22=0,1,0)</f>
        <v>1</v>
      </c>
      <c r="M22" s="3" t="n">
        <f aca="false">IF(G22&gt;=6,1,0)</f>
        <v>0</v>
      </c>
      <c r="N22" s="3" t="n">
        <f aca="false">IF(H22="NIG",1,0)</f>
        <v>0</v>
      </c>
      <c r="O22" s="3" t="n">
        <f aca="false">M22+N22</f>
        <v>0</v>
      </c>
      <c r="P22" s="3" t="n">
        <f aca="false">IF(O22&lt;&gt;0,1,0)</f>
        <v>0</v>
      </c>
    </row>
    <row r="23" customFormat="false" ht="16.5" hidden="true" customHeight="false" outlineLevel="0" collapsed="false">
      <c r="A23" s="17" t="n">
        <v>9</v>
      </c>
      <c r="B23" s="25" t="s">
        <v>51</v>
      </c>
      <c r="C23" s="16" t="s">
        <v>37</v>
      </c>
      <c r="D23" s="14" t="n">
        <v>29</v>
      </c>
      <c r="E23" s="26" t="s">
        <v>25</v>
      </c>
      <c r="F23" s="27" t="n">
        <v>9</v>
      </c>
      <c r="G23" s="28" t="n">
        <v>0</v>
      </c>
      <c r="H23" s="21" t="s">
        <v>26</v>
      </c>
      <c r="I23" s="22" t="s">
        <v>52</v>
      </c>
      <c r="J23" s="29" t="s">
        <v>59</v>
      </c>
      <c r="K23" s="30" t="s">
        <v>54</v>
      </c>
      <c r="L23" s="3" t="n">
        <f aca="false">IF(P23=0,1,0)</f>
        <v>1</v>
      </c>
      <c r="M23" s="3" t="n">
        <f aca="false">IF(G23&gt;=6,1,0)</f>
        <v>0</v>
      </c>
      <c r="N23" s="3" t="n">
        <f aca="false">IF(H23="NIG",1,0)</f>
        <v>0</v>
      </c>
      <c r="O23" s="3" t="n">
        <f aca="false">M23+N23</f>
        <v>0</v>
      </c>
      <c r="P23" s="3" t="n">
        <f aca="false">IF(O23&lt;&gt;0,1,0)</f>
        <v>0</v>
      </c>
    </row>
    <row r="24" customFormat="false" ht="16.5" hidden="true" customHeight="false" outlineLevel="0" collapsed="false">
      <c r="A24" s="17" t="n">
        <v>9</v>
      </c>
      <c r="B24" s="25" t="s">
        <v>51</v>
      </c>
      <c r="C24" s="16" t="s">
        <v>39</v>
      </c>
      <c r="D24" s="14" t="n">
        <v>30</v>
      </c>
      <c r="E24" s="26" t="s">
        <v>25</v>
      </c>
      <c r="F24" s="27" t="n">
        <v>9</v>
      </c>
      <c r="G24" s="28" t="n">
        <v>0</v>
      </c>
      <c r="H24" s="21" t="s">
        <v>26</v>
      </c>
      <c r="I24" s="22" t="s">
        <v>52</v>
      </c>
      <c r="J24" s="29" t="s">
        <v>60</v>
      </c>
      <c r="K24" s="30" t="s">
        <v>54</v>
      </c>
      <c r="L24" s="3" t="n">
        <f aca="false">IF(P24=0,1,0)</f>
        <v>1</v>
      </c>
      <c r="M24" s="3" t="n">
        <f aca="false">IF(G24&gt;=6,1,0)</f>
        <v>0</v>
      </c>
      <c r="N24" s="3" t="n">
        <f aca="false">IF(H24="NIG",1,0)</f>
        <v>0</v>
      </c>
      <c r="O24" s="3" t="n">
        <f aca="false">M24+N24</f>
        <v>0</v>
      </c>
      <c r="P24" s="3" t="n">
        <f aca="false">IF(O24&lt;&gt;0,1,0)</f>
        <v>0</v>
      </c>
    </row>
    <row r="25" customFormat="false" ht="16.5" hidden="true" customHeight="false" outlineLevel="0" collapsed="false">
      <c r="A25" s="17" t="n">
        <v>9</v>
      </c>
      <c r="B25" s="25" t="s">
        <v>51</v>
      </c>
      <c r="C25" s="16" t="s">
        <v>61</v>
      </c>
      <c r="D25" s="14" t="n">
        <v>31</v>
      </c>
      <c r="E25" s="26" t="s">
        <v>25</v>
      </c>
      <c r="F25" s="27" t="n">
        <v>9</v>
      </c>
      <c r="G25" s="28" t="n">
        <v>0</v>
      </c>
      <c r="H25" s="21" t="s">
        <v>26</v>
      </c>
      <c r="I25" s="22" t="s">
        <v>52</v>
      </c>
      <c r="J25" s="29" t="s">
        <v>62</v>
      </c>
      <c r="K25" s="30" t="s">
        <v>54</v>
      </c>
      <c r="L25" s="3" t="n">
        <f aca="false">IF(P25=0,1,0)</f>
        <v>1</v>
      </c>
      <c r="M25" s="3" t="n">
        <f aca="false">IF(G25&gt;=6,1,0)</f>
        <v>0</v>
      </c>
      <c r="N25" s="3" t="n">
        <f aca="false">IF(H25="NIG",1,0)</f>
        <v>0</v>
      </c>
      <c r="O25" s="3" t="n">
        <f aca="false">M25+N25</f>
        <v>0</v>
      </c>
      <c r="P25" s="3" t="n">
        <f aca="false">IF(O25&lt;&gt;0,1,0)</f>
        <v>0</v>
      </c>
    </row>
    <row r="26" customFormat="false" ht="16.5" hidden="true" customHeight="false" outlineLevel="0" collapsed="false">
      <c r="A26" s="17" t="n">
        <v>9</v>
      </c>
      <c r="B26" s="25" t="s">
        <v>51</v>
      </c>
      <c r="C26" s="16" t="s">
        <v>41</v>
      </c>
      <c r="D26" s="14" t="n">
        <v>32</v>
      </c>
      <c r="E26" s="26" t="s">
        <v>25</v>
      </c>
      <c r="F26" s="27" t="n">
        <v>9</v>
      </c>
      <c r="G26" s="28" t="n">
        <v>0</v>
      </c>
      <c r="H26" s="21" t="s">
        <v>26</v>
      </c>
      <c r="I26" s="22" t="s">
        <v>52</v>
      </c>
      <c r="J26" s="29" t="s">
        <v>63</v>
      </c>
      <c r="K26" s="30" t="s">
        <v>54</v>
      </c>
      <c r="L26" s="3" t="n">
        <f aca="false">IF(P26=0,1,0)</f>
        <v>1</v>
      </c>
      <c r="M26" s="3" t="n">
        <f aca="false">IF(G26&gt;=6,1,0)</f>
        <v>0</v>
      </c>
      <c r="N26" s="3" t="n">
        <f aca="false">IF(H26="NIG",1,0)</f>
        <v>0</v>
      </c>
      <c r="O26" s="3" t="n">
        <f aca="false">M26+N26</f>
        <v>0</v>
      </c>
      <c r="P26" s="3" t="n">
        <f aca="false">IF(O26&lt;&gt;0,1,0)</f>
        <v>0</v>
      </c>
    </row>
    <row r="27" customFormat="false" ht="16.5" hidden="true" customHeight="false" outlineLevel="0" collapsed="false">
      <c r="A27" s="17" t="n">
        <v>9</v>
      </c>
      <c r="B27" s="25" t="s">
        <v>51</v>
      </c>
      <c r="C27" s="16" t="s">
        <v>43</v>
      </c>
      <c r="D27" s="14" t="n">
        <v>31</v>
      </c>
      <c r="E27" s="26" t="s">
        <v>25</v>
      </c>
      <c r="F27" s="27" t="n">
        <v>9</v>
      </c>
      <c r="G27" s="28" t="n">
        <v>0</v>
      </c>
      <c r="H27" s="21" t="s">
        <v>26</v>
      </c>
      <c r="I27" s="22" t="s">
        <v>52</v>
      </c>
      <c r="J27" s="29" t="s">
        <v>64</v>
      </c>
      <c r="K27" s="30" t="s">
        <v>54</v>
      </c>
      <c r="L27" s="3" t="n">
        <f aca="false">IF(P27=0,1,0)</f>
        <v>1</v>
      </c>
      <c r="M27" s="3" t="n">
        <f aca="false">IF(G27&gt;=6,1,0)</f>
        <v>0</v>
      </c>
      <c r="N27" s="3" t="n">
        <f aca="false">IF(H27="NIG",1,0)</f>
        <v>0</v>
      </c>
      <c r="O27" s="3" t="n">
        <f aca="false">M27+N27</f>
        <v>0</v>
      </c>
      <c r="P27" s="3" t="n">
        <f aca="false">IF(O27&lt;&gt;0,1,0)</f>
        <v>0</v>
      </c>
    </row>
    <row r="28" customFormat="false" ht="16.5" hidden="true" customHeight="false" outlineLevel="0" collapsed="false">
      <c r="A28" s="17" t="n">
        <v>9</v>
      </c>
      <c r="B28" s="25" t="s">
        <v>51</v>
      </c>
      <c r="C28" s="16" t="s">
        <v>45</v>
      </c>
      <c r="D28" s="14" t="n">
        <v>30</v>
      </c>
      <c r="E28" s="26" t="s">
        <v>25</v>
      </c>
      <c r="F28" s="27" t="n">
        <v>9</v>
      </c>
      <c r="G28" s="28" t="n">
        <v>0</v>
      </c>
      <c r="H28" s="21" t="s">
        <v>26</v>
      </c>
      <c r="I28" s="22" t="s">
        <v>52</v>
      </c>
      <c r="J28" s="29" t="s">
        <v>65</v>
      </c>
      <c r="K28" s="30" t="s">
        <v>54</v>
      </c>
      <c r="L28" s="3" t="n">
        <f aca="false">IF(P28=0,1,0)</f>
        <v>1</v>
      </c>
      <c r="M28" s="3" t="n">
        <f aca="false">IF(G28&gt;=6,1,0)</f>
        <v>0</v>
      </c>
      <c r="N28" s="3" t="n">
        <f aca="false">IF(H28="NIG",1,0)</f>
        <v>0</v>
      </c>
      <c r="O28" s="3" t="n">
        <f aca="false">M28+N28</f>
        <v>0</v>
      </c>
      <c r="P28" s="3" t="n">
        <f aca="false">IF(O28&lt;&gt;0,1,0)</f>
        <v>0</v>
      </c>
    </row>
    <row r="29" customFormat="false" ht="16.5" hidden="true" customHeight="false" outlineLevel="0" collapsed="false">
      <c r="A29" s="17" t="n">
        <v>9</v>
      </c>
      <c r="B29" s="25" t="s">
        <v>51</v>
      </c>
      <c r="C29" s="16" t="s">
        <v>47</v>
      </c>
      <c r="D29" s="14" t="n">
        <v>31</v>
      </c>
      <c r="E29" s="26" t="s">
        <v>25</v>
      </c>
      <c r="F29" s="27" t="n">
        <v>9</v>
      </c>
      <c r="G29" s="28" t="n">
        <v>0</v>
      </c>
      <c r="H29" s="21" t="s">
        <v>26</v>
      </c>
      <c r="I29" s="22" t="s">
        <v>52</v>
      </c>
      <c r="J29" s="29" t="s">
        <v>66</v>
      </c>
      <c r="K29" s="30" t="s">
        <v>54</v>
      </c>
      <c r="L29" s="3" t="n">
        <f aca="false">IF(P29=0,1,0)</f>
        <v>1</v>
      </c>
      <c r="M29" s="3" t="n">
        <f aca="false">IF(G29&gt;=6,1,0)</f>
        <v>0</v>
      </c>
      <c r="N29" s="3" t="n">
        <f aca="false">IF(H29="NIG",1,0)</f>
        <v>0</v>
      </c>
      <c r="O29" s="3" t="n">
        <f aca="false">M29+N29</f>
        <v>0</v>
      </c>
      <c r="P29" s="3" t="n">
        <f aca="false">IF(O29&lt;&gt;0,1,0)</f>
        <v>0</v>
      </c>
    </row>
    <row r="30" customFormat="false" ht="16.5" hidden="true" customHeight="false" outlineLevel="0" collapsed="false">
      <c r="A30" s="17" t="n">
        <v>9</v>
      </c>
      <c r="B30" s="25" t="s">
        <v>51</v>
      </c>
      <c r="C30" s="16" t="s">
        <v>49</v>
      </c>
      <c r="D30" s="14" t="n">
        <v>31</v>
      </c>
      <c r="E30" s="26" t="s">
        <v>25</v>
      </c>
      <c r="F30" s="27" t="n">
        <v>9</v>
      </c>
      <c r="G30" s="28" t="n">
        <v>0</v>
      </c>
      <c r="H30" s="21" t="s">
        <v>26</v>
      </c>
      <c r="I30" s="22" t="s">
        <v>52</v>
      </c>
      <c r="J30" s="29" t="s">
        <v>67</v>
      </c>
      <c r="K30" s="30" t="s">
        <v>54</v>
      </c>
      <c r="L30" s="3" t="n">
        <f aca="false">IF(P30=0,1,0)</f>
        <v>1</v>
      </c>
      <c r="M30" s="3" t="n">
        <f aca="false">IF(G30&gt;=6,1,0)</f>
        <v>0</v>
      </c>
      <c r="N30" s="3" t="n">
        <f aca="false">IF(H30="NIG",1,0)</f>
        <v>0</v>
      </c>
      <c r="O30" s="3" t="n">
        <f aca="false">M30+N30</f>
        <v>0</v>
      </c>
      <c r="P30" s="3" t="n">
        <f aca="false">IF(O30&lt;&gt;0,1,0)</f>
        <v>0</v>
      </c>
    </row>
    <row r="31" customFormat="false" ht="16.5" hidden="true" customHeight="false" outlineLevel="0" collapsed="false">
      <c r="A31" s="17" t="n">
        <v>9</v>
      </c>
      <c r="B31" s="25" t="s">
        <v>51</v>
      </c>
      <c r="C31" s="16" t="s">
        <v>68</v>
      </c>
      <c r="D31" s="14" t="n">
        <v>31</v>
      </c>
      <c r="E31" s="26" t="s">
        <v>25</v>
      </c>
      <c r="F31" s="27" t="n">
        <v>9</v>
      </c>
      <c r="G31" s="28" t="n">
        <v>0</v>
      </c>
      <c r="H31" s="21" t="s">
        <v>26</v>
      </c>
      <c r="I31" s="22" t="s">
        <v>52</v>
      </c>
      <c r="J31" s="29" t="s">
        <v>69</v>
      </c>
      <c r="K31" s="30" t="s">
        <v>54</v>
      </c>
      <c r="L31" s="3" t="n">
        <f aca="false">IF(P31=0,1,0)</f>
        <v>1</v>
      </c>
      <c r="M31" s="3" t="n">
        <f aca="false">IF(G31&gt;=6,1,0)</f>
        <v>0</v>
      </c>
      <c r="N31" s="3" t="n">
        <f aca="false">IF(H31="NIG",1,0)</f>
        <v>0</v>
      </c>
      <c r="O31" s="3" t="n">
        <f aca="false">M31+N31</f>
        <v>0</v>
      </c>
      <c r="P31" s="3" t="n">
        <f aca="false">IF(O31&lt;&gt;0,1,0)</f>
        <v>0</v>
      </c>
    </row>
    <row r="32" customFormat="false" ht="16.5" hidden="true" customHeight="false" outlineLevel="0" collapsed="false">
      <c r="A32" s="17" t="n">
        <v>9</v>
      </c>
      <c r="B32" s="25" t="s">
        <v>51</v>
      </c>
      <c r="C32" s="16" t="s">
        <v>70</v>
      </c>
      <c r="D32" s="14" t="n">
        <v>29</v>
      </c>
      <c r="E32" s="26" t="s">
        <v>25</v>
      </c>
      <c r="F32" s="27" t="n">
        <v>9</v>
      </c>
      <c r="G32" s="28" t="n">
        <v>0</v>
      </c>
      <c r="H32" s="21" t="s">
        <v>26</v>
      </c>
      <c r="I32" s="22" t="s">
        <v>52</v>
      </c>
      <c r="J32" s="29" t="s">
        <v>71</v>
      </c>
      <c r="K32" s="30" t="s">
        <v>54</v>
      </c>
      <c r="L32" s="3" t="n">
        <f aca="false">IF(P32=0,1,0)</f>
        <v>1</v>
      </c>
      <c r="M32" s="3" t="n">
        <f aca="false">IF(G32&gt;=6,1,0)</f>
        <v>0</v>
      </c>
      <c r="N32" s="3" t="n">
        <f aca="false">IF(H32="NIG",1,0)</f>
        <v>0</v>
      </c>
      <c r="O32" s="3" t="n">
        <f aca="false">M32+N32</f>
        <v>0</v>
      </c>
      <c r="P32" s="3" t="n">
        <f aca="false">IF(O32&lt;&gt;0,1,0)</f>
        <v>0</v>
      </c>
    </row>
    <row r="33" customFormat="false" ht="16.5" hidden="true" customHeight="false" outlineLevel="0" collapsed="false">
      <c r="A33" s="31" t="n">
        <v>5</v>
      </c>
      <c r="B33" s="15" t="s">
        <v>72</v>
      </c>
      <c r="C33" s="32" t="s">
        <v>73</v>
      </c>
      <c r="D33" s="33" t="n">
        <v>21</v>
      </c>
      <c r="E33" s="34" t="s">
        <v>74</v>
      </c>
      <c r="F33" s="35" t="n">
        <v>10</v>
      </c>
      <c r="G33" s="36" t="n">
        <v>0</v>
      </c>
      <c r="H33" s="21" t="s">
        <v>75</v>
      </c>
      <c r="I33" s="37" t="s">
        <v>27</v>
      </c>
      <c r="J33" s="28" t="s">
        <v>28</v>
      </c>
      <c r="K33" s="38" t="s">
        <v>76</v>
      </c>
      <c r="L33" s="3" t="n">
        <f aca="false">IF(P33=0,1,0)</f>
        <v>1</v>
      </c>
      <c r="M33" s="3" t="n">
        <f aca="false">IF(G33&gt;=6,1,0)</f>
        <v>0</v>
      </c>
      <c r="N33" s="3" t="n">
        <f aca="false">IF(H33="NIG",1,0)</f>
        <v>0</v>
      </c>
      <c r="O33" s="3" t="n">
        <f aca="false">M33+N33</f>
        <v>0</v>
      </c>
      <c r="P33" s="3" t="n">
        <f aca="false">IF(O33&lt;&gt;0,1,0)</f>
        <v>0</v>
      </c>
    </row>
    <row r="34" customFormat="false" ht="16.5" hidden="true" customHeight="false" outlineLevel="0" collapsed="false">
      <c r="A34" s="31" t="n">
        <v>5</v>
      </c>
      <c r="B34" s="15" t="s">
        <v>72</v>
      </c>
      <c r="C34" s="32" t="s">
        <v>73</v>
      </c>
      <c r="D34" s="33" t="n">
        <v>24</v>
      </c>
      <c r="E34" s="34" t="s">
        <v>74</v>
      </c>
      <c r="F34" s="35" t="n">
        <v>10</v>
      </c>
      <c r="G34" s="36" t="n">
        <v>0</v>
      </c>
      <c r="H34" s="21" t="s">
        <v>75</v>
      </c>
      <c r="I34" s="37" t="s">
        <v>27</v>
      </c>
      <c r="J34" s="28" t="s">
        <v>30</v>
      </c>
      <c r="K34" s="38" t="s">
        <v>76</v>
      </c>
      <c r="L34" s="3" t="n">
        <f aca="false">IF(P34=0,1,0)</f>
        <v>1</v>
      </c>
      <c r="M34" s="3" t="n">
        <f aca="false">IF(G34&gt;=6,1,0)</f>
        <v>0</v>
      </c>
      <c r="N34" s="3" t="n">
        <f aca="false">IF(H34="NIG",1,0)</f>
        <v>0</v>
      </c>
      <c r="O34" s="3" t="n">
        <f aca="false">M34+N34</f>
        <v>0</v>
      </c>
      <c r="P34" s="3" t="n">
        <f aca="false">IF(O34&lt;&gt;0,1,0)</f>
        <v>0</v>
      </c>
    </row>
    <row r="35" customFormat="false" ht="16.5" hidden="true" customHeight="false" outlineLevel="0" collapsed="false">
      <c r="A35" s="31" t="n">
        <v>5</v>
      </c>
      <c r="B35" s="15" t="s">
        <v>72</v>
      </c>
      <c r="C35" s="32" t="s">
        <v>73</v>
      </c>
      <c r="D35" s="33" t="n">
        <v>22</v>
      </c>
      <c r="E35" s="34" t="s">
        <v>77</v>
      </c>
      <c r="F35" s="35" t="n">
        <v>10</v>
      </c>
      <c r="G35" s="36" t="n">
        <v>0</v>
      </c>
      <c r="H35" s="39" t="s">
        <v>78</v>
      </c>
      <c r="I35" s="37" t="s">
        <v>27</v>
      </c>
      <c r="J35" s="28" t="s">
        <v>79</v>
      </c>
      <c r="K35" s="38" t="s">
        <v>80</v>
      </c>
      <c r="L35" s="3" t="n">
        <f aca="false">IF(P35=0,1,0)</f>
        <v>0</v>
      </c>
      <c r="M35" s="3" t="n">
        <f aca="false">IF(G35&gt;=6,1,0)</f>
        <v>0</v>
      </c>
      <c r="N35" s="3" t="n">
        <f aca="false">IF(H35="NIG",1,0)</f>
        <v>1</v>
      </c>
      <c r="O35" s="3" t="n">
        <f aca="false">M35+N35</f>
        <v>1</v>
      </c>
      <c r="P35" s="3" t="n">
        <f aca="false">IF(O35&lt;&gt;0,1,0)</f>
        <v>1</v>
      </c>
    </row>
    <row r="36" customFormat="false" ht="16.5" hidden="true" customHeight="false" outlineLevel="0" collapsed="false">
      <c r="A36" s="31" t="n">
        <v>5</v>
      </c>
      <c r="B36" s="15" t="s">
        <v>72</v>
      </c>
      <c r="C36" s="32" t="s">
        <v>73</v>
      </c>
      <c r="D36" s="33" t="n">
        <v>21</v>
      </c>
      <c r="E36" s="34" t="s">
        <v>77</v>
      </c>
      <c r="F36" s="35" t="n">
        <v>10</v>
      </c>
      <c r="G36" s="36" t="n">
        <v>0</v>
      </c>
      <c r="H36" s="39" t="s">
        <v>78</v>
      </c>
      <c r="I36" s="37" t="s">
        <v>27</v>
      </c>
      <c r="J36" s="28" t="s">
        <v>81</v>
      </c>
      <c r="K36" s="38" t="s">
        <v>80</v>
      </c>
      <c r="L36" s="3" t="n">
        <f aca="false">IF(P36=0,1,0)</f>
        <v>0</v>
      </c>
      <c r="M36" s="3" t="n">
        <f aca="false">IF(G36&gt;=6,1,0)</f>
        <v>0</v>
      </c>
      <c r="N36" s="3" t="n">
        <f aca="false">IF(H36="NIG",1,0)</f>
        <v>1</v>
      </c>
      <c r="O36" s="3" t="n">
        <f aca="false">M36+N36</f>
        <v>1</v>
      </c>
      <c r="P36" s="3" t="n">
        <f aca="false">IF(O36&lt;&gt;0,1,0)</f>
        <v>1</v>
      </c>
    </row>
    <row r="37" customFormat="false" ht="16.5" hidden="true" customHeight="false" outlineLevel="0" collapsed="false">
      <c r="A37" s="31" t="n">
        <v>5</v>
      </c>
      <c r="B37" s="15" t="s">
        <v>72</v>
      </c>
      <c r="C37" s="32" t="s">
        <v>73</v>
      </c>
      <c r="D37" s="33" t="n">
        <v>27</v>
      </c>
      <c r="E37" s="34" t="s">
        <v>77</v>
      </c>
      <c r="F37" s="35" t="n">
        <v>10</v>
      </c>
      <c r="G37" s="36" t="n">
        <v>0</v>
      </c>
      <c r="H37" s="39" t="s">
        <v>78</v>
      </c>
      <c r="I37" s="37" t="s">
        <v>27</v>
      </c>
      <c r="J37" s="28" t="s">
        <v>82</v>
      </c>
      <c r="K37" s="38" t="s">
        <v>80</v>
      </c>
      <c r="L37" s="3" t="n">
        <f aca="false">IF(P37=0,1,0)</f>
        <v>0</v>
      </c>
      <c r="M37" s="3" t="n">
        <f aca="false">IF(G37&gt;=6,1,0)</f>
        <v>0</v>
      </c>
      <c r="N37" s="3" t="n">
        <f aca="false">IF(H37="NIG",1,0)</f>
        <v>1</v>
      </c>
      <c r="O37" s="3" t="n">
        <f aca="false">M37+N37</f>
        <v>1</v>
      </c>
      <c r="P37" s="3" t="n">
        <f aca="false">IF(O37&lt;&gt;0,1,0)</f>
        <v>1</v>
      </c>
    </row>
    <row r="38" customFormat="false" ht="16.5" hidden="true" customHeight="false" outlineLevel="0" collapsed="false">
      <c r="A38" s="31" t="n">
        <v>5</v>
      </c>
      <c r="B38" s="15" t="s">
        <v>72</v>
      </c>
      <c r="C38" s="32" t="s">
        <v>73</v>
      </c>
      <c r="D38" s="33" t="n">
        <v>23</v>
      </c>
      <c r="E38" s="34" t="s">
        <v>77</v>
      </c>
      <c r="F38" s="35" t="n">
        <v>10</v>
      </c>
      <c r="G38" s="36" t="n">
        <v>0</v>
      </c>
      <c r="H38" s="39" t="s">
        <v>78</v>
      </c>
      <c r="I38" s="37" t="s">
        <v>27</v>
      </c>
      <c r="J38" s="28" t="s">
        <v>83</v>
      </c>
      <c r="K38" s="38" t="s">
        <v>80</v>
      </c>
      <c r="L38" s="3" t="n">
        <f aca="false">IF(P38=0,1,0)</f>
        <v>0</v>
      </c>
      <c r="M38" s="3" t="n">
        <f aca="false">IF(G38&gt;=6,1,0)</f>
        <v>0</v>
      </c>
      <c r="N38" s="3" t="n">
        <f aca="false">IF(H38="NIG",1,0)</f>
        <v>1</v>
      </c>
      <c r="O38" s="3" t="n">
        <f aca="false">M38+N38</f>
        <v>1</v>
      </c>
      <c r="P38" s="3" t="n">
        <f aca="false">IF(O38&lt;&gt;0,1,0)</f>
        <v>1</v>
      </c>
    </row>
    <row r="39" customFormat="false" ht="16.5" hidden="true" customHeight="false" outlineLevel="0" collapsed="false">
      <c r="A39" s="14" t="n">
        <v>6</v>
      </c>
      <c r="B39" s="15" t="s">
        <v>23</v>
      </c>
      <c r="C39" s="16" t="s">
        <v>24</v>
      </c>
      <c r="D39" s="17" t="n">
        <v>27</v>
      </c>
      <c r="E39" s="18" t="s">
        <v>84</v>
      </c>
      <c r="F39" s="19" t="n">
        <v>10</v>
      </c>
      <c r="G39" s="20" t="n">
        <v>0</v>
      </c>
      <c r="H39" s="21" t="s">
        <v>78</v>
      </c>
      <c r="I39" s="22" t="s">
        <v>27</v>
      </c>
      <c r="J39" s="23" t="s">
        <v>28</v>
      </c>
      <c r="K39" s="24"/>
      <c r="L39" s="3" t="n">
        <f aca="false">IF(P39=0,1,0)</f>
        <v>0</v>
      </c>
      <c r="M39" s="3" t="n">
        <f aca="false">IF(G39&gt;=6,1,0)</f>
        <v>0</v>
      </c>
      <c r="N39" s="3" t="n">
        <f aca="false">IF(H39="NIG",1,0)</f>
        <v>1</v>
      </c>
      <c r="O39" s="3" t="n">
        <f aca="false">M39+N39</f>
        <v>1</v>
      </c>
      <c r="P39" s="3" t="n">
        <f aca="false">IF(O39&lt;&gt;0,1,0)</f>
        <v>1</v>
      </c>
    </row>
    <row r="40" customFormat="false" ht="16.5" hidden="true" customHeight="false" outlineLevel="0" collapsed="false">
      <c r="A40" s="14" t="n">
        <v>6</v>
      </c>
      <c r="B40" s="15" t="s">
        <v>23</v>
      </c>
      <c r="C40" s="16" t="s">
        <v>29</v>
      </c>
      <c r="D40" s="17" t="n">
        <v>26</v>
      </c>
      <c r="E40" s="18" t="s">
        <v>84</v>
      </c>
      <c r="F40" s="19" t="n">
        <v>10</v>
      </c>
      <c r="G40" s="20" t="n">
        <v>0</v>
      </c>
      <c r="H40" s="21" t="s">
        <v>78</v>
      </c>
      <c r="I40" s="22" t="s">
        <v>27</v>
      </c>
      <c r="J40" s="23" t="s">
        <v>30</v>
      </c>
      <c r="K40" s="24"/>
      <c r="L40" s="3" t="n">
        <f aca="false">IF(P40=0,1,0)</f>
        <v>0</v>
      </c>
      <c r="M40" s="3" t="n">
        <f aca="false">IF(G40&gt;=6,1,0)</f>
        <v>0</v>
      </c>
      <c r="N40" s="3" t="n">
        <f aca="false">IF(H40="NIG",1,0)</f>
        <v>1</v>
      </c>
      <c r="O40" s="3" t="n">
        <f aca="false">M40+N40</f>
        <v>1</v>
      </c>
      <c r="P40" s="3" t="n">
        <f aca="false">IF(O40&lt;&gt;0,1,0)</f>
        <v>1</v>
      </c>
    </row>
    <row r="41" customFormat="false" ht="16.5" hidden="true" customHeight="false" outlineLevel="0" collapsed="false">
      <c r="A41" s="14" t="n">
        <v>6</v>
      </c>
      <c r="B41" s="15" t="s">
        <v>23</v>
      </c>
      <c r="C41" s="16" t="s">
        <v>31</v>
      </c>
      <c r="D41" s="17" t="n">
        <v>26</v>
      </c>
      <c r="E41" s="18" t="s">
        <v>84</v>
      </c>
      <c r="F41" s="19" t="n">
        <v>10</v>
      </c>
      <c r="G41" s="20" t="n">
        <v>0</v>
      </c>
      <c r="H41" s="21" t="s">
        <v>78</v>
      </c>
      <c r="I41" s="22" t="s">
        <v>27</v>
      </c>
      <c r="J41" s="23" t="s">
        <v>32</v>
      </c>
      <c r="K41" s="24"/>
      <c r="L41" s="3" t="n">
        <f aca="false">IF(P41=0,1,0)</f>
        <v>0</v>
      </c>
      <c r="M41" s="3" t="n">
        <f aca="false">IF(G41&gt;=6,1,0)</f>
        <v>0</v>
      </c>
      <c r="N41" s="3" t="n">
        <f aca="false">IF(H41="NIG",1,0)</f>
        <v>1</v>
      </c>
      <c r="O41" s="3" t="n">
        <f aca="false">M41+N41</f>
        <v>1</v>
      </c>
      <c r="P41" s="3" t="n">
        <f aca="false">IF(O41&lt;&gt;0,1,0)</f>
        <v>1</v>
      </c>
    </row>
    <row r="42" customFormat="false" ht="16.5" hidden="true" customHeight="false" outlineLevel="0" collapsed="false">
      <c r="A42" s="14" t="n">
        <v>6</v>
      </c>
      <c r="B42" s="15" t="s">
        <v>23</v>
      </c>
      <c r="C42" s="16" t="s">
        <v>33</v>
      </c>
      <c r="D42" s="17" t="n">
        <v>33</v>
      </c>
      <c r="E42" s="18" t="s">
        <v>84</v>
      </c>
      <c r="F42" s="19" t="n">
        <v>10</v>
      </c>
      <c r="G42" s="20" t="n">
        <v>0</v>
      </c>
      <c r="H42" s="21" t="s">
        <v>78</v>
      </c>
      <c r="I42" s="22" t="s">
        <v>27</v>
      </c>
      <c r="J42" s="23" t="s">
        <v>34</v>
      </c>
      <c r="K42" s="24"/>
      <c r="L42" s="3" t="n">
        <f aca="false">IF(P42=0,1,0)</f>
        <v>0</v>
      </c>
      <c r="M42" s="3" t="n">
        <f aca="false">IF(G42&gt;=6,1,0)</f>
        <v>0</v>
      </c>
      <c r="N42" s="3" t="n">
        <f aca="false">IF(H42="NIG",1,0)</f>
        <v>1</v>
      </c>
      <c r="O42" s="3" t="n">
        <f aca="false">M42+N42</f>
        <v>1</v>
      </c>
      <c r="P42" s="3" t="n">
        <f aca="false">IF(O42&lt;&gt;0,1,0)</f>
        <v>1</v>
      </c>
    </row>
    <row r="43" customFormat="false" ht="16.5" hidden="true" customHeight="false" outlineLevel="0" collapsed="false">
      <c r="A43" s="14" t="n">
        <v>6</v>
      </c>
      <c r="B43" s="15" t="s">
        <v>23</v>
      </c>
      <c r="C43" s="16" t="s">
        <v>35</v>
      </c>
      <c r="D43" s="17" t="n">
        <v>27</v>
      </c>
      <c r="E43" s="18" t="s">
        <v>84</v>
      </c>
      <c r="F43" s="19" t="n">
        <v>10</v>
      </c>
      <c r="G43" s="20" t="n">
        <v>0</v>
      </c>
      <c r="H43" s="21" t="s">
        <v>78</v>
      </c>
      <c r="I43" s="22" t="s">
        <v>27</v>
      </c>
      <c r="J43" s="23" t="s">
        <v>36</v>
      </c>
      <c r="K43" s="24"/>
      <c r="L43" s="3" t="n">
        <f aca="false">IF(P43=0,1,0)</f>
        <v>0</v>
      </c>
      <c r="M43" s="3" t="n">
        <f aca="false">IF(G43&gt;=6,1,0)</f>
        <v>0</v>
      </c>
      <c r="N43" s="3" t="n">
        <f aca="false">IF(H43="NIG",1,0)</f>
        <v>1</v>
      </c>
      <c r="O43" s="3" t="n">
        <f aca="false">M43+N43</f>
        <v>1</v>
      </c>
      <c r="P43" s="3" t="n">
        <f aca="false">IF(O43&lt;&gt;0,1,0)</f>
        <v>1</v>
      </c>
    </row>
    <row r="44" customFormat="false" ht="16.5" hidden="true" customHeight="false" outlineLevel="0" collapsed="false">
      <c r="A44" s="14" t="n">
        <v>6</v>
      </c>
      <c r="B44" s="15" t="s">
        <v>23</v>
      </c>
      <c r="C44" s="16" t="s">
        <v>37</v>
      </c>
      <c r="D44" s="17" t="n">
        <v>24</v>
      </c>
      <c r="E44" s="18" t="s">
        <v>84</v>
      </c>
      <c r="F44" s="19" t="n">
        <v>10</v>
      </c>
      <c r="G44" s="20" t="n">
        <v>0</v>
      </c>
      <c r="H44" s="21" t="s">
        <v>78</v>
      </c>
      <c r="I44" s="22" t="s">
        <v>27</v>
      </c>
      <c r="J44" s="23" t="s">
        <v>38</v>
      </c>
      <c r="K44" s="24"/>
      <c r="L44" s="3" t="n">
        <f aca="false">IF(P44=0,1,0)</f>
        <v>0</v>
      </c>
      <c r="M44" s="3" t="n">
        <f aca="false">IF(G44&gt;=6,1,0)</f>
        <v>0</v>
      </c>
      <c r="N44" s="3" t="n">
        <f aca="false">IF(H44="NIG",1,0)</f>
        <v>1</v>
      </c>
      <c r="O44" s="3" t="n">
        <f aca="false">M44+N44</f>
        <v>1</v>
      </c>
      <c r="P44" s="3" t="n">
        <f aca="false">IF(O44&lt;&gt;0,1,0)</f>
        <v>1</v>
      </c>
    </row>
    <row r="45" customFormat="false" ht="16.5" hidden="true" customHeight="false" outlineLevel="0" collapsed="false">
      <c r="A45" s="14" t="n">
        <v>6</v>
      </c>
      <c r="B45" s="15" t="s">
        <v>23</v>
      </c>
      <c r="C45" s="16" t="s">
        <v>39</v>
      </c>
      <c r="D45" s="17" t="n">
        <v>25</v>
      </c>
      <c r="E45" s="18" t="s">
        <v>84</v>
      </c>
      <c r="F45" s="19" t="n">
        <v>10</v>
      </c>
      <c r="G45" s="20" t="n">
        <v>0</v>
      </c>
      <c r="H45" s="21" t="s">
        <v>78</v>
      </c>
      <c r="I45" s="22" t="s">
        <v>27</v>
      </c>
      <c r="J45" s="23" t="s">
        <v>40</v>
      </c>
      <c r="K45" s="24"/>
      <c r="L45" s="3" t="n">
        <f aca="false">IF(P45=0,1,0)</f>
        <v>0</v>
      </c>
      <c r="M45" s="3" t="n">
        <f aca="false">IF(G45&gt;=6,1,0)</f>
        <v>0</v>
      </c>
      <c r="N45" s="3" t="n">
        <f aca="false">IF(H45="NIG",1,0)</f>
        <v>1</v>
      </c>
      <c r="O45" s="3" t="n">
        <f aca="false">M45+N45</f>
        <v>1</v>
      </c>
      <c r="P45" s="3" t="n">
        <f aca="false">IF(O45&lt;&gt;0,1,0)</f>
        <v>1</v>
      </c>
    </row>
    <row r="46" customFormat="false" ht="16.5" hidden="true" customHeight="false" outlineLevel="0" collapsed="false">
      <c r="A46" s="14" t="n">
        <v>6</v>
      </c>
      <c r="B46" s="15" t="s">
        <v>23</v>
      </c>
      <c r="C46" s="16" t="s">
        <v>41</v>
      </c>
      <c r="D46" s="17" t="n">
        <v>26</v>
      </c>
      <c r="E46" s="18" t="s">
        <v>84</v>
      </c>
      <c r="F46" s="19" t="n">
        <v>10</v>
      </c>
      <c r="G46" s="20" t="n">
        <v>0</v>
      </c>
      <c r="H46" s="21" t="s">
        <v>78</v>
      </c>
      <c r="I46" s="22" t="s">
        <v>27</v>
      </c>
      <c r="J46" s="23" t="s">
        <v>42</v>
      </c>
      <c r="K46" s="24"/>
      <c r="L46" s="3" t="n">
        <f aca="false">IF(P46=0,1,0)</f>
        <v>0</v>
      </c>
      <c r="M46" s="3" t="n">
        <f aca="false">IF(G46&gt;=6,1,0)</f>
        <v>0</v>
      </c>
      <c r="N46" s="3" t="n">
        <f aca="false">IF(H46="NIG",1,0)</f>
        <v>1</v>
      </c>
      <c r="O46" s="3" t="n">
        <f aca="false">M46+N46</f>
        <v>1</v>
      </c>
      <c r="P46" s="3" t="n">
        <f aca="false">IF(O46&lt;&gt;0,1,0)</f>
        <v>1</v>
      </c>
    </row>
    <row r="47" customFormat="false" ht="16.5" hidden="true" customHeight="false" outlineLevel="0" collapsed="false">
      <c r="A47" s="14" t="n">
        <v>6</v>
      </c>
      <c r="B47" s="15" t="s">
        <v>23</v>
      </c>
      <c r="C47" s="16" t="s">
        <v>43</v>
      </c>
      <c r="D47" s="17" t="n">
        <v>30</v>
      </c>
      <c r="E47" s="18" t="s">
        <v>84</v>
      </c>
      <c r="F47" s="19" t="n">
        <v>10</v>
      </c>
      <c r="G47" s="20" t="n">
        <v>0</v>
      </c>
      <c r="H47" s="21" t="s">
        <v>78</v>
      </c>
      <c r="I47" s="22" t="s">
        <v>27</v>
      </c>
      <c r="J47" s="23" t="s">
        <v>44</v>
      </c>
      <c r="K47" s="24"/>
      <c r="L47" s="3" t="n">
        <f aca="false">IF(P47=0,1,0)</f>
        <v>0</v>
      </c>
      <c r="M47" s="3" t="n">
        <f aca="false">IF(G47&gt;=6,1,0)</f>
        <v>0</v>
      </c>
      <c r="N47" s="3" t="n">
        <f aca="false">IF(H47="NIG",1,0)</f>
        <v>1</v>
      </c>
      <c r="O47" s="3" t="n">
        <f aca="false">M47+N47</f>
        <v>1</v>
      </c>
      <c r="P47" s="3" t="n">
        <f aca="false">IF(O47&lt;&gt;0,1,0)</f>
        <v>1</v>
      </c>
    </row>
    <row r="48" customFormat="false" ht="16.5" hidden="true" customHeight="false" outlineLevel="0" collapsed="false">
      <c r="A48" s="14" t="n">
        <v>6</v>
      </c>
      <c r="B48" s="15" t="s">
        <v>23</v>
      </c>
      <c r="C48" s="16" t="s">
        <v>45</v>
      </c>
      <c r="D48" s="17" t="n">
        <v>26</v>
      </c>
      <c r="E48" s="18" t="s">
        <v>84</v>
      </c>
      <c r="F48" s="19" t="n">
        <v>10</v>
      </c>
      <c r="G48" s="20" t="n">
        <v>0</v>
      </c>
      <c r="H48" s="21" t="s">
        <v>78</v>
      </c>
      <c r="I48" s="22" t="s">
        <v>27</v>
      </c>
      <c r="J48" s="23" t="s">
        <v>46</v>
      </c>
      <c r="K48" s="24"/>
      <c r="L48" s="3" t="n">
        <f aca="false">IF(P48=0,1,0)</f>
        <v>0</v>
      </c>
      <c r="M48" s="3" t="n">
        <f aca="false">IF(G48&gt;=6,1,0)</f>
        <v>0</v>
      </c>
      <c r="N48" s="3" t="n">
        <f aca="false">IF(H48="NIG",1,0)</f>
        <v>1</v>
      </c>
      <c r="O48" s="3" t="n">
        <f aca="false">M48+N48</f>
        <v>1</v>
      </c>
      <c r="P48" s="3" t="n">
        <f aca="false">IF(O48&lt;&gt;0,1,0)</f>
        <v>1</v>
      </c>
    </row>
    <row r="49" customFormat="false" ht="16.5" hidden="true" customHeight="false" outlineLevel="0" collapsed="false">
      <c r="A49" s="14" t="n">
        <v>6</v>
      </c>
      <c r="B49" s="15" t="s">
        <v>23</v>
      </c>
      <c r="C49" s="16" t="s">
        <v>47</v>
      </c>
      <c r="D49" s="17" t="n">
        <v>32</v>
      </c>
      <c r="E49" s="18" t="s">
        <v>84</v>
      </c>
      <c r="F49" s="19" t="n">
        <v>10</v>
      </c>
      <c r="G49" s="20" t="n">
        <v>0</v>
      </c>
      <c r="H49" s="21" t="s">
        <v>78</v>
      </c>
      <c r="I49" s="22" t="s">
        <v>27</v>
      </c>
      <c r="J49" s="23" t="s">
        <v>48</v>
      </c>
      <c r="K49" s="24"/>
      <c r="L49" s="3" t="n">
        <f aca="false">IF(P49=0,1,0)</f>
        <v>0</v>
      </c>
      <c r="M49" s="3" t="n">
        <f aca="false">IF(G49&gt;=6,1,0)</f>
        <v>0</v>
      </c>
      <c r="N49" s="3" t="n">
        <f aca="false">IF(H49="NIG",1,0)</f>
        <v>1</v>
      </c>
      <c r="O49" s="3" t="n">
        <f aca="false">M49+N49</f>
        <v>1</v>
      </c>
      <c r="P49" s="3" t="n">
        <f aca="false">IF(O49&lt;&gt;0,1,0)</f>
        <v>1</v>
      </c>
    </row>
    <row r="50" customFormat="false" ht="16.5" hidden="true" customHeight="false" outlineLevel="0" collapsed="false">
      <c r="A50" s="31" t="n">
        <v>5</v>
      </c>
      <c r="B50" s="40" t="s">
        <v>85</v>
      </c>
      <c r="C50" s="41" t="s">
        <v>24</v>
      </c>
      <c r="D50" s="42" t="n">
        <v>31</v>
      </c>
      <c r="E50" s="43" t="s">
        <v>84</v>
      </c>
      <c r="F50" s="44" t="n">
        <v>10</v>
      </c>
      <c r="G50" s="45" t="n">
        <v>0</v>
      </c>
      <c r="H50" s="46" t="s">
        <v>78</v>
      </c>
      <c r="I50" s="22" t="s">
        <v>27</v>
      </c>
      <c r="J50" s="24" t="s">
        <v>86</v>
      </c>
      <c r="K50" s="47" t="s">
        <v>87</v>
      </c>
      <c r="L50" s="3" t="n">
        <f aca="false">IF(P50=0,1,0)</f>
        <v>0</v>
      </c>
      <c r="M50" s="3" t="n">
        <f aca="false">IF(G50&gt;=6,1,0)</f>
        <v>0</v>
      </c>
      <c r="N50" s="3" t="n">
        <f aca="false">IF(H50="NIG",1,0)</f>
        <v>1</v>
      </c>
      <c r="O50" s="3" t="n">
        <f aca="false">M50+N50</f>
        <v>1</v>
      </c>
      <c r="P50" s="3" t="n">
        <f aca="false">IF(O50&lt;&gt;0,1,0)</f>
        <v>1</v>
      </c>
    </row>
    <row r="51" customFormat="false" ht="16.5" hidden="true" customHeight="false" outlineLevel="0" collapsed="false">
      <c r="A51" s="31" t="n">
        <v>5</v>
      </c>
      <c r="B51" s="18" t="s">
        <v>85</v>
      </c>
      <c r="C51" s="41" t="s">
        <v>29</v>
      </c>
      <c r="D51" s="42" t="n">
        <v>30</v>
      </c>
      <c r="E51" s="43" t="s">
        <v>84</v>
      </c>
      <c r="F51" s="44" t="n">
        <v>10</v>
      </c>
      <c r="G51" s="45" t="n">
        <v>0</v>
      </c>
      <c r="H51" s="46" t="s">
        <v>78</v>
      </c>
      <c r="I51" s="22" t="s">
        <v>27</v>
      </c>
      <c r="J51" s="24" t="s">
        <v>88</v>
      </c>
      <c r="K51" s="47" t="s">
        <v>87</v>
      </c>
      <c r="L51" s="3" t="n">
        <f aca="false">IF(P51=0,1,0)</f>
        <v>0</v>
      </c>
      <c r="M51" s="3" t="n">
        <f aca="false">IF(G51&gt;=6,1,0)</f>
        <v>0</v>
      </c>
      <c r="N51" s="3" t="n">
        <f aca="false">IF(H51="NIG",1,0)</f>
        <v>1</v>
      </c>
      <c r="O51" s="3" t="n">
        <f aca="false">M51+N51</f>
        <v>1</v>
      </c>
      <c r="P51" s="3" t="n">
        <f aca="false">IF(O51&lt;&gt;0,1,0)</f>
        <v>1</v>
      </c>
    </row>
    <row r="52" customFormat="false" ht="16.5" hidden="true" customHeight="false" outlineLevel="0" collapsed="false">
      <c r="A52" s="31" t="n">
        <v>5</v>
      </c>
      <c r="B52" s="40" t="s">
        <v>89</v>
      </c>
      <c r="C52" s="41" t="s">
        <v>31</v>
      </c>
      <c r="D52" s="42" t="n">
        <v>23</v>
      </c>
      <c r="E52" s="43" t="s">
        <v>84</v>
      </c>
      <c r="F52" s="44" t="n">
        <v>10</v>
      </c>
      <c r="G52" s="45" t="n">
        <v>0</v>
      </c>
      <c r="H52" s="46" t="s">
        <v>78</v>
      </c>
      <c r="I52" s="22" t="s">
        <v>27</v>
      </c>
      <c r="J52" s="24" t="s">
        <v>90</v>
      </c>
      <c r="K52" s="47" t="s">
        <v>87</v>
      </c>
      <c r="L52" s="3" t="n">
        <f aca="false">IF(P52=0,1,0)</f>
        <v>0</v>
      </c>
      <c r="M52" s="3" t="n">
        <f aca="false">IF(G52&gt;=6,1,0)</f>
        <v>0</v>
      </c>
      <c r="N52" s="3" t="n">
        <f aca="false">IF(H52="NIG",1,0)</f>
        <v>1</v>
      </c>
      <c r="O52" s="3" t="n">
        <f aca="false">M52+N52</f>
        <v>1</v>
      </c>
      <c r="P52" s="3" t="n">
        <f aca="false">IF(O52&lt;&gt;0,1,0)</f>
        <v>1</v>
      </c>
    </row>
    <row r="53" customFormat="false" ht="16.5" hidden="true" customHeight="false" outlineLevel="0" collapsed="false">
      <c r="A53" s="31" t="n">
        <v>5</v>
      </c>
      <c r="B53" s="40" t="s">
        <v>89</v>
      </c>
      <c r="C53" s="41" t="s">
        <v>33</v>
      </c>
      <c r="D53" s="42" t="n">
        <v>25</v>
      </c>
      <c r="E53" s="43" t="s">
        <v>84</v>
      </c>
      <c r="F53" s="44" t="n">
        <v>10</v>
      </c>
      <c r="G53" s="45" t="n">
        <v>0</v>
      </c>
      <c r="H53" s="46" t="s">
        <v>78</v>
      </c>
      <c r="I53" s="22" t="s">
        <v>27</v>
      </c>
      <c r="J53" s="24" t="s">
        <v>91</v>
      </c>
      <c r="K53" s="47" t="s">
        <v>87</v>
      </c>
      <c r="L53" s="3" t="n">
        <f aca="false">IF(P53=0,1,0)</f>
        <v>0</v>
      </c>
      <c r="M53" s="3" t="n">
        <f aca="false">IF(G53&gt;=6,1,0)</f>
        <v>0</v>
      </c>
      <c r="N53" s="3" t="n">
        <f aca="false">IF(H53="NIG",1,0)</f>
        <v>1</v>
      </c>
      <c r="O53" s="3" t="n">
        <f aca="false">M53+N53</f>
        <v>1</v>
      </c>
      <c r="P53" s="3" t="n">
        <f aca="false">IF(O53&lt;&gt;0,1,0)</f>
        <v>1</v>
      </c>
    </row>
    <row r="54" customFormat="false" ht="16.5" hidden="true" customHeight="false" outlineLevel="0" collapsed="false">
      <c r="A54" s="14" t="n">
        <v>6</v>
      </c>
      <c r="B54" s="15" t="s">
        <v>92</v>
      </c>
      <c r="C54" s="16" t="s">
        <v>24</v>
      </c>
      <c r="D54" s="17" t="n">
        <v>33</v>
      </c>
      <c r="E54" s="18" t="s">
        <v>84</v>
      </c>
      <c r="F54" s="19" t="n">
        <v>10</v>
      </c>
      <c r="G54" s="20" t="n">
        <v>0</v>
      </c>
      <c r="H54" s="21" t="s">
        <v>78</v>
      </c>
      <c r="I54" s="22" t="s">
        <v>27</v>
      </c>
      <c r="J54" s="24" t="s">
        <v>93</v>
      </c>
      <c r="K54" s="24"/>
      <c r="L54" s="3" t="n">
        <f aca="false">IF(P54=0,1,0)</f>
        <v>0</v>
      </c>
      <c r="M54" s="3" t="n">
        <f aca="false">IF(G54&gt;=6,1,0)</f>
        <v>0</v>
      </c>
      <c r="N54" s="3" t="n">
        <f aca="false">IF(H54="NIG",1,0)</f>
        <v>1</v>
      </c>
      <c r="O54" s="3" t="n">
        <f aca="false">M54+N54</f>
        <v>1</v>
      </c>
      <c r="P54" s="3" t="n">
        <f aca="false">IF(O54&lt;&gt;0,1,0)</f>
        <v>1</v>
      </c>
    </row>
    <row r="55" customFormat="false" ht="16.5" hidden="true" customHeight="false" outlineLevel="0" collapsed="false">
      <c r="A55" s="14" t="n">
        <v>6</v>
      </c>
      <c r="B55" s="15" t="s">
        <v>92</v>
      </c>
      <c r="C55" s="16" t="s">
        <v>29</v>
      </c>
      <c r="D55" s="17" t="n">
        <v>33</v>
      </c>
      <c r="E55" s="18" t="s">
        <v>84</v>
      </c>
      <c r="F55" s="19" t="n">
        <v>10</v>
      </c>
      <c r="G55" s="20" t="n">
        <v>0</v>
      </c>
      <c r="H55" s="21" t="s">
        <v>78</v>
      </c>
      <c r="I55" s="22" t="s">
        <v>27</v>
      </c>
      <c r="J55" s="24" t="s">
        <v>94</v>
      </c>
      <c r="K55" s="24"/>
      <c r="L55" s="3" t="n">
        <f aca="false">IF(P55=0,1,0)</f>
        <v>0</v>
      </c>
      <c r="M55" s="3" t="n">
        <f aca="false">IF(G55&gt;=6,1,0)</f>
        <v>0</v>
      </c>
      <c r="N55" s="3" t="n">
        <f aca="false">IF(H55="NIG",1,0)</f>
        <v>1</v>
      </c>
      <c r="O55" s="3" t="n">
        <f aca="false">M55+N55</f>
        <v>1</v>
      </c>
      <c r="P55" s="3" t="n">
        <f aca="false">IF(O55&lt;&gt;0,1,0)</f>
        <v>1</v>
      </c>
    </row>
    <row r="56" customFormat="false" ht="16.5" hidden="true" customHeight="false" outlineLevel="0" collapsed="false">
      <c r="A56" s="14" t="n">
        <v>6</v>
      </c>
      <c r="B56" s="15" t="s">
        <v>92</v>
      </c>
      <c r="C56" s="16" t="s">
        <v>31</v>
      </c>
      <c r="D56" s="17" t="n">
        <v>34</v>
      </c>
      <c r="E56" s="18" t="s">
        <v>84</v>
      </c>
      <c r="F56" s="19" t="n">
        <v>10</v>
      </c>
      <c r="G56" s="20" t="n">
        <v>0</v>
      </c>
      <c r="H56" s="21" t="s">
        <v>78</v>
      </c>
      <c r="I56" s="22" t="s">
        <v>27</v>
      </c>
      <c r="J56" s="24" t="s">
        <v>95</v>
      </c>
      <c r="K56" s="24"/>
      <c r="L56" s="3" t="n">
        <f aca="false">IF(P56=0,1,0)</f>
        <v>0</v>
      </c>
      <c r="M56" s="3" t="n">
        <f aca="false">IF(G56&gt;=6,1,0)</f>
        <v>0</v>
      </c>
      <c r="N56" s="3" t="n">
        <f aca="false">IF(H56="NIG",1,0)</f>
        <v>1</v>
      </c>
      <c r="O56" s="3" t="n">
        <f aca="false">M56+N56</f>
        <v>1</v>
      </c>
      <c r="P56" s="3" t="n">
        <f aca="false">IF(O56&lt;&gt;0,1,0)</f>
        <v>1</v>
      </c>
    </row>
    <row r="57" customFormat="false" ht="16.5" hidden="true" customHeight="false" outlineLevel="0" collapsed="false">
      <c r="A57" s="14" t="n">
        <v>6</v>
      </c>
      <c r="B57" s="15" t="s">
        <v>23</v>
      </c>
      <c r="C57" s="16" t="s">
        <v>49</v>
      </c>
      <c r="D57" s="17" t="n">
        <v>38</v>
      </c>
      <c r="E57" s="18" t="s">
        <v>84</v>
      </c>
      <c r="F57" s="19" t="n">
        <v>10</v>
      </c>
      <c r="G57" s="20" t="n">
        <v>0</v>
      </c>
      <c r="H57" s="21" t="s">
        <v>78</v>
      </c>
      <c r="I57" s="22" t="s">
        <v>27</v>
      </c>
      <c r="J57" s="24" t="s">
        <v>50</v>
      </c>
      <c r="K57" s="24"/>
      <c r="L57" s="3" t="n">
        <f aca="false">IF(P57=0,1,0)</f>
        <v>0</v>
      </c>
      <c r="M57" s="3" t="n">
        <f aca="false">IF(G57&gt;=6,1,0)</f>
        <v>0</v>
      </c>
      <c r="N57" s="3" t="n">
        <f aca="false">IF(H57="NIG",1,0)</f>
        <v>1</v>
      </c>
      <c r="O57" s="3" t="n">
        <f aca="false">M57+N57</f>
        <v>1</v>
      </c>
      <c r="P57" s="3" t="n">
        <f aca="false">IF(O57&lt;&gt;0,1,0)</f>
        <v>1</v>
      </c>
    </row>
    <row r="58" customFormat="false" ht="16.5" hidden="true" customHeight="false" outlineLevel="0" collapsed="false">
      <c r="A58" s="48" t="n">
        <v>7</v>
      </c>
      <c r="B58" s="49" t="s">
        <v>96</v>
      </c>
      <c r="C58" s="50" t="s">
        <v>24</v>
      </c>
      <c r="D58" s="51" t="n">
        <v>27</v>
      </c>
      <c r="E58" s="52" t="s">
        <v>84</v>
      </c>
      <c r="F58" s="19" t="n">
        <v>10</v>
      </c>
      <c r="G58" s="20" t="n">
        <v>0</v>
      </c>
      <c r="H58" s="39" t="s">
        <v>78</v>
      </c>
      <c r="I58" s="37" t="s">
        <v>27</v>
      </c>
      <c r="J58" s="39" t="s">
        <v>97</v>
      </c>
      <c r="K58" s="37" t="s">
        <v>98</v>
      </c>
      <c r="L58" s="3" t="n">
        <f aca="false">IF(P58=0,1,0)</f>
        <v>0</v>
      </c>
      <c r="M58" s="3" t="n">
        <f aca="false">IF(G58&gt;=6,1,0)</f>
        <v>0</v>
      </c>
      <c r="N58" s="3" t="n">
        <f aca="false">IF(H58="NIG",1,0)</f>
        <v>1</v>
      </c>
      <c r="O58" s="3" t="n">
        <f aca="false">M58+N58</f>
        <v>1</v>
      </c>
      <c r="P58" s="3" t="n">
        <f aca="false">IF(O58&lt;&gt;0,1,0)</f>
        <v>1</v>
      </c>
    </row>
    <row r="59" customFormat="false" ht="16.5" hidden="true" customHeight="false" outlineLevel="0" collapsed="false">
      <c r="A59" s="48" t="n">
        <v>7</v>
      </c>
      <c r="B59" s="49" t="s">
        <v>96</v>
      </c>
      <c r="C59" s="50" t="s">
        <v>29</v>
      </c>
      <c r="D59" s="51" t="n">
        <v>33</v>
      </c>
      <c r="E59" s="52" t="s">
        <v>84</v>
      </c>
      <c r="F59" s="19" t="n">
        <v>10</v>
      </c>
      <c r="G59" s="20" t="n">
        <v>0</v>
      </c>
      <c r="H59" s="39" t="s">
        <v>78</v>
      </c>
      <c r="I59" s="37" t="s">
        <v>27</v>
      </c>
      <c r="J59" s="39" t="s">
        <v>99</v>
      </c>
      <c r="K59" s="37" t="s">
        <v>98</v>
      </c>
      <c r="L59" s="3" t="n">
        <f aca="false">IF(P59=0,1,0)</f>
        <v>0</v>
      </c>
      <c r="M59" s="3" t="n">
        <f aca="false">IF(G59&gt;=6,1,0)</f>
        <v>0</v>
      </c>
      <c r="N59" s="3" t="n">
        <f aca="false">IF(H59="NIG",1,0)</f>
        <v>1</v>
      </c>
      <c r="O59" s="3" t="n">
        <f aca="false">M59+N59</f>
        <v>1</v>
      </c>
      <c r="P59" s="3" t="n">
        <f aca="false">IF(O59&lt;&gt;0,1,0)</f>
        <v>1</v>
      </c>
    </row>
    <row r="60" customFormat="false" ht="16.5" hidden="true" customHeight="false" outlineLevel="0" collapsed="false">
      <c r="A60" s="48" t="n">
        <v>7</v>
      </c>
      <c r="B60" s="49" t="s">
        <v>96</v>
      </c>
      <c r="C60" s="50" t="s">
        <v>31</v>
      </c>
      <c r="D60" s="51" t="n">
        <v>34</v>
      </c>
      <c r="E60" s="52" t="s">
        <v>84</v>
      </c>
      <c r="F60" s="19" t="n">
        <v>10</v>
      </c>
      <c r="G60" s="20" t="n">
        <v>0</v>
      </c>
      <c r="H60" s="39" t="s">
        <v>78</v>
      </c>
      <c r="I60" s="37" t="s">
        <v>27</v>
      </c>
      <c r="J60" s="39" t="s">
        <v>100</v>
      </c>
      <c r="K60" s="37" t="s">
        <v>98</v>
      </c>
      <c r="L60" s="3" t="n">
        <f aca="false">IF(P60=0,1,0)</f>
        <v>0</v>
      </c>
      <c r="M60" s="3" t="n">
        <f aca="false">IF(G60&gt;=6,1,0)</f>
        <v>0</v>
      </c>
      <c r="N60" s="3" t="n">
        <f aca="false">IF(H60="NIG",1,0)</f>
        <v>1</v>
      </c>
      <c r="O60" s="3" t="n">
        <f aca="false">M60+N60</f>
        <v>1</v>
      </c>
      <c r="P60" s="3" t="n">
        <f aca="false">IF(O60&lt;&gt;0,1,0)</f>
        <v>1</v>
      </c>
    </row>
    <row r="61" customFormat="false" ht="16.5" hidden="true" customHeight="false" outlineLevel="0" collapsed="false">
      <c r="A61" s="48" t="n">
        <v>7</v>
      </c>
      <c r="B61" s="49" t="s">
        <v>96</v>
      </c>
      <c r="C61" s="50" t="s">
        <v>33</v>
      </c>
      <c r="D61" s="51" t="n">
        <v>32</v>
      </c>
      <c r="E61" s="52" t="s">
        <v>84</v>
      </c>
      <c r="F61" s="19" t="n">
        <v>10</v>
      </c>
      <c r="G61" s="20" t="n">
        <v>0</v>
      </c>
      <c r="H61" s="39" t="s">
        <v>78</v>
      </c>
      <c r="I61" s="37" t="s">
        <v>27</v>
      </c>
      <c r="J61" s="39" t="s">
        <v>101</v>
      </c>
      <c r="K61" s="37" t="s">
        <v>102</v>
      </c>
      <c r="L61" s="3" t="n">
        <f aca="false">IF(P61=0,1,0)</f>
        <v>0</v>
      </c>
      <c r="M61" s="3" t="n">
        <f aca="false">IF(G61&gt;=6,1,0)</f>
        <v>0</v>
      </c>
      <c r="N61" s="3" t="n">
        <f aca="false">IF(H61="NIG",1,0)</f>
        <v>1</v>
      </c>
      <c r="O61" s="3" t="n">
        <f aca="false">M61+N61</f>
        <v>1</v>
      </c>
      <c r="P61" s="3" t="n">
        <f aca="false">IF(O61&lt;&gt;0,1,0)</f>
        <v>1</v>
      </c>
    </row>
    <row r="62" customFormat="false" ht="16.5" hidden="true" customHeight="false" outlineLevel="0" collapsed="false">
      <c r="A62" s="48" t="n">
        <v>7</v>
      </c>
      <c r="B62" s="49" t="s">
        <v>96</v>
      </c>
      <c r="C62" s="50" t="s">
        <v>35</v>
      </c>
      <c r="D62" s="51" t="n">
        <v>33</v>
      </c>
      <c r="E62" s="52" t="s">
        <v>84</v>
      </c>
      <c r="F62" s="19" t="n">
        <v>10</v>
      </c>
      <c r="G62" s="20" t="n">
        <v>0</v>
      </c>
      <c r="H62" s="39" t="s">
        <v>78</v>
      </c>
      <c r="I62" s="37" t="s">
        <v>27</v>
      </c>
      <c r="J62" s="39" t="s">
        <v>103</v>
      </c>
      <c r="K62" s="37" t="s">
        <v>102</v>
      </c>
      <c r="L62" s="3" t="n">
        <f aca="false">IF(P62=0,1,0)</f>
        <v>0</v>
      </c>
      <c r="M62" s="3" t="n">
        <f aca="false">IF(G62&gt;=6,1,0)</f>
        <v>0</v>
      </c>
      <c r="N62" s="3" t="n">
        <f aca="false">IF(H62="NIG",1,0)</f>
        <v>1</v>
      </c>
      <c r="O62" s="3" t="n">
        <f aca="false">M62+N62</f>
        <v>1</v>
      </c>
      <c r="P62" s="3" t="n">
        <f aca="false">IF(O62&lt;&gt;0,1,0)</f>
        <v>1</v>
      </c>
    </row>
    <row r="63" customFormat="false" ht="16.5" hidden="true" customHeight="false" outlineLevel="0" collapsed="false">
      <c r="A63" s="48" t="n">
        <v>7</v>
      </c>
      <c r="B63" s="49" t="s">
        <v>96</v>
      </c>
      <c r="C63" s="50" t="s">
        <v>37</v>
      </c>
      <c r="D63" s="51" t="n">
        <v>30</v>
      </c>
      <c r="E63" s="52" t="s">
        <v>84</v>
      </c>
      <c r="F63" s="19" t="n">
        <v>10</v>
      </c>
      <c r="G63" s="20" t="n">
        <v>0</v>
      </c>
      <c r="H63" s="39" t="s">
        <v>78</v>
      </c>
      <c r="I63" s="37" t="s">
        <v>27</v>
      </c>
      <c r="J63" s="39" t="s">
        <v>104</v>
      </c>
      <c r="K63" s="37" t="s">
        <v>102</v>
      </c>
      <c r="L63" s="3" t="n">
        <f aca="false">IF(P63=0,1,0)</f>
        <v>0</v>
      </c>
      <c r="M63" s="3" t="n">
        <f aca="false">IF(G63&gt;=6,1,0)</f>
        <v>0</v>
      </c>
      <c r="N63" s="3" t="n">
        <f aca="false">IF(H63="NIG",1,0)</f>
        <v>1</v>
      </c>
      <c r="O63" s="3" t="n">
        <f aca="false">M63+N63</f>
        <v>1</v>
      </c>
      <c r="P63" s="3" t="n">
        <f aca="false">IF(O63&lt;&gt;0,1,0)</f>
        <v>1</v>
      </c>
    </row>
    <row r="64" customFormat="false" ht="16.5" hidden="true" customHeight="false" outlineLevel="0" collapsed="false">
      <c r="A64" s="48" t="n">
        <v>7</v>
      </c>
      <c r="B64" s="49" t="s">
        <v>96</v>
      </c>
      <c r="C64" s="50" t="s">
        <v>39</v>
      </c>
      <c r="D64" s="51" t="n">
        <v>34</v>
      </c>
      <c r="E64" s="52" t="s">
        <v>84</v>
      </c>
      <c r="F64" s="19" t="n">
        <v>10</v>
      </c>
      <c r="G64" s="20" t="n">
        <v>0</v>
      </c>
      <c r="H64" s="39" t="s">
        <v>78</v>
      </c>
      <c r="I64" s="37" t="s">
        <v>27</v>
      </c>
      <c r="J64" s="39" t="s">
        <v>105</v>
      </c>
      <c r="K64" s="37" t="s">
        <v>106</v>
      </c>
      <c r="L64" s="3" t="n">
        <f aca="false">IF(P64=0,1,0)</f>
        <v>0</v>
      </c>
      <c r="M64" s="3" t="n">
        <f aca="false">IF(G64&gt;=6,1,0)</f>
        <v>0</v>
      </c>
      <c r="N64" s="3" t="n">
        <f aca="false">IF(H64="NIG",1,0)</f>
        <v>1</v>
      </c>
      <c r="O64" s="3" t="n">
        <f aca="false">M64+N64</f>
        <v>1</v>
      </c>
      <c r="P64" s="3" t="n">
        <f aca="false">IF(O64&lt;&gt;0,1,0)</f>
        <v>1</v>
      </c>
    </row>
    <row r="65" customFormat="false" ht="16.5" hidden="true" customHeight="false" outlineLevel="0" collapsed="false">
      <c r="A65" s="48" t="n">
        <v>7</v>
      </c>
      <c r="B65" s="49" t="s">
        <v>107</v>
      </c>
      <c r="C65" s="50" t="s">
        <v>24</v>
      </c>
      <c r="D65" s="51" t="n">
        <v>23</v>
      </c>
      <c r="E65" s="52" t="s">
        <v>84</v>
      </c>
      <c r="F65" s="19" t="n">
        <v>10</v>
      </c>
      <c r="G65" s="20" t="n">
        <v>0</v>
      </c>
      <c r="H65" s="39" t="s">
        <v>78</v>
      </c>
      <c r="I65" s="37" t="s">
        <v>27</v>
      </c>
      <c r="J65" s="39" t="s">
        <v>108</v>
      </c>
      <c r="K65" s="37" t="s">
        <v>106</v>
      </c>
      <c r="L65" s="3" t="n">
        <f aca="false">IF(P65=0,1,0)</f>
        <v>0</v>
      </c>
      <c r="M65" s="3" t="n">
        <f aca="false">IF(G65&gt;=6,1,0)</f>
        <v>0</v>
      </c>
      <c r="N65" s="3" t="n">
        <f aca="false">IF(H65="NIG",1,0)</f>
        <v>1</v>
      </c>
      <c r="O65" s="3" t="n">
        <f aca="false">M65+N65</f>
        <v>1</v>
      </c>
      <c r="P65" s="3" t="n">
        <f aca="false">IF(O65&lt;&gt;0,1,0)</f>
        <v>1</v>
      </c>
    </row>
    <row r="66" customFormat="false" ht="16.5" hidden="true" customHeight="false" outlineLevel="0" collapsed="false">
      <c r="A66" s="48" t="n">
        <v>7</v>
      </c>
      <c r="B66" s="49" t="s">
        <v>107</v>
      </c>
      <c r="C66" s="50" t="s">
        <v>29</v>
      </c>
      <c r="D66" s="51" t="n">
        <v>26</v>
      </c>
      <c r="E66" s="52" t="s">
        <v>84</v>
      </c>
      <c r="F66" s="19" t="n">
        <v>10</v>
      </c>
      <c r="G66" s="20" t="n">
        <v>0</v>
      </c>
      <c r="H66" s="39" t="s">
        <v>78</v>
      </c>
      <c r="I66" s="37" t="s">
        <v>27</v>
      </c>
      <c r="J66" s="39" t="s">
        <v>109</v>
      </c>
      <c r="K66" s="37" t="s">
        <v>106</v>
      </c>
      <c r="L66" s="3" t="n">
        <f aca="false">IF(P66=0,1,0)</f>
        <v>0</v>
      </c>
      <c r="M66" s="3" t="n">
        <f aca="false">IF(G66&gt;=6,1,0)</f>
        <v>0</v>
      </c>
      <c r="N66" s="3" t="n">
        <f aca="false">IF(H66="NIG",1,0)</f>
        <v>1</v>
      </c>
      <c r="O66" s="3" t="n">
        <f aca="false">M66+N66</f>
        <v>1</v>
      </c>
      <c r="P66" s="3" t="n">
        <f aca="false">IF(O66&lt;&gt;0,1,0)</f>
        <v>1</v>
      </c>
    </row>
    <row r="67" customFormat="false" ht="16.5" hidden="true" customHeight="false" outlineLevel="0" collapsed="false">
      <c r="A67" s="17" t="n">
        <v>9</v>
      </c>
      <c r="B67" s="25" t="s">
        <v>51</v>
      </c>
      <c r="C67" s="16" t="s">
        <v>24</v>
      </c>
      <c r="D67" s="14" t="n">
        <v>32</v>
      </c>
      <c r="E67" s="26" t="s">
        <v>84</v>
      </c>
      <c r="F67" s="27" t="n">
        <v>10</v>
      </c>
      <c r="G67" s="20" t="n">
        <v>0</v>
      </c>
      <c r="H67" s="21" t="s">
        <v>78</v>
      </c>
      <c r="I67" s="22" t="s">
        <v>52</v>
      </c>
      <c r="J67" s="29" t="s">
        <v>55</v>
      </c>
      <c r="K67" s="53" t="s">
        <v>110</v>
      </c>
      <c r="L67" s="3" t="n">
        <f aca="false">IF(P67=0,1,0)</f>
        <v>0</v>
      </c>
      <c r="M67" s="3" t="n">
        <f aca="false">IF(G67&gt;=6,1,0)</f>
        <v>0</v>
      </c>
      <c r="N67" s="3" t="n">
        <f aca="false">IF(H67="NIG",1,0)</f>
        <v>1</v>
      </c>
      <c r="O67" s="3" t="n">
        <f aca="false">M67+N67</f>
        <v>1</v>
      </c>
      <c r="P67" s="3" t="n">
        <f aca="false">IF(O67&lt;&gt;0,1,0)</f>
        <v>1</v>
      </c>
    </row>
    <row r="68" customFormat="false" ht="16.5" hidden="true" customHeight="false" outlineLevel="0" collapsed="false">
      <c r="A68" s="17" t="n">
        <v>9</v>
      </c>
      <c r="B68" s="25" t="s">
        <v>51</v>
      </c>
      <c r="C68" s="16" t="s">
        <v>29</v>
      </c>
      <c r="D68" s="14" t="n">
        <v>30</v>
      </c>
      <c r="E68" s="26" t="s">
        <v>84</v>
      </c>
      <c r="F68" s="27" t="n">
        <v>10</v>
      </c>
      <c r="G68" s="20" t="n">
        <v>0</v>
      </c>
      <c r="H68" s="21" t="s">
        <v>78</v>
      </c>
      <c r="I68" s="22" t="s">
        <v>52</v>
      </c>
      <c r="J68" s="29" t="s">
        <v>56</v>
      </c>
      <c r="K68" s="53" t="s">
        <v>110</v>
      </c>
      <c r="L68" s="3" t="n">
        <f aca="false">IF(P68=0,1,0)</f>
        <v>0</v>
      </c>
      <c r="M68" s="3" t="n">
        <f aca="false">IF(G68&gt;=6,1,0)</f>
        <v>0</v>
      </c>
      <c r="N68" s="3" t="n">
        <f aca="false">IF(H68="NIG",1,0)</f>
        <v>1</v>
      </c>
      <c r="O68" s="3" t="n">
        <f aca="false">M68+N68</f>
        <v>1</v>
      </c>
      <c r="P68" s="3" t="n">
        <f aca="false">IF(O68&lt;&gt;0,1,0)</f>
        <v>1</v>
      </c>
    </row>
    <row r="69" customFormat="false" ht="16.5" hidden="true" customHeight="false" outlineLevel="0" collapsed="false">
      <c r="A69" s="17" t="n">
        <v>9</v>
      </c>
      <c r="B69" s="25" t="s">
        <v>51</v>
      </c>
      <c r="C69" s="16" t="s">
        <v>31</v>
      </c>
      <c r="D69" s="14" t="n">
        <v>30</v>
      </c>
      <c r="E69" s="26" t="s">
        <v>84</v>
      </c>
      <c r="F69" s="27" t="n">
        <v>10</v>
      </c>
      <c r="G69" s="20" t="n">
        <v>0</v>
      </c>
      <c r="H69" s="21" t="s">
        <v>78</v>
      </c>
      <c r="I69" s="22" t="s">
        <v>52</v>
      </c>
      <c r="J69" s="29" t="s">
        <v>111</v>
      </c>
      <c r="K69" s="53" t="s">
        <v>110</v>
      </c>
      <c r="L69" s="3" t="n">
        <f aca="false">IF(P69=0,1,0)</f>
        <v>0</v>
      </c>
      <c r="M69" s="3" t="n">
        <f aca="false">IF(G69&gt;=6,1,0)</f>
        <v>0</v>
      </c>
      <c r="N69" s="3" t="n">
        <f aca="false">IF(H69="NIG",1,0)</f>
        <v>1</v>
      </c>
      <c r="O69" s="3" t="n">
        <f aca="false">M69+N69</f>
        <v>1</v>
      </c>
      <c r="P69" s="3" t="n">
        <f aca="false">IF(O69&lt;&gt;0,1,0)</f>
        <v>1</v>
      </c>
    </row>
    <row r="70" customFormat="false" ht="16.5" hidden="true" customHeight="false" outlineLevel="0" collapsed="false">
      <c r="A70" s="17" t="n">
        <v>9</v>
      </c>
      <c r="B70" s="25" t="s">
        <v>51</v>
      </c>
      <c r="C70" s="16" t="s">
        <v>33</v>
      </c>
      <c r="D70" s="14" t="n">
        <v>31</v>
      </c>
      <c r="E70" s="26" t="s">
        <v>84</v>
      </c>
      <c r="F70" s="27" t="n">
        <v>10</v>
      </c>
      <c r="G70" s="20" t="n">
        <v>0</v>
      </c>
      <c r="H70" s="21" t="s">
        <v>78</v>
      </c>
      <c r="I70" s="22" t="s">
        <v>52</v>
      </c>
      <c r="J70" s="29" t="s">
        <v>57</v>
      </c>
      <c r="K70" s="53" t="s">
        <v>112</v>
      </c>
      <c r="L70" s="3" t="n">
        <f aca="false">IF(P70=0,1,0)</f>
        <v>0</v>
      </c>
      <c r="M70" s="3" t="n">
        <f aca="false">IF(G70&gt;=6,1,0)</f>
        <v>0</v>
      </c>
      <c r="N70" s="3" t="n">
        <f aca="false">IF(H70="NIG",1,0)</f>
        <v>1</v>
      </c>
      <c r="O70" s="3" t="n">
        <f aca="false">M70+N70</f>
        <v>1</v>
      </c>
      <c r="P70" s="3" t="n">
        <f aca="false">IF(O70&lt;&gt;0,1,0)</f>
        <v>1</v>
      </c>
    </row>
    <row r="71" customFormat="false" ht="16.5" hidden="true" customHeight="false" outlineLevel="0" collapsed="false">
      <c r="A71" s="17" t="n">
        <v>9</v>
      </c>
      <c r="B71" s="25" t="s">
        <v>51</v>
      </c>
      <c r="C71" s="16" t="s">
        <v>35</v>
      </c>
      <c r="D71" s="14" t="n">
        <v>32</v>
      </c>
      <c r="E71" s="26" t="s">
        <v>84</v>
      </c>
      <c r="F71" s="27" t="n">
        <v>10</v>
      </c>
      <c r="G71" s="20" t="n">
        <v>0</v>
      </c>
      <c r="H71" s="21" t="s">
        <v>78</v>
      </c>
      <c r="I71" s="22" t="s">
        <v>52</v>
      </c>
      <c r="J71" s="29" t="s">
        <v>59</v>
      </c>
      <c r="K71" s="53" t="s">
        <v>112</v>
      </c>
      <c r="L71" s="3" t="n">
        <f aca="false">IF(P71=0,1,0)</f>
        <v>0</v>
      </c>
      <c r="M71" s="3" t="n">
        <f aca="false">IF(G71&gt;=6,1,0)</f>
        <v>0</v>
      </c>
      <c r="N71" s="3" t="n">
        <f aca="false">IF(H71="NIG",1,0)</f>
        <v>1</v>
      </c>
      <c r="O71" s="3" t="n">
        <f aca="false">M71+N71</f>
        <v>1</v>
      </c>
      <c r="P71" s="3" t="n">
        <f aca="false">IF(O71&lt;&gt;0,1,0)</f>
        <v>1</v>
      </c>
    </row>
    <row r="72" customFormat="false" ht="16.5" hidden="true" customHeight="false" outlineLevel="0" collapsed="false">
      <c r="A72" s="17" t="n">
        <v>9</v>
      </c>
      <c r="B72" s="25" t="s">
        <v>51</v>
      </c>
      <c r="C72" s="16" t="s">
        <v>37</v>
      </c>
      <c r="D72" s="14" t="n">
        <v>29</v>
      </c>
      <c r="E72" s="26" t="s">
        <v>84</v>
      </c>
      <c r="F72" s="27" t="n">
        <v>10</v>
      </c>
      <c r="G72" s="20" t="n">
        <v>0</v>
      </c>
      <c r="H72" s="21" t="s">
        <v>78</v>
      </c>
      <c r="I72" s="22" t="s">
        <v>52</v>
      </c>
      <c r="J72" s="29" t="s">
        <v>60</v>
      </c>
      <c r="K72" s="53" t="s">
        <v>112</v>
      </c>
      <c r="L72" s="3" t="n">
        <f aca="false">IF(P72=0,1,0)</f>
        <v>0</v>
      </c>
      <c r="M72" s="3" t="n">
        <f aca="false">IF(G72&gt;=6,1,0)</f>
        <v>0</v>
      </c>
      <c r="N72" s="3" t="n">
        <f aca="false">IF(H72="NIG",1,0)</f>
        <v>1</v>
      </c>
      <c r="O72" s="3" t="n">
        <f aca="false">M72+N72</f>
        <v>1</v>
      </c>
      <c r="P72" s="3" t="n">
        <f aca="false">IF(O72&lt;&gt;0,1,0)</f>
        <v>1</v>
      </c>
    </row>
    <row r="73" customFormat="false" ht="16.5" hidden="true" customHeight="false" outlineLevel="0" collapsed="false">
      <c r="A73" s="17" t="n">
        <v>9</v>
      </c>
      <c r="B73" s="25" t="s">
        <v>51</v>
      </c>
      <c r="C73" s="16" t="s">
        <v>70</v>
      </c>
      <c r="D73" s="14" t="n">
        <v>29</v>
      </c>
      <c r="E73" s="26" t="s">
        <v>84</v>
      </c>
      <c r="F73" s="27" t="n">
        <v>10</v>
      </c>
      <c r="G73" s="20" t="n">
        <v>0</v>
      </c>
      <c r="H73" s="21" t="s">
        <v>78</v>
      </c>
      <c r="I73" s="22" t="s">
        <v>52</v>
      </c>
      <c r="J73" s="29" t="s">
        <v>62</v>
      </c>
      <c r="K73" s="53" t="s">
        <v>102</v>
      </c>
      <c r="L73" s="3" t="n">
        <f aca="false">IF(P73=0,1,0)</f>
        <v>0</v>
      </c>
      <c r="M73" s="3" t="n">
        <f aca="false">IF(G73&gt;=6,1,0)</f>
        <v>0</v>
      </c>
      <c r="N73" s="3" t="n">
        <f aca="false">IF(H73="NIG",1,0)</f>
        <v>1</v>
      </c>
      <c r="O73" s="3" t="n">
        <f aca="false">M73+N73</f>
        <v>1</v>
      </c>
      <c r="P73" s="3" t="n">
        <f aca="false">IF(O73&lt;&gt;0,1,0)</f>
        <v>1</v>
      </c>
    </row>
    <row r="74" customFormat="false" ht="16.5" hidden="true" customHeight="false" outlineLevel="0" collapsed="false">
      <c r="A74" s="17" t="n">
        <v>9</v>
      </c>
      <c r="B74" s="25" t="s">
        <v>51</v>
      </c>
      <c r="C74" s="16" t="s">
        <v>61</v>
      </c>
      <c r="D74" s="14" t="n">
        <v>31</v>
      </c>
      <c r="E74" s="26" t="s">
        <v>84</v>
      </c>
      <c r="F74" s="27" t="n">
        <v>10</v>
      </c>
      <c r="G74" s="20" t="n">
        <v>0</v>
      </c>
      <c r="H74" s="21" t="s">
        <v>78</v>
      </c>
      <c r="I74" s="22" t="s">
        <v>52</v>
      </c>
      <c r="J74" s="29" t="s">
        <v>113</v>
      </c>
      <c r="K74" s="53" t="s">
        <v>102</v>
      </c>
      <c r="L74" s="3" t="n">
        <f aca="false">IF(P74=0,1,0)</f>
        <v>0</v>
      </c>
      <c r="M74" s="3" t="n">
        <f aca="false">IF(G74&gt;=6,1,0)</f>
        <v>0</v>
      </c>
      <c r="N74" s="3" t="n">
        <f aca="false">IF(H74="NIG",1,0)</f>
        <v>1</v>
      </c>
      <c r="O74" s="3" t="n">
        <f aca="false">M74+N74</f>
        <v>1</v>
      </c>
      <c r="P74" s="3" t="n">
        <f aca="false">IF(O74&lt;&gt;0,1,0)</f>
        <v>1</v>
      </c>
    </row>
    <row r="75" customFormat="false" ht="16.5" hidden="true" customHeight="false" outlineLevel="0" collapsed="false">
      <c r="A75" s="17" t="n">
        <v>9</v>
      </c>
      <c r="B75" s="25" t="s">
        <v>51</v>
      </c>
      <c r="C75" s="54" t="s">
        <v>114</v>
      </c>
      <c r="D75" s="14" t="n">
        <v>30</v>
      </c>
      <c r="E75" s="26" t="s">
        <v>84</v>
      </c>
      <c r="F75" s="27" t="n">
        <v>10</v>
      </c>
      <c r="G75" s="20" t="n">
        <v>0</v>
      </c>
      <c r="H75" s="21" t="s">
        <v>78</v>
      </c>
      <c r="I75" s="22" t="s">
        <v>52</v>
      </c>
      <c r="J75" s="29" t="s">
        <v>115</v>
      </c>
      <c r="K75" s="53" t="s">
        <v>102</v>
      </c>
      <c r="L75" s="3" t="n">
        <f aca="false">IF(P75=0,1,0)</f>
        <v>0</v>
      </c>
      <c r="M75" s="3" t="n">
        <f aca="false">IF(G75&gt;=6,1,0)</f>
        <v>0</v>
      </c>
      <c r="N75" s="3" t="n">
        <f aca="false">IF(H75="NIG",1,0)</f>
        <v>1</v>
      </c>
      <c r="O75" s="3" t="n">
        <f aca="false">M75+N75</f>
        <v>1</v>
      </c>
      <c r="P75" s="3" t="n">
        <f aca="false">IF(O75&lt;&gt;0,1,0)</f>
        <v>1</v>
      </c>
    </row>
    <row r="76" customFormat="false" ht="16.5" hidden="true" customHeight="false" outlineLevel="0" collapsed="false">
      <c r="A76" s="17" t="n">
        <v>9</v>
      </c>
      <c r="B76" s="25" t="s">
        <v>51</v>
      </c>
      <c r="C76" s="16" t="s">
        <v>39</v>
      </c>
      <c r="D76" s="14" t="n">
        <v>30</v>
      </c>
      <c r="E76" s="26" t="s">
        <v>84</v>
      </c>
      <c r="F76" s="27" t="n">
        <v>10</v>
      </c>
      <c r="G76" s="20" t="n">
        <v>0</v>
      </c>
      <c r="H76" s="21" t="s">
        <v>78</v>
      </c>
      <c r="I76" s="22" t="s">
        <v>52</v>
      </c>
      <c r="J76" s="29" t="s">
        <v>63</v>
      </c>
      <c r="K76" s="53" t="s">
        <v>98</v>
      </c>
      <c r="L76" s="3" t="n">
        <f aca="false">IF(P76=0,1,0)</f>
        <v>0</v>
      </c>
      <c r="M76" s="3" t="n">
        <f aca="false">IF(G76&gt;=6,1,0)</f>
        <v>0</v>
      </c>
      <c r="N76" s="3" t="n">
        <f aca="false">IF(H76="NIG",1,0)</f>
        <v>1</v>
      </c>
      <c r="O76" s="3" t="n">
        <f aca="false">M76+N76</f>
        <v>1</v>
      </c>
      <c r="P76" s="3" t="n">
        <f aca="false">IF(O76&lt;&gt;0,1,0)</f>
        <v>1</v>
      </c>
    </row>
    <row r="77" customFormat="false" ht="16.5" hidden="true" customHeight="false" outlineLevel="0" collapsed="false">
      <c r="A77" s="17" t="n">
        <v>9</v>
      </c>
      <c r="B77" s="25" t="s">
        <v>51</v>
      </c>
      <c r="C77" s="16" t="s">
        <v>41</v>
      </c>
      <c r="D77" s="14" t="n">
        <v>32</v>
      </c>
      <c r="E77" s="26" t="s">
        <v>84</v>
      </c>
      <c r="F77" s="27" t="n">
        <v>10</v>
      </c>
      <c r="G77" s="20" t="n">
        <v>0</v>
      </c>
      <c r="H77" s="21" t="s">
        <v>78</v>
      </c>
      <c r="I77" s="22" t="s">
        <v>52</v>
      </c>
      <c r="J77" s="29" t="s">
        <v>116</v>
      </c>
      <c r="K77" s="53" t="s">
        <v>98</v>
      </c>
      <c r="L77" s="3" t="n">
        <f aca="false">IF(P77=0,1,0)</f>
        <v>0</v>
      </c>
      <c r="M77" s="3" t="n">
        <f aca="false">IF(G77&gt;=6,1,0)</f>
        <v>0</v>
      </c>
      <c r="N77" s="3" t="n">
        <f aca="false">IF(H77="NIG",1,0)</f>
        <v>1</v>
      </c>
      <c r="O77" s="3" t="n">
        <f aca="false">M77+N77</f>
        <v>1</v>
      </c>
      <c r="P77" s="3" t="n">
        <f aca="false">IF(O77&lt;&gt;0,1,0)</f>
        <v>1</v>
      </c>
    </row>
    <row r="78" customFormat="false" ht="16.5" hidden="true" customHeight="false" outlineLevel="0" collapsed="false">
      <c r="A78" s="17" t="n">
        <v>9</v>
      </c>
      <c r="B78" s="25" t="s">
        <v>51</v>
      </c>
      <c r="C78" s="16" t="s">
        <v>43</v>
      </c>
      <c r="D78" s="14" t="n">
        <v>31</v>
      </c>
      <c r="E78" s="26" t="s">
        <v>84</v>
      </c>
      <c r="F78" s="27" t="n">
        <v>10</v>
      </c>
      <c r="G78" s="20" t="n">
        <v>0</v>
      </c>
      <c r="H78" s="21" t="s">
        <v>78</v>
      </c>
      <c r="I78" s="22" t="s">
        <v>52</v>
      </c>
      <c r="J78" s="29" t="s">
        <v>64</v>
      </c>
      <c r="K78" s="53" t="s">
        <v>98</v>
      </c>
      <c r="L78" s="3" t="n">
        <f aca="false">IF(P78=0,1,0)</f>
        <v>0</v>
      </c>
      <c r="M78" s="3" t="n">
        <f aca="false">IF(G78&gt;=6,1,0)</f>
        <v>0</v>
      </c>
      <c r="N78" s="3" t="n">
        <f aca="false">IF(H78="NIG",1,0)</f>
        <v>1</v>
      </c>
      <c r="O78" s="3" t="n">
        <f aca="false">M78+N78</f>
        <v>1</v>
      </c>
      <c r="P78" s="3" t="n">
        <f aca="false">IF(O78&lt;&gt;0,1,0)</f>
        <v>1</v>
      </c>
    </row>
    <row r="79" customFormat="false" ht="16.5" hidden="true" customHeight="false" outlineLevel="0" collapsed="false">
      <c r="A79" s="17" t="n">
        <v>9</v>
      </c>
      <c r="B79" s="25" t="s">
        <v>51</v>
      </c>
      <c r="C79" s="16" t="s">
        <v>45</v>
      </c>
      <c r="D79" s="14" t="n">
        <v>30</v>
      </c>
      <c r="E79" s="26" t="s">
        <v>84</v>
      </c>
      <c r="F79" s="27" t="n">
        <v>10</v>
      </c>
      <c r="G79" s="20" t="n">
        <v>0</v>
      </c>
      <c r="H79" s="21" t="s">
        <v>78</v>
      </c>
      <c r="I79" s="22" t="s">
        <v>52</v>
      </c>
      <c r="J79" s="29" t="s">
        <v>66</v>
      </c>
      <c r="K79" s="53" t="s">
        <v>110</v>
      </c>
      <c r="L79" s="3" t="n">
        <f aca="false">IF(P79=0,1,0)</f>
        <v>0</v>
      </c>
      <c r="M79" s="3" t="n">
        <f aca="false">IF(G79&gt;=6,1,0)</f>
        <v>0</v>
      </c>
      <c r="N79" s="3" t="n">
        <f aca="false">IF(H79="NIG",1,0)</f>
        <v>1</v>
      </c>
      <c r="O79" s="3" t="n">
        <f aca="false">M79+N79</f>
        <v>1</v>
      </c>
      <c r="P79" s="3" t="n">
        <f aca="false">IF(O79&lt;&gt;0,1,0)</f>
        <v>1</v>
      </c>
    </row>
    <row r="80" customFormat="false" ht="16.5" hidden="true" customHeight="false" outlineLevel="0" collapsed="false">
      <c r="A80" s="17" t="n">
        <v>9</v>
      </c>
      <c r="B80" s="25" t="s">
        <v>51</v>
      </c>
      <c r="C80" s="16" t="s">
        <v>47</v>
      </c>
      <c r="D80" s="14" t="n">
        <v>31</v>
      </c>
      <c r="E80" s="26" t="s">
        <v>84</v>
      </c>
      <c r="F80" s="27" t="n">
        <v>10</v>
      </c>
      <c r="G80" s="20" t="n">
        <v>0</v>
      </c>
      <c r="H80" s="21" t="s">
        <v>78</v>
      </c>
      <c r="I80" s="22" t="s">
        <v>52</v>
      </c>
      <c r="J80" s="29" t="s">
        <v>67</v>
      </c>
      <c r="K80" s="53" t="s">
        <v>110</v>
      </c>
      <c r="L80" s="3" t="n">
        <f aca="false">IF(P80=0,1,0)</f>
        <v>0</v>
      </c>
      <c r="M80" s="3" t="n">
        <f aca="false">IF(G80&gt;=6,1,0)</f>
        <v>0</v>
      </c>
      <c r="N80" s="3" t="n">
        <f aca="false">IF(H80="NIG",1,0)</f>
        <v>1</v>
      </c>
      <c r="O80" s="3" t="n">
        <f aca="false">M80+N80</f>
        <v>1</v>
      </c>
      <c r="P80" s="3" t="n">
        <f aca="false">IF(O80&lt;&gt;0,1,0)</f>
        <v>1</v>
      </c>
    </row>
    <row r="81" customFormat="false" ht="16.5" hidden="true" customHeight="false" outlineLevel="0" collapsed="false">
      <c r="A81" s="17" t="n">
        <v>9</v>
      </c>
      <c r="B81" s="25" t="s">
        <v>51</v>
      </c>
      <c r="C81" s="16" t="s">
        <v>49</v>
      </c>
      <c r="D81" s="14" t="n">
        <v>31</v>
      </c>
      <c r="E81" s="26" t="s">
        <v>84</v>
      </c>
      <c r="F81" s="27" t="n">
        <v>10</v>
      </c>
      <c r="G81" s="20" t="n">
        <v>0</v>
      </c>
      <c r="H81" s="21" t="s">
        <v>78</v>
      </c>
      <c r="I81" s="22" t="s">
        <v>52</v>
      </c>
      <c r="J81" s="29" t="s">
        <v>69</v>
      </c>
      <c r="K81" s="53" t="s">
        <v>110</v>
      </c>
      <c r="L81" s="3" t="n">
        <f aca="false">IF(P81=0,1,0)</f>
        <v>0</v>
      </c>
      <c r="M81" s="3" t="n">
        <f aca="false">IF(G81&gt;=6,1,0)</f>
        <v>0</v>
      </c>
      <c r="N81" s="3" t="n">
        <f aca="false">IF(H81="NIG",1,0)</f>
        <v>1</v>
      </c>
      <c r="O81" s="3" t="n">
        <f aca="false">M81+N81</f>
        <v>1</v>
      </c>
      <c r="P81" s="3" t="n">
        <f aca="false">IF(O81&lt;&gt;0,1,0)</f>
        <v>1</v>
      </c>
    </row>
    <row r="82" customFormat="false" ht="16.5" hidden="true" customHeight="false" outlineLevel="0" collapsed="false">
      <c r="A82" s="17" t="n">
        <v>9</v>
      </c>
      <c r="B82" s="25" t="s">
        <v>51</v>
      </c>
      <c r="C82" s="16" t="s">
        <v>68</v>
      </c>
      <c r="D82" s="14" t="n">
        <v>31</v>
      </c>
      <c r="E82" s="26" t="s">
        <v>84</v>
      </c>
      <c r="F82" s="27" t="n">
        <v>10</v>
      </c>
      <c r="G82" s="20" t="n">
        <v>0</v>
      </c>
      <c r="H82" s="21" t="s">
        <v>78</v>
      </c>
      <c r="I82" s="22" t="s">
        <v>52</v>
      </c>
      <c r="J82" s="29" t="s">
        <v>71</v>
      </c>
      <c r="K82" s="53" t="s">
        <v>102</v>
      </c>
      <c r="L82" s="3" t="n">
        <f aca="false">IF(P82=0,1,0)</f>
        <v>0</v>
      </c>
      <c r="M82" s="3" t="n">
        <f aca="false">IF(G82&gt;=6,1,0)</f>
        <v>0</v>
      </c>
      <c r="N82" s="3" t="n">
        <f aca="false">IF(H82="NIG",1,0)</f>
        <v>1</v>
      </c>
      <c r="O82" s="3" t="n">
        <f aca="false">M82+N82</f>
        <v>1</v>
      </c>
      <c r="P82" s="3" t="n">
        <f aca="false">IF(O82&lt;&gt;0,1,0)</f>
        <v>1</v>
      </c>
    </row>
    <row r="83" customFormat="false" ht="16.5" hidden="true" customHeight="false" outlineLevel="0" collapsed="false">
      <c r="A83" s="17" t="n">
        <v>9</v>
      </c>
      <c r="B83" s="25" t="s">
        <v>51</v>
      </c>
      <c r="C83" s="16" t="s">
        <v>24</v>
      </c>
      <c r="D83" s="14" t="n">
        <v>32</v>
      </c>
      <c r="E83" s="26" t="s">
        <v>117</v>
      </c>
      <c r="F83" s="27" t="n">
        <v>10</v>
      </c>
      <c r="G83" s="20" t="n">
        <v>3</v>
      </c>
      <c r="H83" s="21" t="s">
        <v>26</v>
      </c>
      <c r="I83" s="22" t="s">
        <v>52</v>
      </c>
      <c r="J83" s="29" t="s">
        <v>55</v>
      </c>
      <c r="K83" s="53" t="s">
        <v>118</v>
      </c>
      <c r="L83" s="3" t="n">
        <f aca="false">IF(P83=0,1,0)</f>
        <v>1</v>
      </c>
      <c r="M83" s="3" t="n">
        <f aca="false">IF(G83&gt;=6,1,0)</f>
        <v>0</v>
      </c>
      <c r="N83" s="3" t="n">
        <f aca="false">IF(H83="NIG",1,0)</f>
        <v>0</v>
      </c>
      <c r="O83" s="3" t="n">
        <f aca="false">M83+N83</f>
        <v>0</v>
      </c>
      <c r="P83" s="3" t="n">
        <f aca="false">IF(O83&lt;&gt;0,1,0)</f>
        <v>0</v>
      </c>
    </row>
    <row r="84" customFormat="false" ht="16.5" hidden="true" customHeight="false" outlineLevel="0" collapsed="false">
      <c r="A84" s="17" t="n">
        <v>9</v>
      </c>
      <c r="B84" s="25" t="s">
        <v>51</v>
      </c>
      <c r="C84" s="16" t="s">
        <v>29</v>
      </c>
      <c r="D84" s="14" t="n">
        <v>30</v>
      </c>
      <c r="E84" s="26" t="s">
        <v>117</v>
      </c>
      <c r="F84" s="27" t="n">
        <v>10</v>
      </c>
      <c r="G84" s="20" t="n">
        <v>3</v>
      </c>
      <c r="H84" s="21" t="s">
        <v>26</v>
      </c>
      <c r="I84" s="22" t="s">
        <v>52</v>
      </c>
      <c r="J84" s="29" t="s">
        <v>56</v>
      </c>
      <c r="K84" s="53" t="s">
        <v>118</v>
      </c>
      <c r="L84" s="3" t="n">
        <f aca="false">IF(P84=0,1,0)</f>
        <v>1</v>
      </c>
      <c r="M84" s="3" t="n">
        <f aca="false">IF(G84&gt;=6,1,0)</f>
        <v>0</v>
      </c>
      <c r="N84" s="3" t="n">
        <f aca="false">IF(H84="NIG",1,0)</f>
        <v>0</v>
      </c>
      <c r="O84" s="3" t="n">
        <f aca="false">M84+N84</f>
        <v>0</v>
      </c>
      <c r="P84" s="3" t="n">
        <f aca="false">IF(O84&lt;&gt;0,1,0)</f>
        <v>0</v>
      </c>
    </row>
    <row r="85" customFormat="false" ht="16.5" hidden="true" customHeight="false" outlineLevel="0" collapsed="false">
      <c r="A85" s="17" t="n">
        <v>9</v>
      </c>
      <c r="B85" s="25" t="s">
        <v>51</v>
      </c>
      <c r="C85" s="16" t="s">
        <v>31</v>
      </c>
      <c r="D85" s="14" t="n">
        <v>30</v>
      </c>
      <c r="E85" s="26" t="s">
        <v>117</v>
      </c>
      <c r="F85" s="27" t="n">
        <v>10</v>
      </c>
      <c r="G85" s="20" t="n">
        <v>3</v>
      </c>
      <c r="H85" s="21" t="s">
        <v>26</v>
      </c>
      <c r="I85" s="22" t="s">
        <v>52</v>
      </c>
      <c r="J85" s="29" t="s">
        <v>58</v>
      </c>
      <c r="K85" s="53" t="s">
        <v>118</v>
      </c>
      <c r="L85" s="3" t="n">
        <f aca="false">IF(P85=0,1,0)</f>
        <v>1</v>
      </c>
      <c r="M85" s="3" t="n">
        <f aca="false">IF(G85&gt;=6,1,0)</f>
        <v>0</v>
      </c>
      <c r="N85" s="3" t="n">
        <f aca="false">IF(H85="NIG",1,0)</f>
        <v>0</v>
      </c>
      <c r="O85" s="3" t="n">
        <f aca="false">M85+N85</f>
        <v>0</v>
      </c>
      <c r="P85" s="3" t="n">
        <f aca="false">IF(O85&lt;&gt;0,1,0)</f>
        <v>0</v>
      </c>
    </row>
    <row r="86" customFormat="false" ht="16.5" hidden="true" customHeight="false" outlineLevel="0" collapsed="false">
      <c r="A86" s="17" t="n">
        <v>9</v>
      </c>
      <c r="B86" s="25" t="s">
        <v>51</v>
      </c>
      <c r="C86" s="16" t="s">
        <v>33</v>
      </c>
      <c r="D86" s="14" t="n">
        <v>31</v>
      </c>
      <c r="E86" s="26" t="s">
        <v>117</v>
      </c>
      <c r="F86" s="27" t="n">
        <v>10</v>
      </c>
      <c r="G86" s="20" t="n">
        <v>3</v>
      </c>
      <c r="H86" s="21" t="s">
        <v>26</v>
      </c>
      <c r="I86" s="22" t="s">
        <v>52</v>
      </c>
      <c r="J86" s="29" t="s">
        <v>59</v>
      </c>
      <c r="K86" s="53" t="s">
        <v>119</v>
      </c>
      <c r="L86" s="3" t="n">
        <f aca="false">IF(P86=0,1,0)</f>
        <v>1</v>
      </c>
      <c r="M86" s="3" t="n">
        <f aca="false">IF(G86&gt;=6,1,0)</f>
        <v>0</v>
      </c>
      <c r="N86" s="3" t="n">
        <f aca="false">IF(H86="NIG",1,0)</f>
        <v>0</v>
      </c>
      <c r="O86" s="3" t="n">
        <f aca="false">M86+N86</f>
        <v>0</v>
      </c>
      <c r="P86" s="3" t="n">
        <f aca="false">IF(O86&lt;&gt;0,1,0)</f>
        <v>0</v>
      </c>
    </row>
    <row r="87" customFormat="false" ht="16.5" hidden="true" customHeight="false" outlineLevel="0" collapsed="false">
      <c r="A87" s="17" t="n">
        <v>9</v>
      </c>
      <c r="B87" s="25" t="s">
        <v>51</v>
      </c>
      <c r="C87" s="16" t="s">
        <v>41</v>
      </c>
      <c r="D87" s="14" t="n">
        <v>32</v>
      </c>
      <c r="E87" s="26" t="s">
        <v>117</v>
      </c>
      <c r="F87" s="27" t="n">
        <v>10</v>
      </c>
      <c r="G87" s="20" t="n">
        <v>3</v>
      </c>
      <c r="H87" s="21" t="s">
        <v>26</v>
      </c>
      <c r="I87" s="22" t="s">
        <v>52</v>
      </c>
      <c r="J87" s="24" t="s">
        <v>113</v>
      </c>
      <c r="K87" s="53" t="s">
        <v>120</v>
      </c>
      <c r="L87" s="3" t="n">
        <f aca="false">IF(P87=0,1,0)</f>
        <v>1</v>
      </c>
      <c r="M87" s="3" t="n">
        <f aca="false">IF(G87&gt;=6,1,0)</f>
        <v>0</v>
      </c>
      <c r="N87" s="3" t="n">
        <f aca="false">IF(H87="NIG",1,0)</f>
        <v>0</v>
      </c>
      <c r="O87" s="3" t="n">
        <f aca="false">M87+N87</f>
        <v>0</v>
      </c>
      <c r="P87" s="3" t="n">
        <f aca="false">IF(O87&lt;&gt;0,1,0)</f>
        <v>0</v>
      </c>
    </row>
    <row r="88" customFormat="false" ht="16.5" hidden="true" customHeight="false" outlineLevel="0" collapsed="false">
      <c r="A88" s="17" t="n">
        <v>9</v>
      </c>
      <c r="B88" s="25" t="s">
        <v>51</v>
      </c>
      <c r="C88" s="16" t="s">
        <v>43</v>
      </c>
      <c r="D88" s="14" t="n">
        <v>31</v>
      </c>
      <c r="E88" s="26" t="s">
        <v>117</v>
      </c>
      <c r="F88" s="27" t="n">
        <v>10</v>
      </c>
      <c r="G88" s="20" t="n">
        <v>3</v>
      </c>
      <c r="H88" s="21" t="s">
        <v>26</v>
      </c>
      <c r="I88" s="22" t="s">
        <v>52</v>
      </c>
      <c r="J88" s="24" t="s">
        <v>115</v>
      </c>
      <c r="K88" s="53" t="s">
        <v>120</v>
      </c>
      <c r="L88" s="3" t="n">
        <f aca="false">IF(P88=0,1,0)</f>
        <v>1</v>
      </c>
      <c r="M88" s="3" t="n">
        <f aca="false">IF(G88&gt;=6,1,0)</f>
        <v>0</v>
      </c>
      <c r="N88" s="3" t="n">
        <f aca="false">IF(H88="NIG",1,0)</f>
        <v>0</v>
      </c>
      <c r="O88" s="3" t="n">
        <f aca="false">M88+N88</f>
        <v>0</v>
      </c>
      <c r="P88" s="3" t="n">
        <f aca="false">IF(O88&lt;&gt;0,1,0)</f>
        <v>0</v>
      </c>
    </row>
    <row r="89" customFormat="false" ht="16.5" hidden="true" customHeight="false" outlineLevel="0" collapsed="false">
      <c r="A89" s="17" t="n">
        <v>9</v>
      </c>
      <c r="B89" s="25" t="s">
        <v>51</v>
      </c>
      <c r="C89" s="16" t="s">
        <v>45</v>
      </c>
      <c r="D89" s="14" t="n">
        <v>30</v>
      </c>
      <c r="E89" s="26" t="s">
        <v>117</v>
      </c>
      <c r="F89" s="27" t="n">
        <v>10</v>
      </c>
      <c r="G89" s="20" t="n">
        <v>3</v>
      </c>
      <c r="H89" s="21" t="s">
        <v>26</v>
      </c>
      <c r="I89" s="22" t="s">
        <v>52</v>
      </c>
      <c r="J89" s="24" t="s">
        <v>121</v>
      </c>
      <c r="K89" s="53" t="s">
        <v>120</v>
      </c>
      <c r="L89" s="3" t="n">
        <f aca="false">IF(P89=0,1,0)</f>
        <v>1</v>
      </c>
      <c r="M89" s="3" t="n">
        <f aca="false">IF(G89&gt;=6,1,0)</f>
        <v>0</v>
      </c>
      <c r="N89" s="3" t="n">
        <f aca="false">IF(H89="NIG",1,0)</f>
        <v>0</v>
      </c>
      <c r="O89" s="3" t="n">
        <f aca="false">M89+N89</f>
        <v>0</v>
      </c>
      <c r="P89" s="3" t="n">
        <f aca="false">IF(O89&lt;&gt;0,1,0)</f>
        <v>0</v>
      </c>
    </row>
    <row r="90" customFormat="false" ht="16.5" hidden="true" customHeight="false" outlineLevel="0" collapsed="false">
      <c r="A90" s="17" t="n">
        <v>9</v>
      </c>
      <c r="B90" s="25" t="s">
        <v>51</v>
      </c>
      <c r="C90" s="16" t="s">
        <v>47</v>
      </c>
      <c r="D90" s="14" t="n">
        <v>31</v>
      </c>
      <c r="E90" s="26" t="s">
        <v>117</v>
      </c>
      <c r="F90" s="27" t="n">
        <v>10</v>
      </c>
      <c r="G90" s="20" t="n">
        <v>3</v>
      </c>
      <c r="H90" s="21" t="s">
        <v>26</v>
      </c>
      <c r="I90" s="22" t="s">
        <v>52</v>
      </c>
      <c r="J90" s="24" t="s">
        <v>122</v>
      </c>
      <c r="K90" s="53" t="s">
        <v>120</v>
      </c>
      <c r="L90" s="3" t="n">
        <f aca="false">IF(P90=0,1,0)</f>
        <v>1</v>
      </c>
      <c r="M90" s="3" t="n">
        <f aca="false">IF(G90&gt;=6,1,0)</f>
        <v>0</v>
      </c>
      <c r="N90" s="3" t="n">
        <f aca="false">IF(H90="NIG",1,0)</f>
        <v>0</v>
      </c>
      <c r="O90" s="3" t="n">
        <f aca="false">M90+N90</f>
        <v>0</v>
      </c>
      <c r="P90" s="3" t="n">
        <f aca="false">IF(O90&lt;&gt;0,1,0)</f>
        <v>0</v>
      </c>
    </row>
    <row r="91" customFormat="false" ht="16.5" hidden="true" customHeight="false" outlineLevel="0" collapsed="false">
      <c r="A91" s="17" t="n">
        <v>9</v>
      </c>
      <c r="B91" s="25" t="s">
        <v>51</v>
      </c>
      <c r="C91" s="16" t="s">
        <v>35</v>
      </c>
      <c r="D91" s="14" t="n">
        <v>32</v>
      </c>
      <c r="E91" s="26" t="s">
        <v>117</v>
      </c>
      <c r="F91" s="27" t="n">
        <v>10</v>
      </c>
      <c r="G91" s="20" t="n">
        <v>3</v>
      </c>
      <c r="H91" s="21" t="s">
        <v>26</v>
      </c>
      <c r="I91" s="22" t="s">
        <v>52</v>
      </c>
      <c r="J91" s="24" t="s">
        <v>64</v>
      </c>
      <c r="K91" s="53" t="s">
        <v>119</v>
      </c>
      <c r="L91" s="3" t="n">
        <f aca="false">IF(P91=0,1,0)</f>
        <v>1</v>
      </c>
      <c r="M91" s="3" t="n">
        <f aca="false">IF(G91&gt;=6,1,0)</f>
        <v>0</v>
      </c>
      <c r="N91" s="3" t="n">
        <f aca="false">IF(H91="NIG",1,0)</f>
        <v>0</v>
      </c>
      <c r="O91" s="3" t="n">
        <f aca="false">M91+N91</f>
        <v>0</v>
      </c>
      <c r="P91" s="3" t="n">
        <f aca="false">IF(O91&lt;&gt;0,1,0)</f>
        <v>0</v>
      </c>
    </row>
    <row r="92" customFormat="false" ht="16.5" hidden="true" customHeight="false" outlineLevel="0" collapsed="false">
      <c r="A92" s="17" t="n">
        <v>9</v>
      </c>
      <c r="B92" s="25" t="s">
        <v>51</v>
      </c>
      <c r="C92" s="16" t="s">
        <v>37</v>
      </c>
      <c r="D92" s="14" t="n">
        <v>29</v>
      </c>
      <c r="E92" s="26" t="s">
        <v>117</v>
      </c>
      <c r="F92" s="27" t="n">
        <v>10</v>
      </c>
      <c r="G92" s="20" t="n">
        <v>3</v>
      </c>
      <c r="H92" s="21" t="s">
        <v>26</v>
      </c>
      <c r="I92" s="22" t="s">
        <v>52</v>
      </c>
      <c r="J92" s="24" t="s">
        <v>67</v>
      </c>
      <c r="K92" s="53" t="s">
        <v>119</v>
      </c>
      <c r="L92" s="3" t="n">
        <f aca="false">IF(P92=0,1,0)</f>
        <v>1</v>
      </c>
      <c r="M92" s="3" t="n">
        <f aca="false">IF(G92&gt;=6,1,0)</f>
        <v>0</v>
      </c>
      <c r="N92" s="3" t="n">
        <f aca="false">IF(H92="NIG",1,0)</f>
        <v>0</v>
      </c>
      <c r="O92" s="3" t="n">
        <f aca="false">M92+N92</f>
        <v>0</v>
      </c>
      <c r="P92" s="3" t="n">
        <f aca="false">IF(O92&lt;&gt;0,1,0)</f>
        <v>0</v>
      </c>
    </row>
    <row r="93" customFormat="false" ht="16.5" hidden="true" customHeight="false" outlineLevel="0" collapsed="false">
      <c r="A93" s="17" t="n">
        <v>9</v>
      </c>
      <c r="B93" s="25" t="s">
        <v>51</v>
      </c>
      <c r="C93" s="16" t="s">
        <v>39</v>
      </c>
      <c r="D93" s="14" t="n">
        <v>30</v>
      </c>
      <c r="E93" s="26" t="s">
        <v>117</v>
      </c>
      <c r="F93" s="27" t="n">
        <v>10</v>
      </c>
      <c r="G93" s="20" t="n">
        <v>3</v>
      </c>
      <c r="H93" s="21" t="s">
        <v>26</v>
      </c>
      <c r="I93" s="22" t="s">
        <v>52</v>
      </c>
      <c r="J93" s="24" t="s">
        <v>69</v>
      </c>
      <c r="K93" s="53" t="s">
        <v>120</v>
      </c>
      <c r="L93" s="3" t="n">
        <f aca="false">IF(P93=0,1,0)</f>
        <v>1</v>
      </c>
      <c r="M93" s="3" t="n">
        <f aca="false">IF(G93&gt;=6,1,0)</f>
        <v>0</v>
      </c>
      <c r="N93" s="3" t="n">
        <f aca="false">IF(H93="NIG",1,0)</f>
        <v>0</v>
      </c>
      <c r="O93" s="3" t="n">
        <f aca="false">M93+N93</f>
        <v>0</v>
      </c>
      <c r="P93" s="3" t="n">
        <f aca="false">IF(O93&lt;&gt;0,1,0)</f>
        <v>0</v>
      </c>
    </row>
    <row r="94" customFormat="false" ht="16.5" hidden="true" customHeight="false" outlineLevel="0" collapsed="false">
      <c r="A94" s="17" t="n">
        <v>9</v>
      </c>
      <c r="B94" s="25" t="s">
        <v>51</v>
      </c>
      <c r="C94" s="16" t="s">
        <v>49</v>
      </c>
      <c r="D94" s="14" t="n">
        <v>31</v>
      </c>
      <c r="E94" s="26" t="s">
        <v>117</v>
      </c>
      <c r="F94" s="27" t="n">
        <v>10</v>
      </c>
      <c r="G94" s="20" t="n">
        <v>3</v>
      </c>
      <c r="H94" s="21" t="s">
        <v>26</v>
      </c>
      <c r="I94" s="22" t="s">
        <v>52</v>
      </c>
      <c r="J94" s="24" t="s">
        <v>123</v>
      </c>
      <c r="K94" s="53" t="s">
        <v>120</v>
      </c>
      <c r="L94" s="3" t="n">
        <f aca="false">IF(P94=0,1,0)</f>
        <v>1</v>
      </c>
      <c r="M94" s="3" t="n">
        <f aca="false">IF(G94&gt;=6,1,0)</f>
        <v>0</v>
      </c>
      <c r="N94" s="3" t="n">
        <f aca="false">IF(H94="NIG",1,0)</f>
        <v>0</v>
      </c>
      <c r="O94" s="3" t="n">
        <f aca="false">M94+N94</f>
        <v>0</v>
      </c>
      <c r="P94" s="3" t="n">
        <f aca="false">IF(O94&lt;&gt;0,1,0)</f>
        <v>0</v>
      </c>
    </row>
    <row r="95" customFormat="false" ht="16.5" hidden="true" customHeight="false" outlineLevel="0" collapsed="false">
      <c r="A95" s="17" t="n">
        <v>9</v>
      </c>
      <c r="B95" s="25" t="s">
        <v>51</v>
      </c>
      <c r="C95" s="16" t="s">
        <v>68</v>
      </c>
      <c r="D95" s="14" t="n">
        <v>31</v>
      </c>
      <c r="E95" s="26" t="s">
        <v>117</v>
      </c>
      <c r="F95" s="27" t="n">
        <v>10</v>
      </c>
      <c r="G95" s="20" t="n">
        <v>3</v>
      </c>
      <c r="H95" s="21" t="s">
        <v>26</v>
      </c>
      <c r="I95" s="22" t="s">
        <v>52</v>
      </c>
      <c r="J95" s="24" t="s">
        <v>124</v>
      </c>
      <c r="K95" s="53" t="s">
        <v>125</v>
      </c>
      <c r="L95" s="3" t="n">
        <f aca="false">IF(P95=0,1,0)</f>
        <v>1</v>
      </c>
      <c r="M95" s="3" t="n">
        <f aca="false">IF(G95&gt;=6,1,0)</f>
        <v>0</v>
      </c>
      <c r="N95" s="3" t="n">
        <f aca="false">IF(H95="NIG",1,0)</f>
        <v>0</v>
      </c>
      <c r="O95" s="3" t="n">
        <f aca="false">M95+N95</f>
        <v>0</v>
      </c>
      <c r="P95" s="3" t="n">
        <f aca="false">IF(O95&lt;&gt;0,1,0)</f>
        <v>0</v>
      </c>
    </row>
    <row r="96" customFormat="false" ht="16.5" hidden="true" customHeight="false" outlineLevel="0" collapsed="false">
      <c r="A96" s="17" t="n">
        <v>9</v>
      </c>
      <c r="B96" s="25" t="s">
        <v>51</v>
      </c>
      <c r="C96" s="16" t="s">
        <v>70</v>
      </c>
      <c r="D96" s="14" t="n">
        <v>29</v>
      </c>
      <c r="E96" s="26" t="s">
        <v>117</v>
      </c>
      <c r="F96" s="27" t="n">
        <v>10</v>
      </c>
      <c r="G96" s="20" t="n">
        <v>3</v>
      </c>
      <c r="H96" s="21" t="s">
        <v>26</v>
      </c>
      <c r="I96" s="22" t="s">
        <v>52</v>
      </c>
      <c r="J96" s="24" t="s">
        <v>126</v>
      </c>
      <c r="K96" s="53" t="s">
        <v>125</v>
      </c>
      <c r="L96" s="3" t="n">
        <f aca="false">IF(P96=0,1,0)</f>
        <v>1</v>
      </c>
      <c r="M96" s="3" t="n">
        <f aca="false">IF(G96&gt;=6,1,0)</f>
        <v>0</v>
      </c>
      <c r="N96" s="3" t="n">
        <f aca="false">IF(H96="NIG",1,0)</f>
        <v>0</v>
      </c>
      <c r="O96" s="3" t="n">
        <f aca="false">M96+N96</f>
        <v>0</v>
      </c>
      <c r="P96" s="3" t="n">
        <f aca="false">IF(O96&lt;&gt;0,1,0)</f>
        <v>0</v>
      </c>
    </row>
    <row r="97" customFormat="false" ht="16.5" hidden="true" customHeight="false" outlineLevel="0" collapsed="false">
      <c r="A97" s="17" t="n">
        <v>9</v>
      </c>
      <c r="B97" s="25" t="s">
        <v>51</v>
      </c>
      <c r="C97" s="16" t="s">
        <v>61</v>
      </c>
      <c r="D97" s="14" t="n">
        <v>31</v>
      </c>
      <c r="E97" s="26" t="s">
        <v>117</v>
      </c>
      <c r="F97" s="27" t="n">
        <v>10</v>
      </c>
      <c r="G97" s="20" t="n">
        <v>3</v>
      </c>
      <c r="H97" s="21" t="s">
        <v>26</v>
      </c>
      <c r="I97" s="22" t="s">
        <v>52</v>
      </c>
      <c r="J97" s="24" t="s">
        <v>127</v>
      </c>
      <c r="K97" s="53" t="s">
        <v>125</v>
      </c>
      <c r="L97" s="3" t="n">
        <f aca="false">IF(P97=0,1,0)</f>
        <v>1</v>
      </c>
      <c r="M97" s="3" t="n">
        <f aca="false">IF(G97&gt;=6,1,0)</f>
        <v>0</v>
      </c>
      <c r="N97" s="3" t="n">
        <f aca="false">IF(H97="NIG",1,0)</f>
        <v>0</v>
      </c>
      <c r="O97" s="3" t="n">
        <f aca="false">M97+N97</f>
        <v>0</v>
      </c>
      <c r="P97" s="3" t="n">
        <f aca="false">IF(O97&lt;&gt;0,1,0)</f>
        <v>0</v>
      </c>
    </row>
    <row r="98" customFormat="false" ht="16.5" hidden="true" customHeight="false" outlineLevel="0" collapsed="false">
      <c r="A98" s="17" t="n">
        <v>9</v>
      </c>
      <c r="B98" s="25" t="s">
        <v>51</v>
      </c>
      <c r="C98" s="54" t="s">
        <v>114</v>
      </c>
      <c r="D98" s="14" t="n">
        <v>30</v>
      </c>
      <c r="E98" s="26" t="s">
        <v>117</v>
      </c>
      <c r="F98" s="27" t="n">
        <v>10</v>
      </c>
      <c r="G98" s="20" t="n">
        <v>3</v>
      </c>
      <c r="H98" s="21" t="s">
        <v>26</v>
      </c>
      <c r="I98" s="22" t="s">
        <v>52</v>
      </c>
      <c r="J98" s="24" t="s">
        <v>128</v>
      </c>
      <c r="K98" s="53" t="s">
        <v>125</v>
      </c>
      <c r="L98" s="3" t="n">
        <f aca="false">IF(P98=0,1,0)</f>
        <v>1</v>
      </c>
      <c r="M98" s="3" t="n">
        <f aca="false">IF(G98&gt;=6,1,0)</f>
        <v>0</v>
      </c>
      <c r="N98" s="3" t="n">
        <f aca="false">IF(H98="NIG",1,0)</f>
        <v>0</v>
      </c>
      <c r="O98" s="3" t="n">
        <f aca="false">M98+N98</f>
        <v>0</v>
      </c>
      <c r="P98" s="3" t="n">
        <f aca="false">IF(O98&lt;&gt;0,1,0)</f>
        <v>0</v>
      </c>
    </row>
    <row r="99" customFormat="false" ht="16.5" hidden="true" customHeight="false" outlineLevel="0" collapsed="false">
      <c r="A99" s="31" t="n">
        <v>5</v>
      </c>
      <c r="B99" s="15" t="s">
        <v>72</v>
      </c>
      <c r="C99" s="32" t="s">
        <v>73</v>
      </c>
      <c r="D99" s="33" t="n">
        <v>20</v>
      </c>
      <c r="E99" s="34" t="s">
        <v>129</v>
      </c>
      <c r="F99" s="35" t="n">
        <v>10</v>
      </c>
      <c r="G99" s="36" t="n">
        <v>6</v>
      </c>
      <c r="H99" s="21" t="s">
        <v>75</v>
      </c>
      <c r="I99" s="37" t="s">
        <v>27</v>
      </c>
      <c r="J99" s="28" t="s">
        <v>130</v>
      </c>
      <c r="K99" s="38" t="s">
        <v>80</v>
      </c>
      <c r="L99" s="3" t="n">
        <f aca="false">IF(P99=0,1,0)</f>
        <v>0</v>
      </c>
      <c r="M99" s="3" t="n">
        <f aca="false">IF(G99&gt;=6,1,0)</f>
        <v>1</v>
      </c>
      <c r="N99" s="3" t="n">
        <f aca="false">IF(H99="NIG",1,0)</f>
        <v>0</v>
      </c>
      <c r="O99" s="3" t="n">
        <f aca="false">M99+N99</f>
        <v>1</v>
      </c>
      <c r="P99" s="3" t="n">
        <f aca="false">IF(O99&lt;&gt;0,1,0)</f>
        <v>1</v>
      </c>
    </row>
    <row r="100" customFormat="false" ht="16.5" hidden="true" customHeight="false" outlineLevel="0" collapsed="false">
      <c r="A100" s="31" t="n">
        <v>5</v>
      </c>
      <c r="B100" s="15" t="s">
        <v>72</v>
      </c>
      <c r="C100" s="32" t="s">
        <v>73</v>
      </c>
      <c r="D100" s="33" t="n">
        <v>23</v>
      </c>
      <c r="E100" s="34" t="s">
        <v>129</v>
      </c>
      <c r="F100" s="35" t="n">
        <v>10</v>
      </c>
      <c r="G100" s="36" t="n">
        <v>6</v>
      </c>
      <c r="H100" s="21" t="s">
        <v>75</v>
      </c>
      <c r="I100" s="37" t="s">
        <v>27</v>
      </c>
      <c r="J100" s="28" t="s">
        <v>28</v>
      </c>
      <c r="K100" s="38" t="s">
        <v>80</v>
      </c>
      <c r="L100" s="3" t="n">
        <f aca="false">IF(P100=0,1,0)</f>
        <v>0</v>
      </c>
      <c r="M100" s="3" t="n">
        <f aca="false">IF(G100&gt;=6,1,0)</f>
        <v>1</v>
      </c>
      <c r="N100" s="3" t="n">
        <f aca="false">IF(H100="NIG",1,0)</f>
        <v>0</v>
      </c>
      <c r="O100" s="3" t="n">
        <f aca="false">M100+N100</f>
        <v>1</v>
      </c>
      <c r="P100" s="3" t="n">
        <f aca="false">IF(O100&lt;&gt;0,1,0)</f>
        <v>1</v>
      </c>
    </row>
    <row r="101" customFormat="false" ht="16.5" hidden="true" customHeight="false" outlineLevel="0" collapsed="false">
      <c r="A101" s="31" t="n">
        <v>5</v>
      </c>
      <c r="B101" s="15" t="s">
        <v>72</v>
      </c>
      <c r="C101" s="32" t="s">
        <v>73</v>
      </c>
      <c r="D101" s="33" t="n">
        <v>18</v>
      </c>
      <c r="E101" s="34" t="s">
        <v>129</v>
      </c>
      <c r="F101" s="35" t="n">
        <v>10</v>
      </c>
      <c r="G101" s="36" t="n">
        <v>6</v>
      </c>
      <c r="H101" s="21" t="s">
        <v>75</v>
      </c>
      <c r="I101" s="37" t="s">
        <v>27</v>
      </c>
      <c r="J101" s="28" t="s">
        <v>30</v>
      </c>
      <c r="K101" s="38" t="s">
        <v>80</v>
      </c>
      <c r="L101" s="3" t="n">
        <f aca="false">IF(P101=0,1,0)</f>
        <v>0</v>
      </c>
      <c r="M101" s="3" t="n">
        <f aca="false">IF(G101&gt;=6,1,0)</f>
        <v>1</v>
      </c>
      <c r="N101" s="3" t="n">
        <f aca="false">IF(H101="NIG",1,0)</f>
        <v>0</v>
      </c>
      <c r="O101" s="3" t="n">
        <f aca="false">M101+N101</f>
        <v>1</v>
      </c>
      <c r="P101" s="3" t="n">
        <f aca="false">IF(O101&lt;&gt;0,1,0)</f>
        <v>1</v>
      </c>
    </row>
    <row r="102" customFormat="false" ht="16.5" hidden="true" customHeight="false" outlineLevel="0" collapsed="false">
      <c r="A102" s="31" t="n">
        <v>5</v>
      </c>
      <c r="B102" s="15" t="s">
        <v>72</v>
      </c>
      <c r="C102" s="32" t="s">
        <v>73</v>
      </c>
      <c r="D102" s="33" t="n">
        <v>20</v>
      </c>
      <c r="E102" s="55" t="s">
        <v>131</v>
      </c>
      <c r="F102" s="35" t="n">
        <v>10</v>
      </c>
      <c r="G102" s="36" t="n">
        <v>6</v>
      </c>
      <c r="H102" s="39" t="s">
        <v>78</v>
      </c>
      <c r="I102" s="37" t="s">
        <v>27</v>
      </c>
      <c r="J102" s="28" t="s">
        <v>132</v>
      </c>
      <c r="K102" s="56" t="s">
        <v>133</v>
      </c>
      <c r="L102" s="3" t="n">
        <f aca="false">IF(P102=0,1,0)</f>
        <v>0</v>
      </c>
      <c r="M102" s="3" t="n">
        <f aca="false">IF(G102&gt;=6,1,0)</f>
        <v>1</v>
      </c>
      <c r="N102" s="3" t="n">
        <f aca="false">IF(H102="NIG",1,0)</f>
        <v>1</v>
      </c>
      <c r="O102" s="3" t="n">
        <f aca="false">M102+N102</f>
        <v>2</v>
      </c>
      <c r="P102" s="3" t="n">
        <f aca="false">IF(O102&lt;&gt;0,1,0)</f>
        <v>1</v>
      </c>
    </row>
    <row r="103" customFormat="false" ht="16.5" hidden="true" customHeight="false" outlineLevel="0" collapsed="false">
      <c r="A103" s="31" t="n">
        <v>5</v>
      </c>
      <c r="B103" s="15" t="s">
        <v>72</v>
      </c>
      <c r="C103" s="32" t="s">
        <v>73</v>
      </c>
      <c r="D103" s="33" t="n">
        <v>23</v>
      </c>
      <c r="E103" s="55" t="s">
        <v>131</v>
      </c>
      <c r="F103" s="35" t="n">
        <v>10</v>
      </c>
      <c r="G103" s="36" t="n">
        <v>6</v>
      </c>
      <c r="H103" s="39" t="s">
        <v>78</v>
      </c>
      <c r="I103" s="37" t="s">
        <v>27</v>
      </c>
      <c r="J103" s="28" t="s">
        <v>134</v>
      </c>
      <c r="K103" s="56" t="s">
        <v>133</v>
      </c>
      <c r="L103" s="3" t="n">
        <f aca="false">IF(P103=0,1,0)</f>
        <v>0</v>
      </c>
      <c r="M103" s="3" t="n">
        <f aca="false">IF(G103&gt;=6,1,0)</f>
        <v>1</v>
      </c>
      <c r="N103" s="3" t="n">
        <f aca="false">IF(H103="NIG",1,0)</f>
        <v>1</v>
      </c>
      <c r="O103" s="3" t="n">
        <f aca="false">M103+N103</f>
        <v>2</v>
      </c>
      <c r="P103" s="3" t="n">
        <f aca="false">IF(O103&lt;&gt;0,1,0)</f>
        <v>1</v>
      </c>
    </row>
    <row r="104" customFormat="false" ht="16.5" hidden="true" customHeight="false" outlineLevel="0" collapsed="false">
      <c r="A104" s="31" t="n">
        <v>5</v>
      </c>
      <c r="B104" s="15" t="s">
        <v>72</v>
      </c>
      <c r="C104" s="32" t="s">
        <v>73</v>
      </c>
      <c r="D104" s="33" t="n">
        <v>20</v>
      </c>
      <c r="E104" s="55" t="s">
        <v>131</v>
      </c>
      <c r="F104" s="35" t="n">
        <v>10</v>
      </c>
      <c r="G104" s="36" t="n">
        <v>6</v>
      </c>
      <c r="H104" s="39" t="s">
        <v>78</v>
      </c>
      <c r="I104" s="37" t="s">
        <v>27</v>
      </c>
      <c r="J104" s="28" t="s">
        <v>130</v>
      </c>
      <c r="K104" s="56" t="s">
        <v>133</v>
      </c>
      <c r="L104" s="3" t="n">
        <f aca="false">IF(P104=0,1,0)</f>
        <v>0</v>
      </c>
      <c r="M104" s="3" t="n">
        <f aca="false">IF(G104&gt;=6,1,0)</f>
        <v>1</v>
      </c>
      <c r="N104" s="3" t="n">
        <f aca="false">IF(H104="NIG",1,0)</f>
        <v>1</v>
      </c>
      <c r="O104" s="3" t="n">
        <f aca="false">M104+N104</f>
        <v>2</v>
      </c>
      <c r="P104" s="3" t="n">
        <f aca="false">IF(O104&lt;&gt;0,1,0)</f>
        <v>1</v>
      </c>
    </row>
    <row r="105" customFormat="false" ht="16.5" hidden="true" customHeight="false" outlineLevel="0" collapsed="false">
      <c r="A105" s="31" t="n">
        <v>5</v>
      </c>
      <c r="B105" s="15" t="s">
        <v>72</v>
      </c>
      <c r="C105" s="32" t="s">
        <v>73</v>
      </c>
      <c r="D105" s="33" t="n">
        <v>20</v>
      </c>
      <c r="E105" s="55" t="s">
        <v>131</v>
      </c>
      <c r="F105" s="35" t="n">
        <v>10</v>
      </c>
      <c r="G105" s="36" t="n">
        <v>6</v>
      </c>
      <c r="H105" s="39" t="s">
        <v>78</v>
      </c>
      <c r="I105" s="37" t="s">
        <v>27</v>
      </c>
      <c r="J105" s="28" t="s">
        <v>28</v>
      </c>
      <c r="K105" s="56" t="s">
        <v>133</v>
      </c>
      <c r="L105" s="3" t="n">
        <f aca="false">IF(P105=0,1,0)</f>
        <v>0</v>
      </c>
      <c r="M105" s="3" t="n">
        <f aca="false">IF(G105&gt;=6,1,0)</f>
        <v>1</v>
      </c>
      <c r="N105" s="3" t="n">
        <f aca="false">IF(H105="NIG",1,0)</f>
        <v>1</v>
      </c>
      <c r="O105" s="3" t="n">
        <f aca="false">M105+N105</f>
        <v>2</v>
      </c>
      <c r="P105" s="3" t="n">
        <f aca="false">IF(O105&lt;&gt;0,1,0)</f>
        <v>1</v>
      </c>
    </row>
    <row r="106" customFormat="false" ht="16.5" hidden="true" customHeight="false" outlineLevel="0" collapsed="false">
      <c r="A106" s="31" t="n">
        <v>5</v>
      </c>
      <c r="B106" s="15" t="s">
        <v>85</v>
      </c>
      <c r="C106" s="32" t="s">
        <v>135</v>
      </c>
      <c r="D106" s="33" t="n">
        <v>33</v>
      </c>
      <c r="E106" s="57" t="s">
        <v>136</v>
      </c>
      <c r="F106" s="35" t="n">
        <v>10</v>
      </c>
      <c r="G106" s="36" t="n">
        <v>6</v>
      </c>
      <c r="H106" s="39" t="s">
        <v>78</v>
      </c>
      <c r="I106" s="37" t="s">
        <v>27</v>
      </c>
      <c r="J106" s="28" t="s">
        <v>30</v>
      </c>
      <c r="K106" s="58" t="s">
        <v>137</v>
      </c>
      <c r="L106" s="3" t="n">
        <f aca="false">IF(P106=0,1,0)</f>
        <v>0</v>
      </c>
      <c r="M106" s="3" t="n">
        <f aca="false">IF(G106&gt;=6,1,0)</f>
        <v>1</v>
      </c>
      <c r="N106" s="3" t="n">
        <f aca="false">IF(H106="NIG",1,0)</f>
        <v>1</v>
      </c>
      <c r="O106" s="3" t="n">
        <f aca="false">M106+N106</f>
        <v>2</v>
      </c>
      <c r="P106" s="3" t="n">
        <f aca="false">IF(O106&lt;&gt;0,1,0)</f>
        <v>1</v>
      </c>
    </row>
    <row r="107" customFormat="false" ht="16.5" hidden="true" customHeight="false" outlineLevel="0" collapsed="false">
      <c r="A107" s="31" t="n">
        <v>5</v>
      </c>
      <c r="B107" s="15" t="s">
        <v>85</v>
      </c>
      <c r="C107" s="32" t="s">
        <v>138</v>
      </c>
      <c r="D107" s="59" t="n">
        <v>31</v>
      </c>
      <c r="E107" s="57" t="s">
        <v>136</v>
      </c>
      <c r="F107" s="35" t="n">
        <v>10</v>
      </c>
      <c r="G107" s="36" t="n">
        <v>6</v>
      </c>
      <c r="H107" s="39" t="s">
        <v>78</v>
      </c>
      <c r="I107" s="37" t="s">
        <v>27</v>
      </c>
      <c r="J107" s="28" t="s">
        <v>32</v>
      </c>
      <c r="K107" s="58" t="s">
        <v>137</v>
      </c>
      <c r="L107" s="3" t="n">
        <f aca="false">IF(P107=0,1,0)</f>
        <v>0</v>
      </c>
      <c r="M107" s="3" t="n">
        <f aca="false">IF(G107&gt;=6,1,0)</f>
        <v>1</v>
      </c>
      <c r="N107" s="3" t="n">
        <f aca="false">IF(H107="NIG",1,0)</f>
        <v>1</v>
      </c>
      <c r="O107" s="3" t="n">
        <f aca="false">M107+N107</f>
        <v>2</v>
      </c>
      <c r="P107" s="3" t="n">
        <f aca="false">IF(O107&lt;&gt;0,1,0)</f>
        <v>1</v>
      </c>
    </row>
    <row r="108" customFormat="false" ht="16.5" hidden="true" customHeight="false" outlineLevel="0" collapsed="false">
      <c r="A108" s="14" t="n">
        <v>6</v>
      </c>
      <c r="B108" s="15" t="s">
        <v>23</v>
      </c>
      <c r="C108" s="60" t="s">
        <v>24</v>
      </c>
      <c r="D108" s="17" t="n">
        <v>27</v>
      </c>
      <c r="E108" s="61" t="s">
        <v>139</v>
      </c>
      <c r="F108" s="62" t="n">
        <v>10</v>
      </c>
      <c r="G108" s="63" t="n">
        <v>6</v>
      </c>
      <c r="H108" s="21" t="s">
        <v>26</v>
      </c>
      <c r="I108" s="22" t="s">
        <v>27</v>
      </c>
      <c r="J108" s="23" t="s">
        <v>28</v>
      </c>
      <c r="K108" s="24"/>
      <c r="L108" s="3" t="n">
        <f aca="false">IF(P108=0,1,0)</f>
        <v>0</v>
      </c>
      <c r="M108" s="3" t="n">
        <f aca="false">IF(G108&gt;=6,1,0)</f>
        <v>1</v>
      </c>
      <c r="N108" s="3" t="n">
        <f aca="false">IF(H108="NIG",1,0)</f>
        <v>0</v>
      </c>
      <c r="O108" s="3" t="n">
        <f aca="false">M108+N108</f>
        <v>1</v>
      </c>
      <c r="P108" s="3" t="n">
        <f aca="false">IF(O108&lt;&gt;0,1,0)</f>
        <v>1</v>
      </c>
    </row>
    <row r="109" customFormat="false" ht="16.5" hidden="true" customHeight="false" outlineLevel="0" collapsed="false">
      <c r="A109" s="14" t="n">
        <v>6</v>
      </c>
      <c r="B109" s="15" t="s">
        <v>23</v>
      </c>
      <c r="C109" s="60" t="s">
        <v>29</v>
      </c>
      <c r="D109" s="17" t="n">
        <v>26</v>
      </c>
      <c r="E109" s="61" t="s">
        <v>139</v>
      </c>
      <c r="F109" s="62" t="n">
        <v>10</v>
      </c>
      <c r="G109" s="63" t="n">
        <v>6</v>
      </c>
      <c r="H109" s="21" t="s">
        <v>26</v>
      </c>
      <c r="I109" s="22" t="s">
        <v>27</v>
      </c>
      <c r="J109" s="23" t="s">
        <v>30</v>
      </c>
      <c r="K109" s="24"/>
      <c r="L109" s="3" t="n">
        <f aca="false">IF(P109=0,1,0)</f>
        <v>0</v>
      </c>
      <c r="M109" s="3" t="n">
        <f aca="false">IF(G109&gt;=6,1,0)</f>
        <v>1</v>
      </c>
      <c r="N109" s="3" t="n">
        <f aca="false">IF(H109="NIG",1,0)</f>
        <v>0</v>
      </c>
      <c r="O109" s="3" t="n">
        <f aca="false">M109+N109</f>
        <v>1</v>
      </c>
      <c r="P109" s="3" t="n">
        <f aca="false">IF(O109&lt;&gt;0,1,0)</f>
        <v>1</v>
      </c>
    </row>
    <row r="110" customFormat="false" ht="16.5" hidden="true" customHeight="false" outlineLevel="0" collapsed="false">
      <c r="A110" s="14" t="n">
        <v>6</v>
      </c>
      <c r="B110" s="15" t="s">
        <v>23</v>
      </c>
      <c r="C110" s="60" t="s">
        <v>31</v>
      </c>
      <c r="D110" s="17" t="n">
        <v>26</v>
      </c>
      <c r="E110" s="61" t="s">
        <v>139</v>
      </c>
      <c r="F110" s="62" t="n">
        <v>10</v>
      </c>
      <c r="G110" s="63" t="n">
        <v>6</v>
      </c>
      <c r="H110" s="21" t="s">
        <v>26</v>
      </c>
      <c r="I110" s="22" t="s">
        <v>27</v>
      </c>
      <c r="J110" s="23" t="s">
        <v>32</v>
      </c>
      <c r="K110" s="24"/>
      <c r="L110" s="3" t="n">
        <f aca="false">IF(P110=0,1,0)</f>
        <v>0</v>
      </c>
      <c r="M110" s="3" t="n">
        <f aca="false">IF(G110&gt;=6,1,0)</f>
        <v>1</v>
      </c>
      <c r="N110" s="3" t="n">
        <f aca="false">IF(H110="NIG",1,0)</f>
        <v>0</v>
      </c>
      <c r="O110" s="3" t="n">
        <f aca="false">M110+N110</f>
        <v>1</v>
      </c>
      <c r="P110" s="3" t="n">
        <f aca="false">IF(O110&lt;&gt;0,1,0)</f>
        <v>1</v>
      </c>
    </row>
    <row r="111" customFormat="false" ht="16.5" hidden="true" customHeight="false" outlineLevel="0" collapsed="false">
      <c r="A111" s="14" t="n">
        <v>6</v>
      </c>
      <c r="B111" s="15" t="s">
        <v>23</v>
      </c>
      <c r="C111" s="60" t="s">
        <v>33</v>
      </c>
      <c r="D111" s="17" t="n">
        <v>33</v>
      </c>
      <c r="E111" s="61" t="s">
        <v>139</v>
      </c>
      <c r="F111" s="62" t="n">
        <v>10</v>
      </c>
      <c r="G111" s="63" t="n">
        <v>6</v>
      </c>
      <c r="H111" s="21" t="s">
        <v>26</v>
      </c>
      <c r="I111" s="22" t="s">
        <v>27</v>
      </c>
      <c r="J111" s="23" t="s">
        <v>34</v>
      </c>
      <c r="K111" s="24"/>
      <c r="L111" s="3" t="n">
        <f aca="false">IF(P111=0,1,0)</f>
        <v>0</v>
      </c>
      <c r="M111" s="3" t="n">
        <f aca="false">IF(G111&gt;=6,1,0)</f>
        <v>1</v>
      </c>
      <c r="N111" s="3" t="n">
        <f aca="false">IF(H111="NIG",1,0)</f>
        <v>0</v>
      </c>
      <c r="O111" s="3" t="n">
        <f aca="false">M111+N111</f>
        <v>1</v>
      </c>
      <c r="P111" s="3" t="n">
        <f aca="false">IF(O111&lt;&gt;0,1,0)</f>
        <v>1</v>
      </c>
    </row>
    <row r="112" customFormat="false" ht="16.5" hidden="true" customHeight="false" outlineLevel="0" collapsed="false">
      <c r="A112" s="14" t="n">
        <v>6</v>
      </c>
      <c r="B112" s="15" t="s">
        <v>23</v>
      </c>
      <c r="C112" s="60" t="s">
        <v>35</v>
      </c>
      <c r="D112" s="17" t="n">
        <v>27</v>
      </c>
      <c r="E112" s="61" t="s">
        <v>139</v>
      </c>
      <c r="F112" s="62" t="n">
        <v>10</v>
      </c>
      <c r="G112" s="63" t="n">
        <v>6</v>
      </c>
      <c r="H112" s="21" t="s">
        <v>26</v>
      </c>
      <c r="I112" s="22" t="s">
        <v>27</v>
      </c>
      <c r="J112" s="23" t="s">
        <v>36</v>
      </c>
      <c r="K112" s="24"/>
      <c r="L112" s="3" t="n">
        <f aca="false">IF(P112=0,1,0)</f>
        <v>0</v>
      </c>
      <c r="M112" s="3" t="n">
        <f aca="false">IF(G112&gt;=6,1,0)</f>
        <v>1</v>
      </c>
      <c r="N112" s="3" t="n">
        <f aca="false">IF(H112="NIG",1,0)</f>
        <v>0</v>
      </c>
      <c r="O112" s="3" t="n">
        <f aca="false">M112+N112</f>
        <v>1</v>
      </c>
      <c r="P112" s="3" t="n">
        <f aca="false">IF(O112&lt;&gt;0,1,0)</f>
        <v>1</v>
      </c>
    </row>
    <row r="113" customFormat="false" ht="16.5" hidden="true" customHeight="false" outlineLevel="0" collapsed="false">
      <c r="A113" s="14" t="n">
        <v>6</v>
      </c>
      <c r="B113" s="15" t="s">
        <v>23</v>
      </c>
      <c r="C113" s="60" t="s">
        <v>37</v>
      </c>
      <c r="D113" s="17" t="n">
        <v>24</v>
      </c>
      <c r="E113" s="61" t="s">
        <v>139</v>
      </c>
      <c r="F113" s="62" t="n">
        <v>10</v>
      </c>
      <c r="G113" s="63" t="n">
        <v>6</v>
      </c>
      <c r="H113" s="21" t="s">
        <v>26</v>
      </c>
      <c r="I113" s="22" t="s">
        <v>27</v>
      </c>
      <c r="J113" s="23" t="s">
        <v>38</v>
      </c>
      <c r="K113" s="24"/>
      <c r="L113" s="3" t="n">
        <f aca="false">IF(P113=0,1,0)</f>
        <v>0</v>
      </c>
      <c r="M113" s="3" t="n">
        <f aca="false">IF(G113&gt;=6,1,0)</f>
        <v>1</v>
      </c>
      <c r="N113" s="3" t="n">
        <f aca="false">IF(H113="NIG",1,0)</f>
        <v>0</v>
      </c>
      <c r="O113" s="3" t="n">
        <f aca="false">M113+N113</f>
        <v>1</v>
      </c>
      <c r="P113" s="3" t="n">
        <f aca="false">IF(O113&lt;&gt;0,1,0)</f>
        <v>1</v>
      </c>
    </row>
    <row r="114" customFormat="false" ht="16.5" hidden="true" customHeight="false" outlineLevel="0" collapsed="false">
      <c r="A114" s="14" t="n">
        <v>6</v>
      </c>
      <c r="B114" s="15" t="s">
        <v>23</v>
      </c>
      <c r="C114" s="60" t="s">
        <v>39</v>
      </c>
      <c r="D114" s="17" t="n">
        <v>25</v>
      </c>
      <c r="E114" s="61" t="s">
        <v>139</v>
      </c>
      <c r="F114" s="62" t="n">
        <v>10</v>
      </c>
      <c r="G114" s="63" t="n">
        <v>6</v>
      </c>
      <c r="H114" s="21" t="s">
        <v>26</v>
      </c>
      <c r="I114" s="22" t="s">
        <v>27</v>
      </c>
      <c r="J114" s="23" t="s">
        <v>40</v>
      </c>
      <c r="K114" s="24"/>
      <c r="L114" s="3" t="n">
        <f aca="false">IF(P114=0,1,0)</f>
        <v>0</v>
      </c>
      <c r="M114" s="3" t="n">
        <f aca="false">IF(G114&gt;=6,1,0)</f>
        <v>1</v>
      </c>
      <c r="N114" s="3" t="n">
        <f aca="false">IF(H114="NIG",1,0)</f>
        <v>0</v>
      </c>
      <c r="O114" s="3" t="n">
        <f aca="false">M114+N114</f>
        <v>1</v>
      </c>
      <c r="P114" s="3" t="n">
        <f aca="false">IF(O114&lt;&gt;0,1,0)</f>
        <v>1</v>
      </c>
    </row>
    <row r="115" customFormat="false" ht="16.5" hidden="true" customHeight="false" outlineLevel="0" collapsed="false">
      <c r="A115" s="14" t="n">
        <v>6</v>
      </c>
      <c r="B115" s="15" t="s">
        <v>23</v>
      </c>
      <c r="C115" s="60" t="s">
        <v>41</v>
      </c>
      <c r="D115" s="17" t="n">
        <v>26</v>
      </c>
      <c r="E115" s="61" t="s">
        <v>139</v>
      </c>
      <c r="F115" s="62" t="n">
        <v>10</v>
      </c>
      <c r="G115" s="63" t="n">
        <v>6</v>
      </c>
      <c r="H115" s="21" t="s">
        <v>26</v>
      </c>
      <c r="I115" s="22" t="s">
        <v>27</v>
      </c>
      <c r="J115" s="23" t="s">
        <v>42</v>
      </c>
      <c r="K115" s="24"/>
      <c r="L115" s="3" t="n">
        <f aca="false">IF(P115=0,1,0)</f>
        <v>0</v>
      </c>
      <c r="M115" s="3" t="n">
        <f aca="false">IF(G115&gt;=6,1,0)</f>
        <v>1</v>
      </c>
      <c r="N115" s="3" t="n">
        <f aca="false">IF(H115="NIG",1,0)</f>
        <v>0</v>
      </c>
      <c r="O115" s="3" t="n">
        <f aca="false">M115+N115</f>
        <v>1</v>
      </c>
      <c r="P115" s="3" t="n">
        <f aca="false">IF(O115&lt;&gt;0,1,0)</f>
        <v>1</v>
      </c>
    </row>
    <row r="116" customFormat="false" ht="16.5" hidden="true" customHeight="false" outlineLevel="0" collapsed="false">
      <c r="A116" s="14" t="n">
        <v>6</v>
      </c>
      <c r="B116" s="15" t="s">
        <v>23</v>
      </c>
      <c r="C116" s="60" t="s">
        <v>43</v>
      </c>
      <c r="D116" s="17" t="n">
        <v>30</v>
      </c>
      <c r="E116" s="61" t="s">
        <v>139</v>
      </c>
      <c r="F116" s="62" t="n">
        <v>10</v>
      </c>
      <c r="G116" s="63" t="n">
        <v>6</v>
      </c>
      <c r="H116" s="21" t="s">
        <v>26</v>
      </c>
      <c r="I116" s="22" t="s">
        <v>27</v>
      </c>
      <c r="J116" s="23" t="s">
        <v>44</v>
      </c>
      <c r="K116" s="24"/>
      <c r="L116" s="3" t="n">
        <f aca="false">IF(P116=0,1,0)</f>
        <v>0</v>
      </c>
      <c r="M116" s="3" t="n">
        <f aca="false">IF(G116&gt;=6,1,0)</f>
        <v>1</v>
      </c>
      <c r="N116" s="3" t="n">
        <f aca="false">IF(H116="NIG",1,0)</f>
        <v>0</v>
      </c>
      <c r="O116" s="3" t="n">
        <f aca="false">M116+N116</f>
        <v>1</v>
      </c>
      <c r="P116" s="3" t="n">
        <f aca="false">IF(O116&lt;&gt;0,1,0)</f>
        <v>1</v>
      </c>
    </row>
    <row r="117" customFormat="false" ht="16.5" hidden="true" customHeight="false" outlineLevel="0" collapsed="false">
      <c r="A117" s="14" t="n">
        <v>6</v>
      </c>
      <c r="B117" s="15" t="s">
        <v>23</v>
      </c>
      <c r="C117" s="60" t="s">
        <v>45</v>
      </c>
      <c r="D117" s="17" t="n">
        <v>26</v>
      </c>
      <c r="E117" s="61" t="s">
        <v>139</v>
      </c>
      <c r="F117" s="62" t="n">
        <v>10</v>
      </c>
      <c r="G117" s="63" t="n">
        <v>6</v>
      </c>
      <c r="H117" s="21" t="s">
        <v>26</v>
      </c>
      <c r="I117" s="22" t="s">
        <v>27</v>
      </c>
      <c r="J117" s="23" t="s">
        <v>46</v>
      </c>
      <c r="K117" s="24"/>
      <c r="L117" s="3" t="n">
        <f aca="false">IF(P117=0,1,0)</f>
        <v>0</v>
      </c>
      <c r="M117" s="3" t="n">
        <f aca="false">IF(G117&gt;=6,1,0)</f>
        <v>1</v>
      </c>
      <c r="N117" s="3" t="n">
        <f aca="false">IF(H117="NIG",1,0)</f>
        <v>0</v>
      </c>
      <c r="O117" s="3" t="n">
        <f aca="false">M117+N117</f>
        <v>1</v>
      </c>
      <c r="P117" s="3" t="n">
        <f aca="false">IF(O117&lt;&gt;0,1,0)</f>
        <v>1</v>
      </c>
    </row>
    <row r="118" customFormat="false" ht="16.5" hidden="true" customHeight="false" outlineLevel="0" collapsed="false">
      <c r="A118" s="14" t="n">
        <v>6</v>
      </c>
      <c r="B118" s="15" t="s">
        <v>23</v>
      </c>
      <c r="C118" s="60" t="s">
        <v>47</v>
      </c>
      <c r="D118" s="17" t="n">
        <v>32</v>
      </c>
      <c r="E118" s="61" t="s">
        <v>139</v>
      </c>
      <c r="F118" s="62" t="n">
        <v>10</v>
      </c>
      <c r="G118" s="63" t="n">
        <v>6</v>
      </c>
      <c r="H118" s="21" t="s">
        <v>26</v>
      </c>
      <c r="I118" s="22" t="s">
        <v>27</v>
      </c>
      <c r="J118" s="23" t="s">
        <v>48</v>
      </c>
      <c r="K118" s="24"/>
      <c r="L118" s="3" t="n">
        <f aca="false">IF(P118=0,1,0)</f>
        <v>0</v>
      </c>
      <c r="M118" s="3" t="n">
        <f aca="false">IF(G118&gt;=6,1,0)</f>
        <v>1</v>
      </c>
      <c r="N118" s="3" t="n">
        <f aca="false">IF(H118="NIG",1,0)</f>
        <v>0</v>
      </c>
      <c r="O118" s="3" t="n">
        <f aca="false">M118+N118</f>
        <v>1</v>
      </c>
      <c r="P118" s="3" t="n">
        <f aca="false">IF(O118&lt;&gt;0,1,0)</f>
        <v>1</v>
      </c>
    </row>
    <row r="119" customFormat="false" ht="16.5" hidden="true" customHeight="false" outlineLevel="0" collapsed="false">
      <c r="A119" s="31" t="n">
        <v>5</v>
      </c>
      <c r="B119" s="64" t="s">
        <v>72</v>
      </c>
      <c r="C119" s="41" t="s">
        <v>24</v>
      </c>
      <c r="D119" s="65" t="n">
        <v>25</v>
      </c>
      <c r="E119" s="26" t="s">
        <v>139</v>
      </c>
      <c r="F119" s="44" t="n">
        <v>10</v>
      </c>
      <c r="G119" s="45" t="n">
        <v>6</v>
      </c>
      <c r="H119" s="46" t="s">
        <v>26</v>
      </c>
      <c r="I119" s="22" t="s">
        <v>27</v>
      </c>
      <c r="J119" s="24" t="s">
        <v>86</v>
      </c>
      <c r="K119" s="47" t="s">
        <v>140</v>
      </c>
      <c r="L119" s="3" t="n">
        <f aca="false">IF(P119=0,1,0)</f>
        <v>0</v>
      </c>
      <c r="M119" s="3" t="n">
        <f aca="false">IF(G119&gt;=6,1,0)</f>
        <v>1</v>
      </c>
      <c r="N119" s="3" t="n">
        <f aca="false">IF(H119="NIG",1,0)</f>
        <v>0</v>
      </c>
      <c r="O119" s="3" t="n">
        <f aca="false">M119+N119</f>
        <v>1</v>
      </c>
      <c r="P119" s="3" t="n">
        <f aca="false">IF(O119&lt;&gt;0,1,0)</f>
        <v>1</v>
      </c>
    </row>
    <row r="120" customFormat="false" ht="16.5" hidden="true" customHeight="false" outlineLevel="0" collapsed="false">
      <c r="A120" s="31" t="n">
        <v>5</v>
      </c>
      <c r="B120" s="64" t="s">
        <v>72</v>
      </c>
      <c r="C120" s="41" t="s">
        <v>29</v>
      </c>
      <c r="D120" s="65" t="n">
        <v>29</v>
      </c>
      <c r="E120" s="26" t="s">
        <v>139</v>
      </c>
      <c r="F120" s="44" t="n">
        <v>10</v>
      </c>
      <c r="G120" s="45" t="n">
        <v>6</v>
      </c>
      <c r="H120" s="46" t="s">
        <v>26</v>
      </c>
      <c r="I120" s="22" t="s">
        <v>27</v>
      </c>
      <c r="J120" s="24" t="s">
        <v>88</v>
      </c>
      <c r="K120" s="47" t="s">
        <v>140</v>
      </c>
      <c r="L120" s="3" t="n">
        <f aca="false">IF(P120=0,1,0)</f>
        <v>0</v>
      </c>
      <c r="M120" s="3" t="n">
        <f aca="false">IF(G120&gt;=6,1,0)</f>
        <v>1</v>
      </c>
      <c r="N120" s="3" t="n">
        <f aca="false">IF(H120="NIG",1,0)</f>
        <v>0</v>
      </c>
      <c r="O120" s="3" t="n">
        <f aca="false">M120+N120</f>
        <v>1</v>
      </c>
      <c r="P120" s="3" t="n">
        <f aca="false">IF(O120&lt;&gt;0,1,0)</f>
        <v>1</v>
      </c>
    </row>
    <row r="121" customFormat="false" ht="16.5" hidden="true" customHeight="false" outlineLevel="0" collapsed="false">
      <c r="A121" s="31" t="n">
        <v>5</v>
      </c>
      <c r="B121" s="64" t="s">
        <v>72</v>
      </c>
      <c r="C121" s="41" t="s">
        <v>31</v>
      </c>
      <c r="D121" s="65" t="n">
        <v>29</v>
      </c>
      <c r="E121" s="26" t="s">
        <v>139</v>
      </c>
      <c r="F121" s="44" t="n">
        <v>10</v>
      </c>
      <c r="G121" s="45" t="n">
        <v>6</v>
      </c>
      <c r="H121" s="46" t="s">
        <v>26</v>
      </c>
      <c r="I121" s="22" t="s">
        <v>27</v>
      </c>
      <c r="J121" s="24" t="s">
        <v>90</v>
      </c>
      <c r="K121" s="47" t="s">
        <v>140</v>
      </c>
      <c r="L121" s="3" t="n">
        <f aca="false">IF(P121=0,1,0)</f>
        <v>0</v>
      </c>
      <c r="M121" s="3" t="n">
        <f aca="false">IF(G121&gt;=6,1,0)</f>
        <v>1</v>
      </c>
      <c r="N121" s="3" t="n">
        <f aca="false">IF(H121="NIG",1,0)</f>
        <v>0</v>
      </c>
      <c r="O121" s="3" t="n">
        <f aca="false">M121+N121</f>
        <v>1</v>
      </c>
      <c r="P121" s="3" t="n">
        <f aca="false">IF(O121&lt;&gt;0,1,0)</f>
        <v>1</v>
      </c>
    </row>
    <row r="122" customFormat="false" ht="16.5" hidden="true" customHeight="false" outlineLevel="0" collapsed="false">
      <c r="A122" s="31" t="n">
        <v>5</v>
      </c>
      <c r="B122" s="64" t="s">
        <v>72</v>
      </c>
      <c r="C122" s="41" t="s">
        <v>33</v>
      </c>
      <c r="D122" s="65" t="n">
        <v>26</v>
      </c>
      <c r="E122" s="26" t="s">
        <v>139</v>
      </c>
      <c r="F122" s="44" t="n">
        <v>10</v>
      </c>
      <c r="G122" s="45" t="n">
        <v>6</v>
      </c>
      <c r="H122" s="46" t="s">
        <v>26</v>
      </c>
      <c r="I122" s="22" t="s">
        <v>27</v>
      </c>
      <c r="J122" s="24" t="s">
        <v>91</v>
      </c>
      <c r="K122" s="47" t="s">
        <v>140</v>
      </c>
      <c r="L122" s="3" t="n">
        <f aca="false">IF(P122=0,1,0)</f>
        <v>0</v>
      </c>
      <c r="M122" s="3" t="n">
        <f aca="false">IF(G122&gt;=6,1,0)</f>
        <v>1</v>
      </c>
      <c r="N122" s="3" t="n">
        <f aca="false">IF(H122="NIG",1,0)</f>
        <v>0</v>
      </c>
      <c r="O122" s="3" t="n">
        <f aca="false">M122+N122</f>
        <v>1</v>
      </c>
      <c r="P122" s="3" t="n">
        <f aca="false">IF(O122&lt;&gt;0,1,0)</f>
        <v>1</v>
      </c>
    </row>
    <row r="123" customFormat="false" ht="16.5" hidden="true" customHeight="false" outlineLevel="0" collapsed="false">
      <c r="A123" s="31" t="n">
        <v>5</v>
      </c>
      <c r="B123" s="64" t="s">
        <v>72</v>
      </c>
      <c r="C123" s="41" t="s">
        <v>35</v>
      </c>
      <c r="D123" s="65" t="n">
        <v>27</v>
      </c>
      <c r="E123" s="26" t="s">
        <v>139</v>
      </c>
      <c r="F123" s="44" t="n">
        <v>10</v>
      </c>
      <c r="G123" s="45" t="n">
        <v>6</v>
      </c>
      <c r="H123" s="46" t="s">
        <v>26</v>
      </c>
      <c r="I123" s="22" t="s">
        <v>27</v>
      </c>
      <c r="J123" s="24" t="s">
        <v>93</v>
      </c>
      <c r="K123" s="47" t="s">
        <v>141</v>
      </c>
      <c r="L123" s="3" t="n">
        <f aca="false">IF(P123=0,1,0)</f>
        <v>0</v>
      </c>
      <c r="M123" s="3" t="n">
        <f aca="false">IF(G123&gt;=6,1,0)</f>
        <v>1</v>
      </c>
      <c r="N123" s="3" t="n">
        <f aca="false">IF(H123="NIG",1,0)</f>
        <v>0</v>
      </c>
      <c r="O123" s="3" t="n">
        <f aca="false">M123+N123</f>
        <v>1</v>
      </c>
      <c r="P123" s="3" t="n">
        <f aca="false">IF(O123&lt;&gt;0,1,0)</f>
        <v>1</v>
      </c>
    </row>
    <row r="124" customFormat="false" ht="16.5" hidden="true" customHeight="false" outlineLevel="0" collapsed="false">
      <c r="A124" s="31" t="n">
        <v>5</v>
      </c>
      <c r="B124" s="64" t="s">
        <v>72</v>
      </c>
      <c r="C124" s="41" t="s">
        <v>37</v>
      </c>
      <c r="D124" s="65" t="n">
        <v>26</v>
      </c>
      <c r="E124" s="26" t="s">
        <v>139</v>
      </c>
      <c r="F124" s="44" t="n">
        <v>10</v>
      </c>
      <c r="G124" s="45" t="n">
        <v>6</v>
      </c>
      <c r="H124" s="46" t="s">
        <v>26</v>
      </c>
      <c r="I124" s="22" t="s">
        <v>27</v>
      </c>
      <c r="J124" s="24" t="s">
        <v>94</v>
      </c>
      <c r="K124" s="47" t="s">
        <v>141</v>
      </c>
      <c r="L124" s="3" t="n">
        <f aca="false">IF(P124=0,1,0)</f>
        <v>0</v>
      </c>
      <c r="M124" s="3" t="n">
        <f aca="false">IF(G124&gt;=6,1,0)</f>
        <v>1</v>
      </c>
      <c r="N124" s="3" t="n">
        <f aca="false">IF(H124="NIG",1,0)</f>
        <v>0</v>
      </c>
      <c r="O124" s="3" t="n">
        <f aca="false">M124+N124</f>
        <v>1</v>
      </c>
      <c r="P124" s="3" t="n">
        <f aca="false">IF(O124&lt;&gt;0,1,0)</f>
        <v>1</v>
      </c>
    </row>
    <row r="125" customFormat="false" ht="16.5" hidden="true" customHeight="false" outlineLevel="0" collapsed="false">
      <c r="A125" s="31" t="n">
        <v>5</v>
      </c>
      <c r="B125" s="64" t="s">
        <v>72</v>
      </c>
      <c r="C125" s="41" t="s">
        <v>39</v>
      </c>
      <c r="D125" s="65" t="n">
        <v>25</v>
      </c>
      <c r="E125" s="26" t="s">
        <v>139</v>
      </c>
      <c r="F125" s="44" t="n">
        <v>10</v>
      </c>
      <c r="G125" s="45" t="n">
        <v>6</v>
      </c>
      <c r="H125" s="46" t="s">
        <v>26</v>
      </c>
      <c r="I125" s="22" t="s">
        <v>27</v>
      </c>
      <c r="J125" s="24" t="s">
        <v>95</v>
      </c>
      <c r="K125" s="47" t="s">
        <v>141</v>
      </c>
      <c r="L125" s="3" t="n">
        <f aca="false">IF(P125=0,1,0)</f>
        <v>0</v>
      </c>
      <c r="M125" s="3" t="n">
        <f aca="false">IF(G125&gt;=6,1,0)</f>
        <v>1</v>
      </c>
      <c r="N125" s="3" t="n">
        <f aca="false">IF(H125="NIG",1,0)</f>
        <v>0</v>
      </c>
      <c r="O125" s="3" t="n">
        <f aca="false">M125+N125</f>
        <v>1</v>
      </c>
      <c r="P125" s="3" t="n">
        <f aca="false">IF(O125&lt;&gt;0,1,0)</f>
        <v>1</v>
      </c>
    </row>
    <row r="126" customFormat="false" ht="16.5" hidden="true" customHeight="false" outlineLevel="0" collapsed="false">
      <c r="A126" s="31" t="n">
        <v>5</v>
      </c>
      <c r="B126" s="64" t="s">
        <v>72</v>
      </c>
      <c r="C126" s="41" t="s">
        <v>41</v>
      </c>
      <c r="D126" s="65" t="n">
        <v>26</v>
      </c>
      <c r="E126" s="26" t="s">
        <v>139</v>
      </c>
      <c r="F126" s="44" t="n">
        <v>10</v>
      </c>
      <c r="G126" s="45" t="n">
        <v>6</v>
      </c>
      <c r="H126" s="46" t="s">
        <v>26</v>
      </c>
      <c r="I126" s="22" t="s">
        <v>27</v>
      </c>
      <c r="J126" s="24" t="s">
        <v>142</v>
      </c>
      <c r="K126" s="47" t="s">
        <v>141</v>
      </c>
      <c r="L126" s="3" t="n">
        <f aca="false">IF(P126=0,1,0)</f>
        <v>0</v>
      </c>
      <c r="M126" s="3" t="n">
        <f aca="false">IF(G126&gt;=6,1,0)</f>
        <v>1</v>
      </c>
      <c r="N126" s="3" t="n">
        <f aca="false">IF(H126="NIG",1,0)</f>
        <v>0</v>
      </c>
      <c r="O126" s="3" t="n">
        <f aca="false">M126+N126</f>
        <v>1</v>
      </c>
      <c r="P126" s="3" t="n">
        <f aca="false">IF(O126&lt;&gt;0,1,0)</f>
        <v>1</v>
      </c>
    </row>
    <row r="127" customFormat="false" ht="16.5" hidden="true" customHeight="false" outlineLevel="0" collapsed="false">
      <c r="A127" s="31" t="n">
        <v>5</v>
      </c>
      <c r="B127" s="64" t="s">
        <v>72</v>
      </c>
      <c r="C127" s="41" t="s">
        <v>43</v>
      </c>
      <c r="D127" s="65" t="n">
        <v>27</v>
      </c>
      <c r="E127" s="26" t="s">
        <v>139</v>
      </c>
      <c r="F127" s="44" t="n">
        <v>10</v>
      </c>
      <c r="G127" s="45" t="n">
        <v>6</v>
      </c>
      <c r="H127" s="46" t="s">
        <v>26</v>
      </c>
      <c r="I127" s="22" t="s">
        <v>27</v>
      </c>
      <c r="J127" s="24" t="s">
        <v>143</v>
      </c>
      <c r="K127" s="47" t="s">
        <v>141</v>
      </c>
      <c r="L127" s="3" t="n">
        <f aca="false">IF(P127=0,1,0)</f>
        <v>0</v>
      </c>
      <c r="M127" s="3" t="n">
        <f aca="false">IF(G127&gt;=6,1,0)</f>
        <v>1</v>
      </c>
      <c r="N127" s="3" t="n">
        <f aca="false">IF(H127="NIG",1,0)</f>
        <v>0</v>
      </c>
      <c r="O127" s="3" t="n">
        <f aca="false">M127+N127</f>
        <v>1</v>
      </c>
      <c r="P127" s="3" t="n">
        <f aca="false">IF(O127&lt;&gt;0,1,0)</f>
        <v>1</v>
      </c>
    </row>
    <row r="128" customFormat="false" ht="16.5" hidden="true" customHeight="false" outlineLevel="0" collapsed="false">
      <c r="A128" s="31" t="n">
        <v>5</v>
      </c>
      <c r="B128" s="64" t="s">
        <v>72</v>
      </c>
      <c r="C128" s="41" t="s">
        <v>45</v>
      </c>
      <c r="D128" s="65" t="n">
        <v>26</v>
      </c>
      <c r="E128" s="26" t="s">
        <v>139</v>
      </c>
      <c r="F128" s="44" t="n">
        <v>10</v>
      </c>
      <c r="G128" s="45" t="n">
        <v>6</v>
      </c>
      <c r="H128" s="46" t="s">
        <v>26</v>
      </c>
      <c r="I128" s="22" t="s">
        <v>27</v>
      </c>
      <c r="J128" s="24" t="s">
        <v>144</v>
      </c>
      <c r="K128" s="47" t="s">
        <v>141</v>
      </c>
      <c r="L128" s="3" t="n">
        <f aca="false">IF(P128=0,1,0)</f>
        <v>0</v>
      </c>
      <c r="M128" s="3" t="n">
        <f aca="false">IF(G128&gt;=6,1,0)</f>
        <v>1</v>
      </c>
      <c r="N128" s="3" t="n">
        <f aca="false">IF(H128="NIG",1,0)</f>
        <v>0</v>
      </c>
      <c r="O128" s="3" t="n">
        <f aca="false">M128+N128</f>
        <v>1</v>
      </c>
      <c r="P128" s="3" t="n">
        <f aca="false">IF(O128&lt;&gt;0,1,0)</f>
        <v>1</v>
      </c>
    </row>
    <row r="129" customFormat="false" ht="16.5" hidden="true" customHeight="false" outlineLevel="0" collapsed="false">
      <c r="A129" s="31" t="n">
        <v>5</v>
      </c>
      <c r="B129" s="64" t="s">
        <v>72</v>
      </c>
      <c r="C129" s="41" t="s">
        <v>47</v>
      </c>
      <c r="D129" s="65" t="n">
        <v>27</v>
      </c>
      <c r="E129" s="26" t="s">
        <v>139</v>
      </c>
      <c r="F129" s="44" t="n">
        <v>10</v>
      </c>
      <c r="G129" s="45" t="n">
        <v>6</v>
      </c>
      <c r="H129" s="46" t="s">
        <v>26</v>
      </c>
      <c r="I129" s="22" t="s">
        <v>27</v>
      </c>
      <c r="J129" s="24" t="s">
        <v>145</v>
      </c>
      <c r="K129" s="47" t="s">
        <v>141</v>
      </c>
      <c r="L129" s="3" t="n">
        <f aca="false">IF(P129=0,1,0)</f>
        <v>0</v>
      </c>
      <c r="M129" s="3" t="n">
        <f aca="false">IF(G129&gt;=6,1,0)</f>
        <v>1</v>
      </c>
      <c r="N129" s="3" t="n">
        <f aca="false">IF(H129="NIG",1,0)</f>
        <v>0</v>
      </c>
      <c r="O129" s="3" t="n">
        <f aca="false">M129+N129</f>
        <v>1</v>
      </c>
      <c r="P129" s="3" t="n">
        <f aca="false">IF(O129&lt;&gt;0,1,0)</f>
        <v>1</v>
      </c>
    </row>
    <row r="130" customFormat="false" ht="16.5" hidden="true" customHeight="false" outlineLevel="0" collapsed="false">
      <c r="A130" s="31" t="n">
        <v>5</v>
      </c>
      <c r="B130" s="64" t="s">
        <v>72</v>
      </c>
      <c r="C130" s="41" t="s">
        <v>49</v>
      </c>
      <c r="D130" s="42" t="n">
        <v>27</v>
      </c>
      <c r="E130" s="26" t="s">
        <v>139</v>
      </c>
      <c r="F130" s="44" t="n">
        <v>10</v>
      </c>
      <c r="G130" s="45" t="n">
        <v>6</v>
      </c>
      <c r="H130" s="46" t="s">
        <v>26</v>
      </c>
      <c r="I130" s="22" t="s">
        <v>27</v>
      </c>
      <c r="J130" s="24" t="s">
        <v>146</v>
      </c>
      <c r="K130" s="47" t="s">
        <v>141</v>
      </c>
      <c r="L130" s="3" t="n">
        <f aca="false">IF(P130=0,1,0)</f>
        <v>0</v>
      </c>
      <c r="M130" s="3" t="n">
        <f aca="false">IF(G130&gt;=6,1,0)</f>
        <v>1</v>
      </c>
      <c r="N130" s="3" t="n">
        <f aca="false">IF(H130="NIG",1,0)</f>
        <v>0</v>
      </c>
      <c r="O130" s="3" t="n">
        <f aca="false">M130+N130</f>
        <v>1</v>
      </c>
      <c r="P130" s="3" t="n">
        <f aca="false">IF(O130&lt;&gt;0,1,0)</f>
        <v>1</v>
      </c>
    </row>
    <row r="131" customFormat="false" ht="16.5" hidden="true" customHeight="false" outlineLevel="0" collapsed="false">
      <c r="A131" s="31" t="n">
        <v>5</v>
      </c>
      <c r="B131" s="64" t="s">
        <v>72</v>
      </c>
      <c r="C131" s="41" t="s">
        <v>70</v>
      </c>
      <c r="D131" s="42" t="n">
        <v>29</v>
      </c>
      <c r="E131" s="26" t="s">
        <v>139</v>
      </c>
      <c r="F131" s="44" t="n">
        <v>10</v>
      </c>
      <c r="G131" s="45" t="n">
        <v>6</v>
      </c>
      <c r="H131" s="46" t="s">
        <v>26</v>
      </c>
      <c r="I131" s="22" t="s">
        <v>27</v>
      </c>
      <c r="J131" s="24" t="s">
        <v>147</v>
      </c>
      <c r="K131" s="47" t="s">
        <v>148</v>
      </c>
      <c r="L131" s="3" t="n">
        <f aca="false">IF(P131=0,1,0)</f>
        <v>0</v>
      </c>
      <c r="M131" s="3" t="n">
        <f aca="false">IF(G131&gt;=6,1,0)</f>
        <v>1</v>
      </c>
      <c r="N131" s="3" t="n">
        <f aca="false">IF(H131="NIG",1,0)</f>
        <v>0</v>
      </c>
      <c r="O131" s="3" t="n">
        <f aca="false">M131+N131</f>
        <v>1</v>
      </c>
      <c r="P131" s="3" t="n">
        <f aca="false">IF(O131&lt;&gt;0,1,0)</f>
        <v>1</v>
      </c>
    </row>
    <row r="132" customFormat="false" ht="16.5" hidden="true" customHeight="false" outlineLevel="0" collapsed="false">
      <c r="A132" s="31" t="n">
        <v>5</v>
      </c>
      <c r="B132" s="40" t="s">
        <v>89</v>
      </c>
      <c r="C132" s="41" t="s">
        <v>31</v>
      </c>
      <c r="D132" s="42" t="n">
        <v>23</v>
      </c>
      <c r="E132" s="26" t="s">
        <v>139</v>
      </c>
      <c r="F132" s="44" t="n">
        <v>10</v>
      </c>
      <c r="G132" s="45" t="n">
        <v>6</v>
      </c>
      <c r="H132" s="46" t="s">
        <v>26</v>
      </c>
      <c r="I132" s="22" t="s">
        <v>27</v>
      </c>
      <c r="J132" s="24" t="s">
        <v>149</v>
      </c>
      <c r="K132" s="47" t="s">
        <v>148</v>
      </c>
      <c r="L132" s="3" t="n">
        <f aca="false">IF(P132=0,1,0)</f>
        <v>0</v>
      </c>
      <c r="M132" s="3" t="n">
        <f aca="false">IF(G132&gt;=6,1,0)</f>
        <v>1</v>
      </c>
      <c r="N132" s="3" t="n">
        <f aca="false">IF(H132="NIG",1,0)</f>
        <v>0</v>
      </c>
      <c r="O132" s="3" t="n">
        <f aca="false">M132+N132</f>
        <v>1</v>
      </c>
      <c r="P132" s="3" t="n">
        <f aca="false">IF(O132&lt;&gt;0,1,0)</f>
        <v>1</v>
      </c>
    </row>
    <row r="133" customFormat="false" ht="16.5" hidden="true" customHeight="false" outlineLevel="0" collapsed="false">
      <c r="A133" s="31" t="n">
        <v>5</v>
      </c>
      <c r="B133" s="40" t="s">
        <v>89</v>
      </c>
      <c r="C133" s="41" t="s">
        <v>33</v>
      </c>
      <c r="D133" s="65" t="n">
        <v>25</v>
      </c>
      <c r="E133" s="26" t="s">
        <v>139</v>
      </c>
      <c r="F133" s="44" t="n">
        <v>10</v>
      </c>
      <c r="G133" s="45" t="n">
        <v>6</v>
      </c>
      <c r="H133" s="46" t="s">
        <v>26</v>
      </c>
      <c r="I133" s="22" t="s">
        <v>27</v>
      </c>
      <c r="J133" s="24" t="s">
        <v>150</v>
      </c>
      <c r="K133" s="47" t="s">
        <v>148</v>
      </c>
      <c r="L133" s="3" t="n">
        <f aca="false">IF(P133=0,1,0)</f>
        <v>0</v>
      </c>
      <c r="M133" s="3" t="n">
        <f aca="false">IF(G133&gt;=6,1,0)</f>
        <v>1</v>
      </c>
      <c r="N133" s="3" t="n">
        <f aca="false">IF(H133="NIG",1,0)</f>
        <v>0</v>
      </c>
      <c r="O133" s="3" t="n">
        <f aca="false">M133+N133</f>
        <v>1</v>
      </c>
      <c r="P133" s="3" t="n">
        <f aca="false">IF(O133&lt;&gt;0,1,0)</f>
        <v>1</v>
      </c>
    </row>
    <row r="134" customFormat="false" ht="16.5" hidden="true" customHeight="false" outlineLevel="0" collapsed="false">
      <c r="A134" s="31" t="n">
        <v>5</v>
      </c>
      <c r="B134" s="40" t="s">
        <v>151</v>
      </c>
      <c r="C134" s="41" t="s">
        <v>24</v>
      </c>
      <c r="D134" s="42" t="n">
        <v>27</v>
      </c>
      <c r="E134" s="26" t="s">
        <v>139</v>
      </c>
      <c r="F134" s="44" t="n">
        <v>10</v>
      </c>
      <c r="G134" s="45" t="n">
        <v>6</v>
      </c>
      <c r="H134" s="46" t="s">
        <v>26</v>
      </c>
      <c r="I134" s="22" t="s">
        <v>27</v>
      </c>
      <c r="J134" s="24" t="s">
        <v>152</v>
      </c>
      <c r="K134" s="47" t="s">
        <v>153</v>
      </c>
      <c r="L134" s="3" t="n">
        <f aca="false">IF(P134=0,1,0)</f>
        <v>0</v>
      </c>
      <c r="M134" s="3" t="n">
        <f aca="false">IF(G134&gt;=6,1,0)</f>
        <v>1</v>
      </c>
      <c r="N134" s="3" t="n">
        <f aca="false">IF(H134="NIG",1,0)</f>
        <v>0</v>
      </c>
      <c r="O134" s="3" t="n">
        <f aca="false">M134+N134</f>
        <v>1</v>
      </c>
      <c r="P134" s="3" t="n">
        <f aca="false">IF(O134&lt;&gt;0,1,0)</f>
        <v>1</v>
      </c>
    </row>
    <row r="135" customFormat="false" ht="16.5" hidden="true" customHeight="false" outlineLevel="0" collapsed="false">
      <c r="A135" s="31" t="n">
        <v>5</v>
      </c>
      <c r="B135" s="40" t="s">
        <v>151</v>
      </c>
      <c r="C135" s="41" t="s">
        <v>29</v>
      </c>
      <c r="D135" s="65" t="n">
        <v>27</v>
      </c>
      <c r="E135" s="26" t="s">
        <v>139</v>
      </c>
      <c r="F135" s="44" t="n">
        <v>10</v>
      </c>
      <c r="G135" s="45" t="n">
        <v>6</v>
      </c>
      <c r="H135" s="46" t="s">
        <v>26</v>
      </c>
      <c r="I135" s="22" t="s">
        <v>27</v>
      </c>
      <c r="J135" s="24" t="s">
        <v>154</v>
      </c>
      <c r="K135" s="47" t="s">
        <v>153</v>
      </c>
      <c r="L135" s="3" t="n">
        <f aca="false">IF(P135=0,1,0)</f>
        <v>0</v>
      </c>
      <c r="M135" s="3" t="n">
        <f aca="false">IF(G135&gt;=6,1,0)</f>
        <v>1</v>
      </c>
      <c r="N135" s="3" t="n">
        <f aca="false">IF(H135="NIG",1,0)</f>
        <v>0</v>
      </c>
      <c r="O135" s="3" t="n">
        <f aca="false">M135+N135</f>
        <v>1</v>
      </c>
      <c r="P135" s="3" t="n">
        <f aca="false">IF(O135&lt;&gt;0,1,0)</f>
        <v>1</v>
      </c>
    </row>
    <row r="136" customFormat="false" ht="16.5" hidden="true" customHeight="false" outlineLevel="0" collapsed="false">
      <c r="A136" s="14" t="n">
        <v>6</v>
      </c>
      <c r="B136" s="15" t="s">
        <v>23</v>
      </c>
      <c r="C136" s="60" t="s">
        <v>49</v>
      </c>
      <c r="D136" s="17" t="n">
        <v>38</v>
      </c>
      <c r="E136" s="61" t="s">
        <v>139</v>
      </c>
      <c r="F136" s="62" t="n">
        <v>10</v>
      </c>
      <c r="G136" s="63" t="n">
        <v>6</v>
      </c>
      <c r="H136" s="21" t="s">
        <v>26</v>
      </c>
      <c r="I136" s="22" t="s">
        <v>27</v>
      </c>
      <c r="J136" s="24" t="s">
        <v>155</v>
      </c>
      <c r="K136" s="24"/>
      <c r="L136" s="3" t="n">
        <f aca="false">IF(P136=0,1,0)</f>
        <v>0</v>
      </c>
      <c r="M136" s="3" t="n">
        <f aca="false">IF(G136&gt;=6,1,0)</f>
        <v>1</v>
      </c>
      <c r="N136" s="3" t="n">
        <f aca="false">IF(H136="NIG",1,0)</f>
        <v>0</v>
      </c>
      <c r="O136" s="3" t="n">
        <f aca="false">M136+N136</f>
        <v>1</v>
      </c>
      <c r="P136" s="3" t="n">
        <f aca="false">IF(O136&lt;&gt;0,1,0)</f>
        <v>1</v>
      </c>
    </row>
    <row r="137" customFormat="false" ht="16.5" hidden="true" customHeight="false" outlineLevel="0" collapsed="false">
      <c r="A137" s="48" t="n">
        <v>7</v>
      </c>
      <c r="B137" s="49" t="s">
        <v>96</v>
      </c>
      <c r="C137" s="50" t="s">
        <v>33</v>
      </c>
      <c r="D137" s="51" t="n">
        <v>32</v>
      </c>
      <c r="E137" s="52" t="s">
        <v>156</v>
      </c>
      <c r="F137" s="19" t="n">
        <v>10</v>
      </c>
      <c r="G137" s="20" t="n">
        <v>6</v>
      </c>
      <c r="H137" s="39" t="s">
        <v>26</v>
      </c>
      <c r="I137" s="37" t="s">
        <v>27</v>
      </c>
      <c r="J137" s="39" t="s">
        <v>157</v>
      </c>
      <c r="K137" s="37" t="s">
        <v>158</v>
      </c>
      <c r="L137" s="3" t="n">
        <f aca="false">IF(P137=0,1,0)</f>
        <v>0</v>
      </c>
      <c r="M137" s="3" t="n">
        <f aca="false">IF(G137&gt;=6,1,0)</f>
        <v>1</v>
      </c>
      <c r="N137" s="3" t="n">
        <f aca="false">IF(H137="NIG",1,0)</f>
        <v>0</v>
      </c>
      <c r="O137" s="3" t="n">
        <f aca="false">M137+N137</f>
        <v>1</v>
      </c>
      <c r="P137" s="3" t="n">
        <f aca="false">IF(O137&lt;&gt;0,1,0)</f>
        <v>1</v>
      </c>
    </row>
    <row r="138" customFormat="false" ht="16.5" hidden="true" customHeight="false" outlineLevel="0" collapsed="false">
      <c r="A138" s="48" t="n">
        <v>7</v>
      </c>
      <c r="B138" s="49" t="s">
        <v>96</v>
      </c>
      <c r="C138" s="50" t="s">
        <v>24</v>
      </c>
      <c r="D138" s="51" t="n">
        <v>27</v>
      </c>
      <c r="E138" s="52" t="s">
        <v>156</v>
      </c>
      <c r="F138" s="19" t="n">
        <v>10</v>
      </c>
      <c r="G138" s="20" t="n">
        <v>6</v>
      </c>
      <c r="H138" s="39" t="s">
        <v>26</v>
      </c>
      <c r="I138" s="37" t="s">
        <v>27</v>
      </c>
      <c r="J138" s="39" t="s">
        <v>97</v>
      </c>
      <c r="K138" s="37" t="s">
        <v>158</v>
      </c>
      <c r="L138" s="3" t="n">
        <f aca="false">IF(P138=0,1,0)</f>
        <v>0</v>
      </c>
      <c r="M138" s="3" t="n">
        <f aca="false">IF(G138&gt;=6,1,0)</f>
        <v>1</v>
      </c>
      <c r="N138" s="3" t="n">
        <f aca="false">IF(H138="NIG",1,0)</f>
        <v>0</v>
      </c>
      <c r="O138" s="3" t="n">
        <f aca="false">M138+N138</f>
        <v>1</v>
      </c>
      <c r="P138" s="3" t="n">
        <f aca="false">IF(O138&lt;&gt;0,1,0)</f>
        <v>1</v>
      </c>
    </row>
    <row r="139" customFormat="false" ht="16.5" hidden="true" customHeight="false" outlineLevel="0" collapsed="false">
      <c r="A139" s="48" t="n">
        <v>7</v>
      </c>
      <c r="B139" s="49" t="s">
        <v>96</v>
      </c>
      <c r="C139" s="50" t="s">
        <v>29</v>
      </c>
      <c r="D139" s="51" t="n">
        <v>33</v>
      </c>
      <c r="E139" s="52" t="s">
        <v>156</v>
      </c>
      <c r="F139" s="19" t="n">
        <v>10</v>
      </c>
      <c r="G139" s="20" t="n">
        <v>6</v>
      </c>
      <c r="H139" s="39" t="s">
        <v>26</v>
      </c>
      <c r="I139" s="37" t="s">
        <v>27</v>
      </c>
      <c r="J139" s="39" t="s">
        <v>99</v>
      </c>
      <c r="K139" s="37" t="s">
        <v>158</v>
      </c>
      <c r="L139" s="3" t="n">
        <f aca="false">IF(P139=0,1,0)</f>
        <v>0</v>
      </c>
      <c r="M139" s="3" t="n">
        <f aca="false">IF(G139&gt;=6,1,0)</f>
        <v>1</v>
      </c>
      <c r="N139" s="3" t="n">
        <f aca="false">IF(H139="NIG",1,0)</f>
        <v>0</v>
      </c>
      <c r="O139" s="3" t="n">
        <f aca="false">M139+N139</f>
        <v>1</v>
      </c>
      <c r="P139" s="3" t="n">
        <f aca="false">IF(O139&lt;&gt;0,1,0)</f>
        <v>1</v>
      </c>
    </row>
    <row r="140" customFormat="false" ht="16.5" hidden="true" customHeight="false" outlineLevel="0" collapsed="false">
      <c r="A140" s="48" t="n">
        <v>7</v>
      </c>
      <c r="B140" s="49" t="s">
        <v>96</v>
      </c>
      <c r="C140" s="50" t="s">
        <v>31</v>
      </c>
      <c r="D140" s="51" t="n">
        <v>34</v>
      </c>
      <c r="E140" s="52" t="s">
        <v>156</v>
      </c>
      <c r="F140" s="19" t="n">
        <v>10</v>
      </c>
      <c r="G140" s="20" t="n">
        <v>6</v>
      </c>
      <c r="H140" s="39" t="s">
        <v>26</v>
      </c>
      <c r="I140" s="37" t="s">
        <v>27</v>
      </c>
      <c r="J140" s="39" t="s">
        <v>100</v>
      </c>
      <c r="K140" s="37" t="s">
        <v>158</v>
      </c>
      <c r="L140" s="3" t="n">
        <f aca="false">IF(P140=0,1,0)</f>
        <v>0</v>
      </c>
      <c r="M140" s="3" t="n">
        <f aca="false">IF(G140&gt;=6,1,0)</f>
        <v>1</v>
      </c>
      <c r="N140" s="3" t="n">
        <f aca="false">IF(H140="NIG",1,0)</f>
        <v>0</v>
      </c>
      <c r="O140" s="3" t="n">
        <f aca="false">M140+N140</f>
        <v>1</v>
      </c>
      <c r="P140" s="3" t="n">
        <f aca="false">IF(O140&lt;&gt;0,1,0)</f>
        <v>1</v>
      </c>
    </row>
    <row r="141" customFormat="false" ht="16.5" hidden="true" customHeight="false" outlineLevel="0" collapsed="false">
      <c r="A141" s="31" t="n">
        <v>5</v>
      </c>
      <c r="B141" s="64" t="s">
        <v>72</v>
      </c>
      <c r="C141" s="41" t="s">
        <v>68</v>
      </c>
      <c r="D141" s="42" t="n">
        <v>39</v>
      </c>
      <c r="E141" s="26" t="s">
        <v>139</v>
      </c>
      <c r="F141" s="44" t="n">
        <v>10</v>
      </c>
      <c r="G141" s="45" t="n">
        <v>6</v>
      </c>
      <c r="H141" s="46" t="s">
        <v>26</v>
      </c>
      <c r="I141" s="22" t="s">
        <v>27</v>
      </c>
      <c r="J141" s="24" t="s">
        <v>101</v>
      </c>
      <c r="K141" s="47" t="s">
        <v>148</v>
      </c>
      <c r="L141" s="3" t="n">
        <f aca="false">IF(P141=0,1,0)</f>
        <v>0</v>
      </c>
      <c r="M141" s="3" t="n">
        <f aca="false">IF(G141&gt;=6,1,0)</f>
        <v>1</v>
      </c>
      <c r="N141" s="3" t="n">
        <f aca="false">IF(H141="NIG",1,0)</f>
        <v>0</v>
      </c>
      <c r="O141" s="3" t="n">
        <f aca="false">M141+N141</f>
        <v>1</v>
      </c>
      <c r="P141" s="3" t="n">
        <f aca="false">IF(O141&lt;&gt;0,1,0)</f>
        <v>1</v>
      </c>
    </row>
    <row r="142" customFormat="false" ht="16.5" hidden="true" customHeight="false" outlineLevel="0" collapsed="false">
      <c r="A142" s="48" t="n">
        <v>7</v>
      </c>
      <c r="B142" s="49" t="s">
        <v>96</v>
      </c>
      <c r="C142" s="50" t="s">
        <v>35</v>
      </c>
      <c r="D142" s="51" t="n">
        <v>33</v>
      </c>
      <c r="E142" s="52" t="s">
        <v>156</v>
      </c>
      <c r="F142" s="19" t="n">
        <v>10</v>
      </c>
      <c r="G142" s="20" t="n">
        <v>6</v>
      </c>
      <c r="H142" s="39" t="s">
        <v>26</v>
      </c>
      <c r="I142" s="37" t="s">
        <v>27</v>
      </c>
      <c r="J142" s="39" t="s">
        <v>103</v>
      </c>
      <c r="K142" s="37" t="s">
        <v>158</v>
      </c>
      <c r="L142" s="3" t="n">
        <f aca="false">IF(P142=0,1,0)</f>
        <v>0</v>
      </c>
      <c r="M142" s="3" t="n">
        <f aca="false">IF(G142&gt;=6,1,0)</f>
        <v>1</v>
      </c>
      <c r="N142" s="3" t="n">
        <f aca="false">IF(H142="NIG",1,0)</f>
        <v>0</v>
      </c>
      <c r="O142" s="3" t="n">
        <f aca="false">M142+N142</f>
        <v>1</v>
      </c>
      <c r="P142" s="3" t="n">
        <f aca="false">IF(O142&lt;&gt;0,1,0)</f>
        <v>1</v>
      </c>
    </row>
    <row r="143" customFormat="false" ht="16.5" hidden="true" customHeight="false" outlineLevel="0" collapsed="false">
      <c r="A143" s="48" t="n">
        <v>7</v>
      </c>
      <c r="B143" s="49" t="s">
        <v>96</v>
      </c>
      <c r="C143" s="50" t="s">
        <v>37</v>
      </c>
      <c r="D143" s="51" t="n">
        <v>30</v>
      </c>
      <c r="E143" s="52" t="s">
        <v>156</v>
      </c>
      <c r="F143" s="19" t="n">
        <v>10</v>
      </c>
      <c r="G143" s="20" t="n">
        <v>6</v>
      </c>
      <c r="H143" s="39" t="s">
        <v>26</v>
      </c>
      <c r="I143" s="37" t="s">
        <v>27</v>
      </c>
      <c r="J143" s="39" t="s">
        <v>104</v>
      </c>
      <c r="K143" s="37" t="s">
        <v>158</v>
      </c>
      <c r="L143" s="3" t="n">
        <f aca="false">IF(P143=0,1,0)</f>
        <v>0</v>
      </c>
      <c r="M143" s="3" t="n">
        <f aca="false">IF(G143&gt;=6,1,0)</f>
        <v>1</v>
      </c>
      <c r="N143" s="3" t="n">
        <f aca="false">IF(H143="NIG",1,0)</f>
        <v>0</v>
      </c>
      <c r="O143" s="3" t="n">
        <f aca="false">M143+N143</f>
        <v>1</v>
      </c>
      <c r="P143" s="3" t="n">
        <f aca="false">IF(O143&lt;&gt;0,1,0)</f>
        <v>1</v>
      </c>
    </row>
    <row r="144" customFormat="false" ht="16.5" hidden="true" customHeight="false" outlineLevel="0" collapsed="false">
      <c r="A144" s="48" t="n">
        <v>7</v>
      </c>
      <c r="B144" s="49" t="s">
        <v>96</v>
      </c>
      <c r="C144" s="50" t="s">
        <v>39</v>
      </c>
      <c r="D144" s="51" t="n">
        <v>34</v>
      </c>
      <c r="E144" s="52" t="s">
        <v>156</v>
      </c>
      <c r="F144" s="19" t="n">
        <v>10</v>
      </c>
      <c r="G144" s="20" t="n">
        <v>6</v>
      </c>
      <c r="H144" s="39" t="s">
        <v>26</v>
      </c>
      <c r="I144" s="37" t="s">
        <v>27</v>
      </c>
      <c r="J144" s="39" t="s">
        <v>105</v>
      </c>
      <c r="K144" s="53" t="s">
        <v>159</v>
      </c>
      <c r="L144" s="3" t="n">
        <f aca="false">IF(P144=0,1,0)</f>
        <v>0</v>
      </c>
      <c r="M144" s="3" t="n">
        <f aca="false">IF(G144&gt;=6,1,0)</f>
        <v>1</v>
      </c>
      <c r="N144" s="3" t="n">
        <f aca="false">IF(H144="NIG",1,0)</f>
        <v>0</v>
      </c>
      <c r="O144" s="3" t="n">
        <f aca="false">M144+N144</f>
        <v>1</v>
      </c>
      <c r="P144" s="3" t="n">
        <f aca="false">IF(O144&lt;&gt;0,1,0)</f>
        <v>1</v>
      </c>
    </row>
    <row r="145" customFormat="false" ht="16.5" hidden="true" customHeight="false" outlineLevel="0" collapsed="false">
      <c r="A145" s="48" t="n">
        <v>7</v>
      </c>
      <c r="B145" s="49" t="s">
        <v>107</v>
      </c>
      <c r="C145" s="50" t="s">
        <v>24</v>
      </c>
      <c r="D145" s="51" t="n">
        <v>23</v>
      </c>
      <c r="E145" s="52" t="s">
        <v>156</v>
      </c>
      <c r="F145" s="19" t="n">
        <v>10</v>
      </c>
      <c r="G145" s="20" t="n">
        <v>6</v>
      </c>
      <c r="H145" s="39" t="s">
        <v>26</v>
      </c>
      <c r="I145" s="37" t="s">
        <v>27</v>
      </c>
      <c r="J145" s="39" t="s">
        <v>108</v>
      </c>
      <c r="K145" s="53" t="s">
        <v>159</v>
      </c>
      <c r="L145" s="3" t="n">
        <f aca="false">IF(P145=0,1,0)</f>
        <v>0</v>
      </c>
      <c r="M145" s="3" t="n">
        <f aca="false">IF(G145&gt;=6,1,0)</f>
        <v>1</v>
      </c>
      <c r="N145" s="3" t="n">
        <f aca="false">IF(H145="NIG",1,0)</f>
        <v>0</v>
      </c>
      <c r="O145" s="3" t="n">
        <f aca="false">M145+N145</f>
        <v>1</v>
      </c>
      <c r="P145" s="3" t="n">
        <f aca="false">IF(O145&lt;&gt;0,1,0)</f>
        <v>1</v>
      </c>
    </row>
    <row r="146" customFormat="false" ht="16.5" hidden="true" customHeight="false" outlineLevel="0" collapsed="false">
      <c r="A146" s="48" t="n">
        <v>7</v>
      </c>
      <c r="B146" s="49" t="s">
        <v>107</v>
      </c>
      <c r="C146" s="50" t="s">
        <v>29</v>
      </c>
      <c r="D146" s="51" t="n">
        <v>26</v>
      </c>
      <c r="E146" s="52" t="s">
        <v>156</v>
      </c>
      <c r="F146" s="19" t="n">
        <v>10</v>
      </c>
      <c r="G146" s="20" t="n">
        <v>6</v>
      </c>
      <c r="H146" s="39" t="s">
        <v>26</v>
      </c>
      <c r="I146" s="37" t="s">
        <v>27</v>
      </c>
      <c r="J146" s="39" t="s">
        <v>109</v>
      </c>
      <c r="K146" s="53" t="s">
        <v>159</v>
      </c>
      <c r="L146" s="3" t="n">
        <f aca="false">IF(P146=0,1,0)</f>
        <v>0</v>
      </c>
      <c r="M146" s="3" t="n">
        <f aca="false">IF(G146&gt;=6,1,0)</f>
        <v>1</v>
      </c>
      <c r="N146" s="3" t="n">
        <f aca="false">IF(H146="NIG",1,0)</f>
        <v>0</v>
      </c>
      <c r="O146" s="3" t="n">
        <f aca="false">M146+N146</f>
        <v>1</v>
      </c>
      <c r="P146" s="3" t="n">
        <f aca="false">IF(O146&lt;&gt;0,1,0)</f>
        <v>1</v>
      </c>
    </row>
    <row r="147" customFormat="false" ht="16.5" hidden="true" customHeight="false" outlineLevel="0" collapsed="false">
      <c r="A147" s="17" t="n">
        <v>9</v>
      </c>
      <c r="B147" s="25" t="s">
        <v>51</v>
      </c>
      <c r="C147" s="16" t="s">
        <v>24</v>
      </c>
      <c r="D147" s="14" t="n">
        <v>32</v>
      </c>
      <c r="E147" s="26" t="s">
        <v>139</v>
      </c>
      <c r="F147" s="27" t="n">
        <v>10</v>
      </c>
      <c r="G147" s="28" t="n">
        <v>6</v>
      </c>
      <c r="H147" s="21" t="s">
        <v>26</v>
      </c>
      <c r="I147" s="22" t="s">
        <v>52</v>
      </c>
      <c r="J147" s="29" t="s">
        <v>53</v>
      </c>
      <c r="K147" s="30" t="s">
        <v>120</v>
      </c>
      <c r="L147" s="3" t="n">
        <f aca="false">IF(P147=0,1,0)</f>
        <v>0</v>
      </c>
      <c r="M147" s="3" t="n">
        <f aca="false">IF(G147&gt;=6,1,0)</f>
        <v>1</v>
      </c>
      <c r="N147" s="3" t="n">
        <f aca="false">IF(H147="NIG",1,0)</f>
        <v>0</v>
      </c>
      <c r="O147" s="3" t="n">
        <f aca="false">M147+N147</f>
        <v>1</v>
      </c>
      <c r="P147" s="3" t="n">
        <f aca="false">IF(O147&lt;&gt;0,1,0)</f>
        <v>1</v>
      </c>
    </row>
    <row r="148" customFormat="false" ht="16.5" hidden="true" customHeight="false" outlineLevel="0" collapsed="false">
      <c r="A148" s="17" t="n">
        <v>9</v>
      </c>
      <c r="B148" s="25" t="s">
        <v>51</v>
      </c>
      <c r="C148" s="16" t="s">
        <v>29</v>
      </c>
      <c r="D148" s="14" t="n">
        <v>30</v>
      </c>
      <c r="E148" s="26" t="s">
        <v>139</v>
      </c>
      <c r="F148" s="27" t="n">
        <v>10</v>
      </c>
      <c r="G148" s="28" t="n">
        <v>6</v>
      </c>
      <c r="H148" s="21" t="s">
        <v>26</v>
      </c>
      <c r="I148" s="22" t="s">
        <v>52</v>
      </c>
      <c r="J148" s="29" t="s">
        <v>55</v>
      </c>
      <c r="K148" s="30" t="s">
        <v>120</v>
      </c>
      <c r="L148" s="3" t="n">
        <f aca="false">IF(P148=0,1,0)</f>
        <v>0</v>
      </c>
      <c r="M148" s="3" t="n">
        <f aca="false">IF(G148&gt;=6,1,0)</f>
        <v>1</v>
      </c>
      <c r="N148" s="3" t="n">
        <f aca="false">IF(H148="NIG",1,0)</f>
        <v>0</v>
      </c>
      <c r="O148" s="3" t="n">
        <f aca="false">M148+N148</f>
        <v>1</v>
      </c>
      <c r="P148" s="3" t="n">
        <f aca="false">IF(O148&lt;&gt;0,1,0)</f>
        <v>1</v>
      </c>
    </row>
    <row r="149" customFormat="false" ht="16.5" hidden="true" customHeight="false" outlineLevel="0" collapsed="false">
      <c r="A149" s="17" t="n">
        <v>9</v>
      </c>
      <c r="B149" s="25" t="s">
        <v>51</v>
      </c>
      <c r="C149" s="16" t="s">
        <v>31</v>
      </c>
      <c r="D149" s="14" t="n">
        <v>30</v>
      </c>
      <c r="E149" s="26" t="s">
        <v>139</v>
      </c>
      <c r="F149" s="27" t="n">
        <v>10</v>
      </c>
      <c r="G149" s="28" t="n">
        <v>6</v>
      </c>
      <c r="H149" s="21" t="s">
        <v>26</v>
      </c>
      <c r="I149" s="22" t="s">
        <v>52</v>
      </c>
      <c r="J149" s="29" t="s">
        <v>56</v>
      </c>
      <c r="K149" s="30" t="s">
        <v>120</v>
      </c>
      <c r="L149" s="3" t="n">
        <f aca="false">IF(P149=0,1,0)</f>
        <v>0</v>
      </c>
      <c r="M149" s="3" t="n">
        <f aca="false">IF(G149&gt;=6,1,0)</f>
        <v>1</v>
      </c>
      <c r="N149" s="3" t="n">
        <f aca="false">IF(H149="NIG",1,0)</f>
        <v>0</v>
      </c>
      <c r="O149" s="3" t="n">
        <f aca="false">M149+N149</f>
        <v>1</v>
      </c>
      <c r="P149" s="3" t="n">
        <f aca="false">IF(O149&lt;&gt;0,1,0)</f>
        <v>1</v>
      </c>
    </row>
    <row r="150" customFormat="false" ht="16.5" hidden="true" customHeight="false" outlineLevel="0" collapsed="false">
      <c r="A150" s="17" t="n">
        <v>9</v>
      </c>
      <c r="B150" s="25" t="s">
        <v>51</v>
      </c>
      <c r="C150" s="16" t="s">
        <v>33</v>
      </c>
      <c r="D150" s="14" t="n">
        <v>31</v>
      </c>
      <c r="E150" s="26" t="s">
        <v>139</v>
      </c>
      <c r="F150" s="27" t="n">
        <v>10</v>
      </c>
      <c r="G150" s="28" t="n">
        <v>6</v>
      </c>
      <c r="H150" s="21" t="s">
        <v>26</v>
      </c>
      <c r="I150" s="22" t="s">
        <v>52</v>
      </c>
      <c r="J150" s="29" t="s">
        <v>111</v>
      </c>
      <c r="K150" s="30" t="s">
        <v>159</v>
      </c>
      <c r="L150" s="3" t="n">
        <f aca="false">IF(P150=0,1,0)</f>
        <v>0</v>
      </c>
      <c r="M150" s="3" t="n">
        <f aca="false">IF(G150&gt;=6,1,0)</f>
        <v>1</v>
      </c>
      <c r="N150" s="3" t="n">
        <f aca="false">IF(H150="NIG",1,0)</f>
        <v>0</v>
      </c>
      <c r="O150" s="3" t="n">
        <f aca="false">M150+N150</f>
        <v>1</v>
      </c>
      <c r="P150" s="3" t="n">
        <f aca="false">IF(O150&lt;&gt;0,1,0)</f>
        <v>1</v>
      </c>
    </row>
    <row r="151" customFormat="false" ht="16.5" hidden="true" customHeight="false" outlineLevel="0" collapsed="false">
      <c r="A151" s="17" t="n">
        <v>9</v>
      </c>
      <c r="B151" s="25" t="s">
        <v>51</v>
      </c>
      <c r="C151" s="16" t="s">
        <v>35</v>
      </c>
      <c r="D151" s="14" t="n">
        <v>32</v>
      </c>
      <c r="E151" s="26" t="s">
        <v>139</v>
      </c>
      <c r="F151" s="27" t="n">
        <v>10</v>
      </c>
      <c r="G151" s="28" t="n">
        <v>6</v>
      </c>
      <c r="H151" s="21" t="s">
        <v>26</v>
      </c>
      <c r="I151" s="22" t="s">
        <v>52</v>
      </c>
      <c r="J151" s="29" t="s">
        <v>57</v>
      </c>
      <c r="K151" s="30" t="s">
        <v>159</v>
      </c>
      <c r="L151" s="3" t="n">
        <f aca="false">IF(P151=0,1,0)</f>
        <v>0</v>
      </c>
      <c r="M151" s="3" t="n">
        <f aca="false">IF(G151&gt;=6,1,0)</f>
        <v>1</v>
      </c>
      <c r="N151" s="3" t="n">
        <f aca="false">IF(H151="NIG",1,0)</f>
        <v>0</v>
      </c>
      <c r="O151" s="3" t="n">
        <f aca="false">M151+N151</f>
        <v>1</v>
      </c>
      <c r="P151" s="3" t="n">
        <f aca="false">IF(O151&lt;&gt;0,1,0)</f>
        <v>1</v>
      </c>
    </row>
    <row r="152" customFormat="false" ht="16.5" hidden="true" customHeight="false" outlineLevel="0" collapsed="false">
      <c r="A152" s="17" t="n">
        <v>9</v>
      </c>
      <c r="B152" s="25" t="s">
        <v>51</v>
      </c>
      <c r="C152" s="16" t="s">
        <v>37</v>
      </c>
      <c r="D152" s="14" t="n">
        <v>29</v>
      </c>
      <c r="E152" s="26" t="s">
        <v>139</v>
      </c>
      <c r="F152" s="27" t="n">
        <v>10</v>
      </c>
      <c r="G152" s="28" t="n">
        <v>6</v>
      </c>
      <c r="H152" s="21" t="s">
        <v>26</v>
      </c>
      <c r="I152" s="22" t="s">
        <v>52</v>
      </c>
      <c r="J152" s="29" t="s">
        <v>58</v>
      </c>
      <c r="K152" s="30" t="s">
        <v>159</v>
      </c>
      <c r="L152" s="3" t="n">
        <f aca="false">IF(P152=0,1,0)</f>
        <v>0</v>
      </c>
      <c r="M152" s="3" t="n">
        <f aca="false">IF(G152&gt;=6,1,0)</f>
        <v>1</v>
      </c>
      <c r="N152" s="3" t="n">
        <f aca="false">IF(H152="NIG",1,0)</f>
        <v>0</v>
      </c>
      <c r="O152" s="3" t="n">
        <f aca="false">M152+N152</f>
        <v>1</v>
      </c>
      <c r="P152" s="3" t="n">
        <f aca="false">IF(O152&lt;&gt;0,1,0)</f>
        <v>1</v>
      </c>
    </row>
    <row r="153" customFormat="false" ht="16.5" hidden="true" customHeight="false" outlineLevel="0" collapsed="false">
      <c r="A153" s="17" t="n">
        <v>9</v>
      </c>
      <c r="B153" s="25" t="s">
        <v>51</v>
      </c>
      <c r="C153" s="16" t="s">
        <v>39</v>
      </c>
      <c r="D153" s="14" t="n">
        <v>30</v>
      </c>
      <c r="E153" s="26" t="s">
        <v>139</v>
      </c>
      <c r="F153" s="27" t="n">
        <v>10</v>
      </c>
      <c r="G153" s="28" t="n">
        <v>6</v>
      </c>
      <c r="H153" s="21" t="s">
        <v>26</v>
      </c>
      <c r="I153" s="22" t="s">
        <v>52</v>
      </c>
      <c r="J153" s="29" t="s">
        <v>59</v>
      </c>
      <c r="K153" s="30" t="s">
        <v>141</v>
      </c>
      <c r="L153" s="3" t="n">
        <f aca="false">IF(P153=0,1,0)</f>
        <v>0</v>
      </c>
      <c r="M153" s="3" t="n">
        <f aca="false">IF(G153&gt;=6,1,0)</f>
        <v>1</v>
      </c>
      <c r="N153" s="3" t="n">
        <f aca="false">IF(H153="NIG",1,0)</f>
        <v>0</v>
      </c>
      <c r="O153" s="3" t="n">
        <f aca="false">M153+N153</f>
        <v>1</v>
      </c>
      <c r="P153" s="3" t="n">
        <f aca="false">IF(O153&lt;&gt;0,1,0)</f>
        <v>1</v>
      </c>
    </row>
    <row r="154" customFormat="false" ht="16.5" hidden="true" customHeight="false" outlineLevel="0" collapsed="false">
      <c r="A154" s="17" t="n">
        <v>9</v>
      </c>
      <c r="B154" s="25" t="s">
        <v>51</v>
      </c>
      <c r="C154" s="16" t="s">
        <v>41</v>
      </c>
      <c r="D154" s="14" t="n">
        <v>32</v>
      </c>
      <c r="E154" s="26" t="s">
        <v>139</v>
      </c>
      <c r="F154" s="27" t="n">
        <v>10</v>
      </c>
      <c r="G154" s="28" t="n">
        <v>6</v>
      </c>
      <c r="H154" s="21" t="s">
        <v>26</v>
      </c>
      <c r="I154" s="22" t="s">
        <v>52</v>
      </c>
      <c r="J154" s="29" t="s">
        <v>60</v>
      </c>
      <c r="K154" s="30" t="s">
        <v>141</v>
      </c>
      <c r="L154" s="3" t="n">
        <f aca="false">IF(P154=0,1,0)</f>
        <v>0</v>
      </c>
      <c r="M154" s="3" t="n">
        <f aca="false">IF(G154&gt;=6,1,0)</f>
        <v>1</v>
      </c>
      <c r="N154" s="3" t="n">
        <f aca="false">IF(H154="NIG",1,0)</f>
        <v>0</v>
      </c>
      <c r="O154" s="3" t="n">
        <f aca="false">M154+N154</f>
        <v>1</v>
      </c>
      <c r="P154" s="3" t="n">
        <f aca="false">IF(O154&lt;&gt;0,1,0)</f>
        <v>1</v>
      </c>
    </row>
    <row r="155" customFormat="false" ht="16.5" hidden="true" customHeight="false" outlineLevel="0" collapsed="false">
      <c r="A155" s="17" t="n">
        <v>9</v>
      </c>
      <c r="B155" s="25" t="s">
        <v>51</v>
      </c>
      <c r="C155" s="54" t="s">
        <v>114</v>
      </c>
      <c r="D155" s="14" t="n">
        <v>31</v>
      </c>
      <c r="E155" s="26" t="s">
        <v>139</v>
      </c>
      <c r="F155" s="27" t="n">
        <v>10</v>
      </c>
      <c r="G155" s="28" t="n">
        <v>6</v>
      </c>
      <c r="H155" s="21" t="s">
        <v>26</v>
      </c>
      <c r="I155" s="22" t="s">
        <v>52</v>
      </c>
      <c r="J155" s="24" t="s">
        <v>62</v>
      </c>
      <c r="K155" s="30" t="s">
        <v>120</v>
      </c>
      <c r="L155" s="3" t="n">
        <f aca="false">IF(P155=0,1,0)</f>
        <v>0</v>
      </c>
      <c r="M155" s="3" t="n">
        <f aca="false">IF(G155&gt;=6,1,0)</f>
        <v>1</v>
      </c>
      <c r="N155" s="3" t="n">
        <f aca="false">IF(H155="NIG",1,0)</f>
        <v>0</v>
      </c>
      <c r="O155" s="3" t="n">
        <f aca="false">M155+N155</f>
        <v>1</v>
      </c>
      <c r="P155" s="3" t="n">
        <f aca="false">IF(O155&lt;&gt;0,1,0)</f>
        <v>1</v>
      </c>
    </row>
    <row r="156" customFormat="false" ht="16.5" hidden="true" customHeight="false" outlineLevel="0" collapsed="false">
      <c r="A156" s="17" t="n">
        <v>9</v>
      </c>
      <c r="B156" s="25" t="s">
        <v>51</v>
      </c>
      <c r="C156" s="16" t="s">
        <v>43</v>
      </c>
      <c r="D156" s="14" t="n">
        <v>31</v>
      </c>
      <c r="E156" s="26" t="s">
        <v>139</v>
      </c>
      <c r="F156" s="27" t="n">
        <v>10</v>
      </c>
      <c r="G156" s="28" t="n">
        <v>6</v>
      </c>
      <c r="H156" s="21" t="s">
        <v>26</v>
      </c>
      <c r="I156" s="22" t="s">
        <v>52</v>
      </c>
      <c r="J156" s="24" t="s">
        <v>116</v>
      </c>
      <c r="K156" s="30" t="s">
        <v>141</v>
      </c>
      <c r="L156" s="3" t="n">
        <f aca="false">IF(P156=0,1,0)</f>
        <v>0</v>
      </c>
      <c r="M156" s="3" t="n">
        <f aca="false">IF(G156&gt;=6,1,0)</f>
        <v>1</v>
      </c>
      <c r="N156" s="3" t="n">
        <f aca="false">IF(H156="NIG",1,0)</f>
        <v>0</v>
      </c>
      <c r="O156" s="3" t="n">
        <f aca="false">M156+N156</f>
        <v>1</v>
      </c>
      <c r="P156" s="3" t="n">
        <f aca="false">IF(O156&lt;&gt;0,1,0)</f>
        <v>1</v>
      </c>
    </row>
    <row r="157" customFormat="false" ht="16.5" hidden="true" customHeight="false" outlineLevel="0" collapsed="false">
      <c r="A157" s="17" t="n">
        <v>9</v>
      </c>
      <c r="B157" s="25" t="s">
        <v>51</v>
      </c>
      <c r="C157" s="16" t="s">
        <v>45</v>
      </c>
      <c r="D157" s="14" t="n">
        <v>30</v>
      </c>
      <c r="E157" s="26" t="s">
        <v>139</v>
      </c>
      <c r="F157" s="27" t="n">
        <v>10</v>
      </c>
      <c r="G157" s="28" t="n">
        <v>6</v>
      </c>
      <c r="H157" s="21" t="s">
        <v>26</v>
      </c>
      <c r="I157" s="22" t="s">
        <v>52</v>
      </c>
      <c r="J157" s="24" t="s">
        <v>64</v>
      </c>
      <c r="K157" s="30" t="s">
        <v>160</v>
      </c>
      <c r="L157" s="3" t="n">
        <f aca="false">IF(P157=0,1,0)</f>
        <v>0</v>
      </c>
      <c r="M157" s="3" t="n">
        <f aca="false">IF(G157&gt;=6,1,0)</f>
        <v>1</v>
      </c>
      <c r="N157" s="3" t="n">
        <f aca="false">IF(H157="NIG",1,0)</f>
        <v>0</v>
      </c>
      <c r="O157" s="3" t="n">
        <f aca="false">M157+N157</f>
        <v>1</v>
      </c>
      <c r="P157" s="3" t="n">
        <f aca="false">IF(O157&lt;&gt;0,1,0)</f>
        <v>1</v>
      </c>
    </row>
    <row r="158" customFormat="false" ht="16.5" hidden="true" customHeight="false" outlineLevel="0" collapsed="false">
      <c r="A158" s="17" t="n">
        <v>9</v>
      </c>
      <c r="B158" s="25" t="s">
        <v>51</v>
      </c>
      <c r="C158" s="16" t="s">
        <v>47</v>
      </c>
      <c r="D158" s="14" t="n">
        <v>31</v>
      </c>
      <c r="E158" s="26" t="s">
        <v>139</v>
      </c>
      <c r="F158" s="27" t="n">
        <v>10</v>
      </c>
      <c r="G158" s="28" t="n">
        <v>6</v>
      </c>
      <c r="H158" s="21" t="s">
        <v>26</v>
      </c>
      <c r="I158" s="22" t="s">
        <v>52</v>
      </c>
      <c r="J158" s="24" t="s">
        <v>65</v>
      </c>
      <c r="K158" s="30" t="s">
        <v>160</v>
      </c>
      <c r="L158" s="3" t="n">
        <f aca="false">IF(P158=0,1,0)</f>
        <v>0</v>
      </c>
      <c r="M158" s="3" t="n">
        <f aca="false">IF(G158&gt;=6,1,0)</f>
        <v>1</v>
      </c>
      <c r="N158" s="3" t="n">
        <f aca="false">IF(H158="NIG",1,0)</f>
        <v>0</v>
      </c>
      <c r="O158" s="3" t="n">
        <f aca="false">M158+N158</f>
        <v>1</v>
      </c>
      <c r="P158" s="3" t="n">
        <f aca="false">IF(O158&lt;&gt;0,1,0)</f>
        <v>1</v>
      </c>
    </row>
    <row r="159" customFormat="false" ht="16.5" hidden="true" customHeight="false" outlineLevel="0" collapsed="false">
      <c r="A159" s="17" t="n">
        <v>9</v>
      </c>
      <c r="B159" s="25" t="s">
        <v>51</v>
      </c>
      <c r="C159" s="16" t="s">
        <v>49</v>
      </c>
      <c r="D159" s="14" t="n">
        <v>31</v>
      </c>
      <c r="E159" s="26" t="s">
        <v>139</v>
      </c>
      <c r="F159" s="27" t="n">
        <v>10</v>
      </c>
      <c r="G159" s="28" t="n">
        <v>6</v>
      </c>
      <c r="H159" s="21" t="s">
        <v>26</v>
      </c>
      <c r="I159" s="22" t="s">
        <v>52</v>
      </c>
      <c r="J159" s="29" t="s">
        <v>66</v>
      </c>
      <c r="K159" s="30" t="s">
        <v>160</v>
      </c>
      <c r="L159" s="3" t="n">
        <f aca="false">IF(P159=0,1,0)</f>
        <v>0</v>
      </c>
      <c r="M159" s="3" t="n">
        <f aca="false">IF(G159&gt;=6,1,0)</f>
        <v>1</v>
      </c>
      <c r="N159" s="3" t="n">
        <f aca="false">IF(H159="NIG",1,0)</f>
        <v>0</v>
      </c>
      <c r="O159" s="3" t="n">
        <f aca="false">M159+N159</f>
        <v>1</v>
      </c>
      <c r="P159" s="3" t="n">
        <f aca="false">IF(O159&lt;&gt;0,1,0)</f>
        <v>1</v>
      </c>
    </row>
    <row r="160" customFormat="false" ht="16.5" hidden="true" customHeight="false" outlineLevel="0" collapsed="false">
      <c r="A160" s="17" t="n">
        <v>9</v>
      </c>
      <c r="B160" s="25" t="s">
        <v>51</v>
      </c>
      <c r="C160" s="16" t="s">
        <v>68</v>
      </c>
      <c r="D160" s="14" t="n">
        <v>31</v>
      </c>
      <c r="E160" s="26" t="s">
        <v>139</v>
      </c>
      <c r="F160" s="27" t="n">
        <v>10</v>
      </c>
      <c r="G160" s="28" t="n">
        <v>6</v>
      </c>
      <c r="H160" s="21" t="s">
        <v>26</v>
      </c>
      <c r="I160" s="22" t="s">
        <v>52</v>
      </c>
      <c r="J160" s="29" t="s">
        <v>67</v>
      </c>
      <c r="K160" s="30" t="s">
        <v>120</v>
      </c>
      <c r="L160" s="3" t="n">
        <f aca="false">IF(P160=0,1,0)</f>
        <v>0</v>
      </c>
      <c r="M160" s="3" t="n">
        <f aca="false">IF(G160&gt;=6,1,0)</f>
        <v>1</v>
      </c>
      <c r="N160" s="3" t="n">
        <f aca="false">IF(H160="NIG",1,0)</f>
        <v>0</v>
      </c>
      <c r="O160" s="3" t="n">
        <f aca="false">M160+N160</f>
        <v>1</v>
      </c>
      <c r="P160" s="3" t="n">
        <f aca="false">IF(O160&lt;&gt;0,1,0)</f>
        <v>1</v>
      </c>
    </row>
    <row r="161" customFormat="false" ht="16.5" hidden="true" customHeight="false" outlineLevel="0" collapsed="false">
      <c r="A161" s="17" t="n">
        <v>9</v>
      </c>
      <c r="B161" s="25" t="s">
        <v>51</v>
      </c>
      <c r="C161" s="16" t="s">
        <v>70</v>
      </c>
      <c r="D161" s="14" t="n">
        <v>29</v>
      </c>
      <c r="E161" s="26" t="s">
        <v>139</v>
      </c>
      <c r="F161" s="27" t="n">
        <v>10</v>
      </c>
      <c r="G161" s="28" t="n">
        <v>6</v>
      </c>
      <c r="H161" s="21" t="s">
        <v>26</v>
      </c>
      <c r="I161" s="22" t="s">
        <v>52</v>
      </c>
      <c r="J161" s="29" t="s">
        <v>69</v>
      </c>
      <c r="K161" s="30" t="s">
        <v>120</v>
      </c>
      <c r="L161" s="3" t="n">
        <f aca="false">IF(P161=0,1,0)</f>
        <v>0</v>
      </c>
      <c r="M161" s="3" t="n">
        <f aca="false">IF(G161&gt;=6,1,0)</f>
        <v>1</v>
      </c>
      <c r="N161" s="3" t="n">
        <f aca="false">IF(H161="NIG",1,0)</f>
        <v>0</v>
      </c>
      <c r="O161" s="3" t="n">
        <f aca="false">M161+N161</f>
        <v>1</v>
      </c>
      <c r="P161" s="3" t="n">
        <f aca="false">IF(O161&lt;&gt;0,1,0)</f>
        <v>1</v>
      </c>
    </row>
    <row r="162" customFormat="false" ht="16.5" hidden="true" customHeight="false" outlineLevel="0" collapsed="false">
      <c r="A162" s="17" t="n">
        <v>9</v>
      </c>
      <c r="B162" s="25" t="s">
        <v>51</v>
      </c>
      <c r="C162" s="16" t="s">
        <v>61</v>
      </c>
      <c r="D162" s="14" t="n">
        <v>31</v>
      </c>
      <c r="E162" s="26" t="s">
        <v>139</v>
      </c>
      <c r="F162" s="27" t="n">
        <v>10</v>
      </c>
      <c r="G162" s="28" t="n">
        <v>6</v>
      </c>
      <c r="H162" s="21" t="s">
        <v>26</v>
      </c>
      <c r="I162" s="22" t="s">
        <v>52</v>
      </c>
      <c r="J162" s="29" t="s">
        <v>71</v>
      </c>
      <c r="K162" s="30" t="s">
        <v>120</v>
      </c>
      <c r="L162" s="3" t="n">
        <f aca="false">IF(P162=0,1,0)</f>
        <v>0</v>
      </c>
      <c r="M162" s="3" t="n">
        <f aca="false">IF(G162&gt;=6,1,0)</f>
        <v>1</v>
      </c>
      <c r="N162" s="3" t="n">
        <f aca="false">IF(H162="NIG",1,0)</f>
        <v>0</v>
      </c>
      <c r="O162" s="3" t="n">
        <f aca="false">M162+N162</f>
        <v>1</v>
      </c>
      <c r="P162" s="3" t="n">
        <f aca="false">IF(O162&lt;&gt;0,1,0)</f>
        <v>1</v>
      </c>
    </row>
    <row r="163" customFormat="false" ht="16.5" hidden="true" customHeight="false" outlineLevel="0" collapsed="false">
      <c r="A163" s="31" t="n">
        <v>5</v>
      </c>
      <c r="B163" s="15" t="s">
        <v>72</v>
      </c>
      <c r="C163" s="32" t="s">
        <v>73</v>
      </c>
      <c r="D163" s="59" t="n">
        <v>24</v>
      </c>
      <c r="E163" s="34" t="s">
        <v>161</v>
      </c>
      <c r="F163" s="35" t="n">
        <v>11</v>
      </c>
      <c r="G163" s="36" t="n">
        <v>0</v>
      </c>
      <c r="H163" s="24" t="s">
        <v>75</v>
      </c>
      <c r="I163" s="37" t="s">
        <v>27</v>
      </c>
      <c r="J163" s="28" t="s">
        <v>28</v>
      </c>
      <c r="K163" s="66" t="s">
        <v>162</v>
      </c>
      <c r="L163" s="3" t="n">
        <f aca="false">IF(P163=0,1,0)</f>
        <v>1</v>
      </c>
      <c r="M163" s="3" t="n">
        <f aca="false">IF(G163&gt;=6,1,0)</f>
        <v>0</v>
      </c>
      <c r="N163" s="3" t="n">
        <f aca="false">IF(H163="NIG",1,0)</f>
        <v>0</v>
      </c>
      <c r="O163" s="3" t="n">
        <f aca="false">M163+N163</f>
        <v>0</v>
      </c>
      <c r="P163" s="3" t="n">
        <f aca="false">IF(O163&lt;&gt;0,1,0)</f>
        <v>0</v>
      </c>
    </row>
    <row r="164" customFormat="false" ht="16.5" hidden="true" customHeight="false" outlineLevel="0" collapsed="false">
      <c r="A164" s="31" t="n">
        <v>5</v>
      </c>
      <c r="B164" s="15" t="s">
        <v>72</v>
      </c>
      <c r="C164" s="32" t="s">
        <v>73</v>
      </c>
      <c r="D164" s="61" t="n">
        <v>21</v>
      </c>
      <c r="E164" s="34" t="s">
        <v>161</v>
      </c>
      <c r="F164" s="35" t="n">
        <v>11</v>
      </c>
      <c r="G164" s="36" t="n">
        <v>0</v>
      </c>
      <c r="H164" s="24" t="s">
        <v>75</v>
      </c>
      <c r="I164" s="37" t="s">
        <v>27</v>
      </c>
      <c r="J164" s="28" t="s">
        <v>30</v>
      </c>
      <c r="K164" s="66" t="s">
        <v>162</v>
      </c>
      <c r="L164" s="3" t="n">
        <f aca="false">IF(P164=0,1,0)</f>
        <v>1</v>
      </c>
      <c r="M164" s="3" t="n">
        <f aca="false">IF(G164&gt;=6,1,0)</f>
        <v>0</v>
      </c>
      <c r="N164" s="3" t="n">
        <f aca="false">IF(H164="NIG",1,0)</f>
        <v>0</v>
      </c>
      <c r="O164" s="3" t="n">
        <f aca="false">M164+N164</f>
        <v>0</v>
      </c>
      <c r="P164" s="3" t="n">
        <f aca="false">IF(O164&lt;&gt;0,1,0)</f>
        <v>0</v>
      </c>
    </row>
    <row r="165" customFormat="false" ht="16.5" hidden="true" customHeight="false" outlineLevel="0" collapsed="false">
      <c r="A165" s="31" t="n">
        <v>5</v>
      </c>
      <c r="B165" s="15" t="s">
        <v>89</v>
      </c>
      <c r="C165" s="32" t="s">
        <v>163</v>
      </c>
      <c r="D165" s="61" t="n">
        <v>28</v>
      </c>
      <c r="E165" s="34" t="s">
        <v>161</v>
      </c>
      <c r="F165" s="35" t="n">
        <v>11</v>
      </c>
      <c r="G165" s="36" t="n">
        <v>0</v>
      </c>
      <c r="H165" s="24" t="s">
        <v>75</v>
      </c>
      <c r="I165" s="37" t="s">
        <v>27</v>
      </c>
      <c r="J165" s="28" t="s">
        <v>32</v>
      </c>
      <c r="K165" s="38" t="s">
        <v>164</v>
      </c>
      <c r="L165" s="3" t="n">
        <f aca="false">IF(P165=0,1,0)</f>
        <v>1</v>
      </c>
      <c r="M165" s="3" t="n">
        <f aca="false">IF(G165&gt;=6,1,0)</f>
        <v>0</v>
      </c>
      <c r="N165" s="3" t="n">
        <f aca="false">IF(H165="NIG",1,0)</f>
        <v>0</v>
      </c>
      <c r="O165" s="3" t="n">
        <f aca="false">M165+N165</f>
        <v>0</v>
      </c>
      <c r="P165" s="3" t="n">
        <f aca="false">IF(O165&lt;&gt;0,1,0)</f>
        <v>0</v>
      </c>
    </row>
    <row r="166" customFormat="false" ht="16.5" hidden="true" customHeight="false" outlineLevel="0" collapsed="false">
      <c r="A166" s="31" t="n">
        <v>5</v>
      </c>
      <c r="B166" s="15" t="s">
        <v>89</v>
      </c>
      <c r="C166" s="32" t="s">
        <v>165</v>
      </c>
      <c r="D166" s="61" t="n">
        <v>30</v>
      </c>
      <c r="E166" s="34" t="s">
        <v>161</v>
      </c>
      <c r="F166" s="35" t="n">
        <v>11</v>
      </c>
      <c r="G166" s="36" t="n">
        <v>0</v>
      </c>
      <c r="H166" s="24" t="s">
        <v>75</v>
      </c>
      <c r="I166" s="37" t="s">
        <v>27</v>
      </c>
      <c r="J166" s="28" t="s">
        <v>34</v>
      </c>
      <c r="K166" s="38" t="s">
        <v>164</v>
      </c>
      <c r="L166" s="3" t="n">
        <f aca="false">IF(P166=0,1,0)</f>
        <v>1</v>
      </c>
      <c r="M166" s="3" t="n">
        <f aca="false">IF(G166&gt;=6,1,0)</f>
        <v>0</v>
      </c>
      <c r="N166" s="3" t="n">
        <f aca="false">IF(H166="NIG",1,0)</f>
        <v>0</v>
      </c>
      <c r="O166" s="3" t="n">
        <f aca="false">M166+N166</f>
        <v>0</v>
      </c>
      <c r="P166" s="3" t="n">
        <f aca="false">IF(O166&lt;&gt;0,1,0)</f>
        <v>0</v>
      </c>
    </row>
    <row r="167" customFormat="false" ht="16.5" hidden="true" customHeight="false" outlineLevel="0" collapsed="false">
      <c r="A167" s="31" t="n">
        <v>5</v>
      </c>
      <c r="B167" s="15" t="s">
        <v>72</v>
      </c>
      <c r="C167" s="32" t="s">
        <v>73</v>
      </c>
      <c r="D167" s="61" t="n">
        <v>30</v>
      </c>
      <c r="E167" s="67" t="s">
        <v>166</v>
      </c>
      <c r="F167" s="35" t="n">
        <v>11</v>
      </c>
      <c r="G167" s="36" t="n">
        <v>0</v>
      </c>
      <c r="H167" s="39" t="s">
        <v>78</v>
      </c>
      <c r="I167" s="37" t="s">
        <v>27</v>
      </c>
      <c r="J167" s="28" t="s">
        <v>132</v>
      </c>
      <c r="K167" s="38" t="s">
        <v>167</v>
      </c>
      <c r="L167" s="3" t="n">
        <f aca="false">IF(P167=0,1,0)</f>
        <v>0</v>
      </c>
      <c r="M167" s="3" t="n">
        <f aca="false">IF(G167&gt;=6,1,0)</f>
        <v>0</v>
      </c>
      <c r="N167" s="3" t="n">
        <f aca="false">IF(H167="NIG",1,0)</f>
        <v>1</v>
      </c>
      <c r="O167" s="3" t="n">
        <f aca="false">M167+N167</f>
        <v>1</v>
      </c>
      <c r="P167" s="3" t="n">
        <f aca="false">IF(O167&lt;&gt;0,1,0)</f>
        <v>1</v>
      </c>
    </row>
    <row r="168" customFormat="false" ht="16.5" hidden="true" customHeight="false" outlineLevel="0" collapsed="false">
      <c r="A168" s="31" t="n">
        <v>5</v>
      </c>
      <c r="B168" s="15" t="s">
        <v>72</v>
      </c>
      <c r="C168" s="32" t="s">
        <v>73</v>
      </c>
      <c r="D168" s="61" t="n">
        <v>31</v>
      </c>
      <c r="E168" s="67" t="s">
        <v>166</v>
      </c>
      <c r="F168" s="35" t="n">
        <v>11</v>
      </c>
      <c r="G168" s="36" t="n">
        <v>0</v>
      </c>
      <c r="H168" s="39" t="s">
        <v>78</v>
      </c>
      <c r="I168" s="37" t="s">
        <v>27</v>
      </c>
      <c r="J168" s="28" t="s">
        <v>134</v>
      </c>
      <c r="K168" s="38" t="s">
        <v>167</v>
      </c>
      <c r="L168" s="3" t="n">
        <f aca="false">IF(P168=0,1,0)</f>
        <v>0</v>
      </c>
      <c r="M168" s="3" t="n">
        <f aca="false">IF(G168&gt;=6,1,0)</f>
        <v>0</v>
      </c>
      <c r="N168" s="3" t="n">
        <f aca="false">IF(H168="NIG",1,0)</f>
        <v>1</v>
      </c>
      <c r="O168" s="3" t="n">
        <f aca="false">M168+N168</f>
        <v>1</v>
      </c>
      <c r="P168" s="3" t="n">
        <f aca="false">IF(O168&lt;&gt;0,1,0)</f>
        <v>1</v>
      </c>
    </row>
    <row r="169" customFormat="false" ht="16.5" hidden="true" customHeight="false" outlineLevel="0" collapsed="false">
      <c r="A169" s="14" t="n">
        <v>6</v>
      </c>
      <c r="B169" s="15" t="s">
        <v>23</v>
      </c>
      <c r="C169" s="68" t="s">
        <v>24</v>
      </c>
      <c r="D169" s="17" t="n">
        <v>27</v>
      </c>
      <c r="E169" s="52" t="s">
        <v>168</v>
      </c>
      <c r="F169" s="69" t="n">
        <v>11</v>
      </c>
      <c r="G169" s="63" t="n">
        <v>0</v>
      </c>
      <c r="H169" s="21" t="s">
        <v>26</v>
      </c>
      <c r="I169" s="22" t="s">
        <v>27</v>
      </c>
      <c r="J169" s="23" t="s">
        <v>28</v>
      </c>
      <c r="K169" s="24"/>
      <c r="L169" s="3" t="n">
        <f aca="false">IF(P169=0,1,0)</f>
        <v>1</v>
      </c>
      <c r="M169" s="3" t="n">
        <f aca="false">IF(G169&gt;=6,1,0)</f>
        <v>0</v>
      </c>
      <c r="N169" s="3" t="n">
        <f aca="false">IF(H169="NIG",1,0)</f>
        <v>0</v>
      </c>
      <c r="O169" s="3" t="n">
        <f aca="false">M169+N169</f>
        <v>0</v>
      </c>
      <c r="P169" s="3" t="n">
        <f aca="false">IF(O169&lt;&gt;0,1,0)</f>
        <v>0</v>
      </c>
    </row>
    <row r="170" customFormat="false" ht="16.5" hidden="true" customHeight="false" outlineLevel="0" collapsed="false">
      <c r="A170" s="14" t="n">
        <v>6</v>
      </c>
      <c r="B170" s="15" t="s">
        <v>23</v>
      </c>
      <c r="C170" s="68" t="s">
        <v>29</v>
      </c>
      <c r="D170" s="17" t="n">
        <v>26</v>
      </c>
      <c r="E170" s="52" t="s">
        <v>168</v>
      </c>
      <c r="F170" s="69" t="n">
        <v>11</v>
      </c>
      <c r="G170" s="63" t="n">
        <v>0</v>
      </c>
      <c r="H170" s="21" t="s">
        <v>26</v>
      </c>
      <c r="I170" s="22" t="s">
        <v>27</v>
      </c>
      <c r="J170" s="23" t="s">
        <v>30</v>
      </c>
      <c r="K170" s="24"/>
      <c r="L170" s="3" t="n">
        <f aca="false">IF(P170=0,1,0)</f>
        <v>1</v>
      </c>
      <c r="M170" s="3" t="n">
        <f aca="false">IF(G170&gt;=6,1,0)</f>
        <v>0</v>
      </c>
      <c r="N170" s="3" t="n">
        <f aca="false">IF(H170="NIG",1,0)</f>
        <v>0</v>
      </c>
      <c r="O170" s="3" t="n">
        <f aca="false">M170+N170</f>
        <v>0</v>
      </c>
      <c r="P170" s="3" t="n">
        <f aca="false">IF(O170&lt;&gt;0,1,0)</f>
        <v>0</v>
      </c>
    </row>
    <row r="171" customFormat="false" ht="16.5" hidden="true" customHeight="false" outlineLevel="0" collapsed="false">
      <c r="A171" s="14" t="n">
        <v>6</v>
      </c>
      <c r="B171" s="15" t="s">
        <v>23</v>
      </c>
      <c r="C171" s="68" t="s">
        <v>31</v>
      </c>
      <c r="D171" s="17" t="n">
        <v>26</v>
      </c>
      <c r="E171" s="52" t="s">
        <v>168</v>
      </c>
      <c r="F171" s="69" t="n">
        <v>11</v>
      </c>
      <c r="G171" s="63" t="n">
        <v>0</v>
      </c>
      <c r="H171" s="21" t="s">
        <v>26</v>
      </c>
      <c r="I171" s="22" t="s">
        <v>27</v>
      </c>
      <c r="J171" s="23" t="s">
        <v>32</v>
      </c>
      <c r="K171" s="24"/>
      <c r="L171" s="3" t="n">
        <f aca="false">IF(P171=0,1,0)</f>
        <v>1</v>
      </c>
      <c r="M171" s="3" t="n">
        <f aca="false">IF(G171&gt;=6,1,0)</f>
        <v>0</v>
      </c>
      <c r="N171" s="3" t="n">
        <f aca="false">IF(H171="NIG",1,0)</f>
        <v>0</v>
      </c>
      <c r="O171" s="3" t="n">
        <f aca="false">M171+N171</f>
        <v>0</v>
      </c>
      <c r="P171" s="3" t="n">
        <f aca="false">IF(O171&lt;&gt;0,1,0)</f>
        <v>0</v>
      </c>
    </row>
    <row r="172" customFormat="false" ht="16.5" hidden="true" customHeight="false" outlineLevel="0" collapsed="false">
      <c r="A172" s="14" t="n">
        <v>6</v>
      </c>
      <c r="B172" s="15" t="s">
        <v>23</v>
      </c>
      <c r="C172" s="68" t="s">
        <v>33</v>
      </c>
      <c r="D172" s="17" t="n">
        <v>33</v>
      </c>
      <c r="E172" s="52" t="s">
        <v>168</v>
      </c>
      <c r="F172" s="69" t="n">
        <v>11</v>
      </c>
      <c r="G172" s="63" t="n">
        <v>0</v>
      </c>
      <c r="H172" s="21" t="s">
        <v>26</v>
      </c>
      <c r="I172" s="22" t="s">
        <v>27</v>
      </c>
      <c r="J172" s="23" t="s">
        <v>34</v>
      </c>
      <c r="K172" s="24"/>
      <c r="L172" s="3" t="n">
        <f aca="false">IF(P172=0,1,0)</f>
        <v>1</v>
      </c>
      <c r="M172" s="3" t="n">
        <f aca="false">IF(G172&gt;=6,1,0)</f>
        <v>0</v>
      </c>
      <c r="N172" s="3" t="n">
        <f aca="false">IF(H172="NIG",1,0)</f>
        <v>0</v>
      </c>
      <c r="O172" s="3" t="n">
        <f aca="false">M172+N172</f>
        <v>0</v>
      </c>
      <c r="P172" s="3" t="n">
        <f aca="false">IF(O172&lt;&gt;0,1,0)</f>
        <v>0</v>
      </c>
    </row>
    <row r="173" customFormat="false" ht="16.5" hidden="true" customHeight="false" outlineLevel="0" collapsed="false">
      <c r="A173" s="14" t="n">
        <v>6</v>
      </c>
      <c r="B173" s="15" t="s">
        <v>23</v>
      </c>
      <c r="C173" s="68" t="s">
        <v>35</v>
      </c>
      <c r="D173" s="17" t="n">
        <v>27</v>
      </c>
      <c r="E173" s="52" t="s">
        <v>168</v>
      </c>
      <c r="F173" s="69" t="n">
        <v>11</v>
      </c>
      <c r="G173" s="63" t="n">
        <v>0</v>
      </c>
      <c r="H173" s="21" t="s">
        <v>26</v>
      </c>
      <c r="I173" s="22" t="s">
        <v>27</v>
      </c>
      <c r="J173" s="23" t="s">
        <v>36</v>
      </c>
      <c r="K173" s="24"/>
      <c r="L173" s="3" t="n">
        <f aca="false">IF(P173=0,1,0)</f>
        <v>1</v>
      </c>
      <c r="M173" s="3" t="n">
        <f aca="false">IF(G173&gt;=6,1,0)</f>
        <v>0</v>
      </c>
      <c r="N173" s="3" t="n">
        <f aca="false">IF(H173="NIG",1,0)</f>
        <v>0</v>
      </c>
      <c r="O173" s="3" t="n">
        <f aca="false">M173+N173</f>
        <v>0</v>
      </c>
      <c r="P173" s="3" t="n">
        <f aca="false">IF(O173&lt;&gt;0,1,0)</f>
        <v>0</v>
      </c>
    </row>
    <row r="174" customFormat="false" ht="16.5" hidden="true" customHeight="false" outlineLevel="0" collapsed="false">
      <c r="A174" s="14" t="n">
        <v>6</v>
      </c>
      <c r="B174" s="15" t="s">
        <v>23</v>
      </c>
      <c r="C174" s="68" t="s">
        <v>37</v>
      </c>
      <c r="D174" s="17" t="n">
        <v>24</v>
      </c>
      <c r="E174" s="52" t="s">
        <v>168</v>
      </c>
      <c r="F174" s="69" t="n">
        <v>11</v>
      </c>
      <c r="G174" s="63" t="n">
        <v>0</v>
      </c>
      <c r="H174" s="21" t="s">
        <v>26</v>
      </c>
      <c r="I174" s="22" t="s">
        <v>27</v>
      </c>
      <c r="J174" s="23" t="s">
        <v>38</v>
      </c>
      <c r="K174" s="24"/>
      <c r="L174" s="3" t="n">
        <f aca="false">IF(P174=0,1,0)</f>
        <v>1</v>
      </c>
      <c r="M174" s="3" t="n">
        <f aca="false">IF(G174&gt;=6,1,0)</f>
        <v>0</v>
      </c>
      <c r="N174" s="3" t="n">
        <f aca="false">IF(H174="NIG",1,0)</f>
        <v>0</v>
      </c>
      <c r="O174" s="3" t="n">
        <f aca="false">M174+N174</f>
        <v>0</v>
      </c>
      <c r="P174" s="3" t="n">
        <f aca="false">IF(O174&lt;&gt;0,1,0)</f>
        <v>0</v>
      </c>
    </row>
    <row r="175" customFormat="false" ht="16.5" hidden="true" customHeight="false" outlineLevel="0" collapsed="false">
      <c r="A175" s="14" t="n">
        <v>6</v>
      </c>
      <c r="B175" s="15" t="s">
        <v>23</v>
      </c>
      <c r="C175" s="68" t="s">
        <v>39</v>
      </c>
      <c r="D175" s="17" t="n">
        <v>25</v>
      </c>
      <c r="E175" s="52" t="s">
        <v>168</v>
      </c>
      <c r="F175" s="69" t="n">
        <v>11</v>
      </c>
      <c r="G175" s="63" t="n">
        <v>0</v>
      </c>
      <c r="H175" s="21" t="s">
        <v>26</v>
      </c>
      <c r="I175" s="22" t="s">
        <v>27</v>
      </c>
      <c r="J175" s="23" t="s">
        <v>40</v>
      </c>
      <c r="K175" s="24"/>
      <c r="L175" s="3" t="n">
        <f aca="false">IF(P175=0,1,0)</f>
        <v>1</v>
      </c>
      <c r="M175" s="3" t="n">
        <f aca="false">IF(G175&gt;=6,1,0)</f>
        <v>0</v>
      </c>
      <c r="N175" s="3" t="n">
        <f aca="false">IF(H175="NIG",1,0)</f>
        <v>0</v>
      </c>
      <c r="O175" s="3" t="n">
        <f aca="false">M175+N175</f>
        <v>0</v>
      </c>
      <c r="P175" s="3" t="n">
        <f aca="false">IF(O175&lt;&gt;0,1,0)</f>
        <v>0</v>
      </c>
    </row>
    <row r="176" customFormat="false" ht="16.5" hidden="true" customHeight="false" outlineLevel="0" collapsed="false">
      <c r="A176" s="14" t="n">
        <v>6</v>
      </c>
      <c r="B176" s="15" t="s">
        <v>23</v>
      </c>
      <c r="C176" s="68" t="s">
        <v>41</v>
      </c>
      <c r="D176" s="17" t="n">
        <v>26</v>
      </c>
      <c r="E176" s="52" t="s">
        <v>168</v>
      </c>
      <c r="F176" s="69" t="n">
        <v>11</v>
      </c>
      <c r="G176" s="63" t="n">
        <v>0</v>
      </c>
      <c r="H176" s="21" t="s">
        <v>26</v>
      </c>
      <c r="I176" s="22" t="s">
        <v>27</v>
      </c>
      <c r="J176" s="23" t="s">
        <v>42</v>
      </c>
      <c r="K176" s="24"/>
      <c r="L176" s="3" t="n">
        <f aca="false">IF(P176=0,1,0)</f>
        <v>1</v>
      </c>
      <c r="M176" s="3" t="n">
        <f aca="false">IF(G176&gt;=6,1,0)</f>
        <v>0</v>
      </c>
      <c r="N176" s="3" t="n">
        <f aca="false">IF(H176="NIG",1,0)</f>
        <v>0</v>
      </c>
      <c r="O176" s="3" t="n">
        <f aca="false">M176+N176</f>
        <v>0</v>
      </c>
      <c r="P176" s="3" t="n">
        <f aca="false">IF(O176&lt;&gt;0,1,0)</f>
        <v>0</v>
      </c>
    </row>
    <row r="177" customFormat="false" ht="16.5" hidden="true" customHeight="false" outlineLevel="0" collapsed="false">
      <c r="A177" s="14" t="n">
        <v>6</v>
      </c>
      <c r="B177" s="15" t="s">
        <v>23</v>
      </c>
      <c r="C177" s="68" t="s">
        <v>43</v>
      </c>
      <c r="D177" s="17" t="n">
        <v>30</v>
      </c>
      <c r="E177" s="52" t="s">
        <v>168</v>
      </c>
      <c r="F177" s="69" t="n">
        <v>11</v>
      </c>
      <c r="G177" s="63" t="n">
        <v>0</v>
      </c>
      <c r="H177" s="21" t="s">
        <v>26</v>
      </c>
      <c r="I177" s="22" t="s">
        <v>27</v>
      </c>
      <c r="J177" s="23" t="s">
        <v>44</v>
      </c>
      <c r="K177" s="24"/>
      <c r="L177" s="3" t="n">
        <f aca="false">IF(P177=0,1,0)</f>
        <v>1</v>
      </c>
      <c r="M177" s="3" t="n">
        <f aca="false">IF(G177&gt;=6,1,0)</f>
        <v>0</v>
      </c>
      <c r="N177" s="3" t="n">
        <f aca="false">IF(H177="NIG",1,0)</f>
        <v>0</v>
      </c>
      <c r="O177" s="3" t="n">
        <f aca="false">M177+N177</f>
        <v>0</v>
      </c>
      <c r="P177" s="3" t="n">
        <f aca="false">IF(O177&lt;&gt;0,1,0)</f>
        <v>0</v>
      </c>
    </row>
    <row r="178" customFormat="false" ht="16.5" hidden="true" customHeight="false" outlineLevel="0" collapsed="false">
      <c r="A178" s="14" t="n">
        <v>6</v>
      </c>
      <c r="B178" s="15" t="s">
        <v>23</v>
      </c>
      <c r="C178" s="68" t="s">
        <v>45</v>
      </c>
      <c r="D178" s="17" t="n">
        <v>26</v>
      </c>
      <c r="E178" s="52" t="s">
        <v>168</v>
      </c>
      <c r="F178" s="69" t="n">
        <v>11</v>
      </c>
      <c r="G178" s="63" t="n">
        <v>0</v>
      </c>
      <c r="H178" s="21" t="s">
        <v>26</v>
      </c>
      <c r="I178" s="22" t="s">
        <v>27</v>
      </c>
      <c r="J178" s="23" t="s">
        <v>46</v>
      </c>
      <c r="K178" s="24"/>
      <c r="L178" s="3" t="n">
        <f aca="false">IF(P178=0,1,0)</f>
        <v>1</v>
      </c>
      <c r="M178" s="3" t="n">
        <f aca="false">IF(G178&gt;=6,1,0)</f>
        <v>0</v>
      </c>
      <c r="N178" s="3" t="n">
        <f aca="false">IF(H178="NIG",1,0)</f>
        <v>0</v>
      </c>
      <c r="O178" s="3" t="n">
        <f aca="false">M178+N178</f>
        <v>0</v>
      </c>
      <c r="P178" s="3" t="n">
        <f aca="false">IF(O178&lt;&gt;0,1,0)</f>
        <v>0</v>
      </c>
    </row>
    <row r="179" customFormat="false" ht="16.5" hidden="true" customHeight="false" outlineLevel="0" collapsed="false">
      <c r="A179" s="14" t="n">
        <v>6</v>
      </c>
      <c r="B179" s="15" t="s">
        <v>23</v>
      </c>
      <c r="C179" s="68" t="s">
        <v>47</v>
      </c>
      <c r="D179" s="17" t="n">
        <v>32</v>
      </c>
      <c r="E179" s="52" t="s">
        <v>168</v>
      </c>
      <c r="F179" s="69" t="n">
        <v>11</v>
      </c>
      <c r="G179" s="63" t="n">
        <v>0</v>
      </c>
      <c r="H179" s="21" t="s">
        <v>26</v>
      </c>
      <c r="I179" s="22" t="s">
        <v>27</v>
      </c>
      <c r="J179" s="23" t="s">
        <v>48</v>
      </c>
      <c r="K179" s="24"/>
      <c r="L179" s="3" t="n">
        <f aca="false">IF(P179=0,1,0)</f>
        <v>1</v>
      </c>
      <c r="M179" s="3" t="n">
        <f aca="false">IF(G179&gt;=6,1,0)</f>
        <v>0</v>
      </c>
      <c r="N179" s="3" t="n">
        <f aca="false">IF(H179="NIG",1,0)</f>
        <v>0</v>
      </c>
      <c r="O179" s="3" t="n">
        <f aca="false">M179+N179</f>
        <v>0</v>
      </c>
      <c r="P179" s="3" t="n">
        <f aca="false">IF(O179&lt;&gt;0,1,0)</f>
        <v>0</v>
      </c>
    </row>
    <row r="180" customFormat="false" ht="16.5" hidden="true" customHeight="false" outlineLevel="0" collapsed="false">
      <c r="A180" s="31" t="n">
        <v>5</v>
      </c>
      <c r="B180" s="64" t="s">
        <v>72</v>
      </c>
      <c r="C180" s="41" t="s">
        <v>24</v>
      </c>
      <c r="D180" s="65" t="n">
        <v>25</v>
      </c>
      <c r="E180" s="26" t="s">
        <v>169</v>
      </c>
      <c r="F180" s="44" t="n">
        <v>11</v>
      </c>
      <c r="G180" s="45" t="n">
        <v>0</v>
      </c>
      <c r="H180" s="46" t="s">
        <v>26</v>
      </c>
      <c r="I180" s="22" t="s">
        <v>27</v>
      </c>
      <c r="J180" s="24" t="s">
        <v>86</v>
      </c>
      <c r="K180" s="47" t="s">
        <v>170</v>
      </c>
      <c r="L180" s="3" t="n">
        <f aca="false">IF(P180=0,1,0)</f>
        <v>1</v>
      </c>
      <c r="M180" s="3" t="n">
        <f aca="false">IF(G180&gt;=6,1,0)</f>
        <v>0</v>
      </c>
      <c r="N180" s="3" t="n">
        <f aca="false">IF(H180="NIG",1,0)</f>
        <v>0</v>
      </c>
      <c r="O180" s="3" t="n">
        <f aca="false">M180+N180</f>
        <v>0</v>
      </c>
      <c r="P180" s="3" t="n">
        <f aca="false">IF(O180&lt;&gt;0,1,0)</f>
        <v>0</v>
      </c>
    </row>
    <row r="181" customFormat="false" ht="16.5" hidden="true" customHeight="false" outlineLevel="0" collapsed="false">
      <c r="A181" s="31" t="n">
        <v>5</v>
      </c>
      <c r="B181" s="64" t="s">
        <v>72</v>
      </c>
      <c r="C181" s="41" t="s">
        <v>29</v>
      </c>
      <c r="D181" s="65" t="n">
        <v>29</v>
      </c>
      <c r="E181" s="26" t="s">
        <v>169</v>
      </c>
      <c r="F181" s="44" t="n">
        <v>11</v>
      </c>
      <c r="G181" s="45" t="n">
        <v>0</v>
      </c>
      <c r="H181" s="46" t="s">
        <v>26</v>
      </c>
      <c r="I181" s="22" t="s">
        <v>27</v>
      </c>
      <c r="J181" s="24" t="s">
        <v>88</v>
      </c>
      <c r="K181" s="47" t="s">
        <v>170</v>
      </c>
      <c r="L181" s="3" t="n">
        <f aca="false">IF(P181=0,1,0)</f>
        <v>1</v>
      </c>
      <c r="M181" s="3" t="n">
        <f aca="false">IF(G181&gt;=6,1,0)</f>
        <v>0</v>
      </c>
      <c r="N181" s="3" t="n">
        <f aca="false">IF(H181="NIG",1,0)</f>
        <v>0</v>
      </c>
      <c r="O181" s="3" t="n">
        <f aca="false">M181+N181</f>
        <v>0</v>
      </c>
      <c r="P181" s="3" t="n">
        <f aca="false">IF(O181&lt;&gt;0,1,0)</f>
        <v>0</v>
      </c>
    </row>
    <row r="182" customFormat="false" ht="16.5" hidden="true" customHeight="false" outlineLevel="0" collapsed="false">
      <c r="A182" s="31" t="n">
        <v>5</v>
      </c>
      <c r="B182" s="64" t="s">
        <v>72</v>
      </c>
      <c r="C182" s="41" t="s">
        <v>31</v>
      </c>
      <c r="D182" s="65" t="n">
        <v>29</v>
      </c>
      <c r="E182" s="26" t="s">
        <v>169</v>
      </c>
      <c r="F182" s="44" t="n">
        <v>11</v>
      </c>
      <c r="G182" s="45" t="n">
        <v>0</v>
      </c>
      <c r="H182" s="46" t="s">
        <v>26</v>
      </c>
      <c r="I182" s="22" t="s">
        <v>27</v>
      </c>
      <c r="J182" s="24" t="s">
        <v>90</v>
      </c>
      <c r="K182" s="47" t="s">
        <v>170</v>
      </c>
      <c r="L182" s="3" t="n">
        <f aca="false">IF(P182=0,1,0)</f>
        <v>1</v>
      </c>
      <c r="M182" s="3" t="n">
        <f aca="false">IF(G182&gt;=6,1,0)</f>
        <v>0</v>
      </c>
      <c r="N182" s="3" t="n">
        <f aca="false">IF(H182="NIG",1,0)</f>
        <v>0</v>
      </c>
      <c r="O182" s="3" t="n">
        <f aca="false">M182+N182</f>
        <v>0</v>
      </c>
      <c r="P182" s="3" t="n">
        <f aca="false">IF(O182&lt;&gt;0,1,0)</f>
        <v>0</v>
      </c>
    </row>
    <row r="183" customFormat="false" ht="16.5" hidden="true" customHeight="false" outlineLevel="0" collapsed="false">
      <c r="A183" s="31" t="n">
        <v>5</v>
      </c>
      <c r="B183" s="64" t="s">
        <v>72</v>
      </c>
      <c r="C183" s="41" t="s">
        <v>33</v>
      </c>
      <c r="D183" s="65" t="n">
        <v>26</v>
      </c>
      <c r="E183" s="26" t="s">
        <v>169</v>
      </c>
      <c r="F183" s="44" t="n">
        <v>11</v>
      </c>
      <c r="G183" s="45" t="n">
        <v>0</v>
      </c>
      <c r="H183" s="46" t="s">
        <v>26</v>
      </c>
      <c r="I183" s="22" t="s">
        <v>27</v>
      </c>
      <c r="J183" s="24" t="s">
        <v>91</v>
      </c>
      <c r="K183" s="47" t="s">
        <v>170</v>
      </c>
      <c r="L183" s="3" t="n">
        <f aca="false">IF(P183=0,1,0)</f>
        <v>1</v>
      </c>
      <c r="M183" s="3" t="n">
        <f aca="false">IF(G183&gt;=6,1,0)</f>
        <v>0</v>
      </c>
      <c r="N183" s="3" t="n">
        <f aca="false">IF(H183="NIG",1,0)</f>
        <v>0</v>
      </c>
      <c r="O183" s="3" t="n">
        <f aca="false">M183+N183</f>
        <v>0</v>
      </c>
      <c r="P183" s="3" t="n">
        <f aca="false">IF(O183&lt;&gt;0,1,0)</f>
        <v>0</v>
      </c>
    </row>
    <row r="184" customFormat="false" ht="16.5" hidden="true" customHeight="false" outlineLevel="0" collapsed="false">
      <c r="A184" s="31" t="n">
        <v>5</v>
      </c>
      <c r="B184" s="64" t="s">
        <v>72</v>
      </c>
      <c r="C184" s="41" t="s">
        <v>35</v>
      </c>
      <c r="D184" s="65" t="n">
        <v>27</v>
      </c>
      <c r="E184" s="26" t="s">
        <v>169</v>
      </c>
      <c r="F184" s="44" t="n">
        <v>11</v>
      </c>
      <c r="G184" s="45" t="n">
        <v>0</v>
      </c>
      <c r="H184" s="46" t="s">
        <v>26</v>
      </c>
      <c r="I184" s="22" t="s">
        <v>27</v>
      </c>
      <c r="J184" s="24" t="s">
        <v>93</v>
      </c>
      <c r="K184" s="47" t="s">
        <v>171</v>
      </c>
      <c r="L184" s="3" t="n">
        <f aca="false">IF(P184=0,1,0)</f>
        <v>1</v>
      </c>
      <c r="M184" s="3" t="n">
        <f aca="false">IF(G184&gt;=6,1,0)</f>
        <v>0</v>
      </c>
      <c r="N184" s="3" t="n">
        <f aca="false">IF(H184="NIG",1,0)</f>
        <v>0</v>
      </c>
      <c r="O184" s="3" t="n">
        <f aca="false">M184+N184</f>
        <v>0</v>
      </c>
      <c r="P184" s="3" t="n">
        <f aca="false">IF(O184&lt;&gt;0,1,0)</f>
        <v>0</v>
      </c>
    </row>
    <row r="185" customFormat="false" ht="16.5" hidden="true" customHeight="false" outlineLevel="0" collapsed="false">
      <c r="A185" s="31" t="n">
        <v>5</v>
      </c>
      <c r="B185" s="64" t="s">
        <v>72</v>
      </c>
      <c r="C185" s="41" t="s">
        <v>37</v>
      </c>
      <c r="D185" s="65" t="n">
        <v>26</v>
      </c>
      <c r="E185" s="26" t="s">
        <v>169</v>
      </c>
      <c r="F185" s="44" t="n">
        <v>11</v>
      </c>
      <c r="G185" s="45" t="n">
        <v>0</v>
      </c>
      <c r="H185" s="46" t="s">
        <v>26</v>
      </c>
      <c r="I185" s="22" t="s">
        <v>27</v>
      </c>
      <c r="J185" s="24" t="s">
        <v>94</v>
      </c>
      <c r="K185" s="47" t="s">
        <v>171</v>
      </c>
      <c r="L185" s="3" t="n">
        <f aca="false">IF(P185=0,1,0)</f>
        <v>1</v>
      </c>
      <c r="M185" s="3" t="n">
        <f aca="false">IF(G185&gt;=6,1,0)</f>
        <v>0</v>
      </c>
      <c r="N185" s="3" t="n">
        <f aca="false">IF(H185="NIG",1,0)</f>
        <v>0</v>
      </c>
      <c r="O185" s="3" t="n">
        <f aca="false">M185+N185</f>
        <v>0</v>
      </c>
      <c r="P185" s="3" t="n">
        <f aca="false">IF(O185&lt;&gt;0,1,0)</f>
        <v>0</v>
      </c>
    </row>
    <row r="186" customFormat="false" ht="16.5" hidden="true" customHeight="false" outlineLevel="0" collapsed="false">
      <c r="A186" s="31" t="n">
        <v>5</v>
      </c>
      <c r="B186" s="64" t="s">
        <v>72</v>
      </c>
      <c r="C186" s="41" t="s">
        <v>39</v>
      </c>
      <c r="D186" s="65" t="n">
        <v>25</v>
      </c>
      <c r="E186" s="26" t="s">
        <v>169</v>
      </c>
      <c r="F186" s="44" t="n">
        <v>11</v>
      </c>
      <c r="G186" s="45" t="n">
        <v>0</v>
      </c>
      <c r="H186" s="46" t="s">
        <v>26</v>
      </c>
      <c r="I186" s="22" t="s">
        <v>27</v>
      </c>
      <c r="J186" s="24" t="s">
        <v>95</v>
      </c>
      <c r="K186" s="47" t="s">
        <v>172</v>
      </c>
      <c r="L186" s="3" t="n">
        <f aca="false">IF(P186=0,1,0)</f>
        <v>1</v>
      </c>
      <c r="M186" s="3" t="n">
        <f aca="false">IF(G186&gt;=6,1,0)</f>
        <v>0</v>
      </c>
      <c r="N186" s="3" t="n">
        <f aca="false">IF(H186="NIG",1,0)</f>
        <v>0</v>
      </c>
      <c r="O186" s="3" t="n">
        <f aca="false">M186+N186</f>
        <v>0</v>
      </c>
      <c r="P186" s="3" t="n">
        <f aca="false">IF(O186&lt;&gt;0,1,0)</f>
        <v>0</v>
      </c>
    </row>
    <row r="187" customFormat="false" ht="16.5" hidden="true" customHeight="false" outlineLevel="0" collapsed="false">
      <c r="A187" s="31" t="n">
        <v>5</v>
      </c>
      <c r="B187" s="64" t="s">
        <v>72</v>
      </c>
      <c r="C187" s="41" t="s">
        <v>41</v>
      </c>
      <c r="D187" s="65" t="n">
        <v>26</v>
      </c>
      <c r="E187" s="26" t="s">
        <v>169</v>
      </c>
      <c r="F187" s="44" t="n">
        <v>11</v>
      </c>
      <c r="G187" s="45" t="n">
        <v>0</v>
      </c>
      <c r="H187" s="46" t="s">
        <v>26</v>
      </c>
      <c r="I187" s="22" t="s">
        <v>27</v>
      </c>
      <c r="J187" s="24" t="s">
        <v>142</v>
      </c>
      <c r="K187" s="47" t="s">
        <v>172</v>
      </c>
      <c r="L187" s="3" t="n">
        <f aca="false">IF(P187=0,1,0)</f>
        <v>1</v>
      </c>
      <c r="M187" s="3" t="n">
        <f aca="false">IF(G187&gt;=6,1,0)</f>
        <v>0</v>
      </c>
      <c r="N187" s="3" t="n">
        <f aca="false">IF(H187="NIG",1,0)</f>
        <v>0</v>
      </c>
      <c r="O187" s="3" t="n">
        <f aca="false">M187+N187</f>
        <v>0</v>
      </c>
      <c r="P187" s="3" t="n">
        <f aca="false">IF(O187&lt;&gt;0,1,0)</f>
        <v>0</v>
      </c>
    </row>
    <row r="188" customFormat="false" ht="16.5" hidden="true" customHeight="false" outlineLevel="0" collapsed="false">
      <c r="A188" s="31" t="n">
        <v>5</v>
      </c>
      <c r="B188" s="64" t="s">
        <v>72</v>
      </c>
      <c r="C188" s="41" t="s">
        <v>43</v>
      </c>
      <c r="D188" s="65" t="n">
        <v>27</v>
      </c>
      <c r="E188" s="26" t="s">
        <v>169</v>
      </c>
      <c r="F188" s="44" t="n">
        <v>11</v>
      </c>
      <c r="G188" s="45" t="n">
        <v>0</v>
      </c>
      <c r="H188" s="46" t="s">
        <v>26</v>
      </c>
      <c r="I188" s="22" t="s">
        <v>27</v>
      </c>
      <c r="J188" s="24" t="s">
        <v>143</v>
      </c>
      <c r="K188" s="47" t="s">
        <v>173</v>
      </c>
      <c r="L188" s="3" t="n">
        <f aca="false">IF(P188=0,1,0)</f>
        <v>1</v>
      </c>
      <c r="M188" s="3" t="n">
        <f aca="false">IF(G188&gt;=6,1,0)</f>
        <v>0</v>
      </c>
      <c r="N188" s="3" t="n">
        <f aca="false">IF(H188="NIG",1,0)</f>
        <v>0</v>
      </c>
      <c r="O188" s="3" t="n">
        <f aca="false">M188+N188</f>
        <v>0</v>
      </c>
      <c r="P188" s="3" t="n">
        <f aca="false">IF(O188&lt;&gt;0,1,0)</f>
        <v>0</v>
      </c>
    </row>
    <row r="189" customFormat="false" ht="16.5" hidden="true" customHeight="false" outlineLevel="0" collapsed="false">
      <c r="A189" s="31" t="n">
        <v>5</v>
      </c>
      <c r="B189" s="64" t="s">
        <v>72</v>
      </c>
      <c r="C189" s="41" t="s">
        <v>45</v>
      </c>
      <c r="D189" s="65" t="n">
        <v>26</v>
      </c>
      <c r="E189" s="26" t="s">
        <v>169</v>
      </c>
      <c r="F189" s="44" t="n">
        <v>11</v>
      </c>
      <c r="G189" s="45" t="n">
        <v>0</v>
      </c>
      <c r="H189" s="46" t="s">
        <v>26</v>
      </c>
      <c r="I189" s="22" t="s">
        <v>27</v>
      </c>
      <c r="J189" s="24" t="s">
        <v>144</v>
      </c>
      <c r="K189" s="47" t="s">
        <v>173</v>
      </c>
      <c r="L189" s="3" t="n">
        <f aca="false">IF(P189=0,1,0)</f>
        <v>1</v>
      </c>
      <c r="M189" s="3" t="n">
        <f aca="false">IF(G189&gt;=6,1,0)</f>
        <v>0</v>
      </c>
      <c r="N189" s="3" t="n">
        <f aca="false">IF(H189="NIG",1,0)</f>
        <v>0</v>
      </c>
      <c r="O189" s="3" t="n">
        <f aca="false">M189+N189</f>
        <v>0</v>
      </c>
      <c r="P189" s="3" t="n">
        <f aca="false">IF(O189&lt;&gt;0,1,0)</f>
        <v>0</v>
      </c>
    </row>
    <row r="190" customFormat="false" ht="16.5" hidden="true" customHeight="false" outlineLevel="0" collapsed="false">
      <c r="A190" s="31" t="n">
        <v>5</v>
      </c>
      <c r="B190" s="64" t="s">
        <v>72</v>
      </c>
      <c r="C190" s="41" t="s">
        <v>47</v>
      </c>
      <c r="D190" s="65" t="n">
        <v>27</v>
      </c>
      <c r="E190" s="26" t="s">
        <v>169</v>
      </c>
      <c r="F190" s="44" t="n">
        <v>11</v>
      </c>
      <c r="G190" s="45" t="n">
        <v>0</v>
      </c>
      <c r="H190" s="46" t="s">
        <v>26</v>
      </c>
      <c r="I190" s="22" t="s">
        <v>27</v>
      </c>
      <c r="J190" s="24" t="s">
        <v>145</v>
      </c>
      <c r="K190" s="47" t="s">
        <v>173</v>
      </c>
      <c r="L190" s="3" t="n">
        <f aca="false">IF(P190=0,1,0)</f>
        <v>1</v>
      </c>
      <c r="M190" s="3" t="n">
        <f aca="false">IF(G190&gt;=6,1,0)</f>
        <v>0</v>
      </c>
      <c r="N190" s="3" t="n">
        <f aca="false">IF(H190="NIG",1,0)</f>
        <v>0</v>
      </c>
      <c r="O190" s="3" t="n">
        <f aca="false">M190+N190</f>
        <v>0</v>
      </c>
      <c r="P190" s="3" t="n">
        <f aca="false">IF(O190&lt;&gt;0,1,0)</f>
        <v>0</v>
      </c>
    </row>
    <row r="191" customFormat="false" ht="16.5" hidden="true" customHeight="false" outlineLevel="0" collapsed="false">
      <c r="A191" s="31" t="n">
        <v>5</v>
      </c>
      <c r="B191" s="64" t="s">
        <v>72</v>
      </c>
      <c r="C191" s="41" t="s">
        <v>49</v>
      </c>
      <c r="D191" s="42" t="n">
        <v>27</v>
      </c>
      <c r="E191" s="26" t="s">
        <v>169</v>
      </c>
      <c r="F191" s="44" t="n">
        <v>11</v>
      </c>
      <c r="G191" s="45" t="n">
        <v>0</v>
      </c>
      <c r="H191" s="46" t="s">
        <v>26</v>
      </c>
      <c r="I191" s="22" t="s">
        <v>27</v>
      </c>
      <c r="J191" s="24" t="s">
        <v>146</v>
      </c>
      <c r="K191" s="47" t="s">
        <v>174</v>
      </c>
      <c r="L191" s="3" t="n">
        <f aca="false">IF(P191=0,1,0)</f>
        <v>1</v>
      </c>
      <c r="M191" s="3" t="n">
        <f aca="false">IF(G191&gt;=6,1,0)</f>
        <v>0</v>
      </c>
      <c r="N191" s="3" t="n">
        <f aca="false">IF(H191="NIG",1,0)</f>
        <v>0</v>
      </c>
      <c r="O191" s="3" t="n">
        <f aca="false">M191+N191</f>
        <v>0</v>
      </c>
      <c r="P191" s="3" t="n">
        <f aca="false">IF(O191&lt;&gt;0,1,0)</f>
        <v>0</v>
      </c>
    </row>
    <row r="192" customFormat="false" ht="16.5" hidden="true" customHeight="false" outlineLevel="0" collapsed="false">
      <c r="A192" s="31" t="n">
        <v>5</v>
      </c>
      <c r="B192" s="64" t="s">
        <v>72</v>
      </c>
      <c r="C192" s="41" t="s">
        <v>70</v>
      </c>
      <c r="D192" s="42" t="n">
        <v>29</v>
      </c>
      <c r="E192" s="26" t="s">
        <v>169</v>
      </c>
      <c r="F192" s="44" t="n">
        <v>11</v>
      </c>
      <c r="G192" s="45" t="n">
        <v>0</v>
      </c>
      <c r="H192" s="46" t="s">
        <v>26</v>
      </c>
      <c r="I192" s="22" t="s">
        <v>27</v>
      </c>
      <c r="J192" s="24" t="s">
        <v>147</v>
      </c>
      <c r="K192" s="47" t="s">
        <v>174</v>
      </c>
      <c r="L192" s="3" t="n">
        <f aca="false">IF(P192=0,1,0)</f>
        <v>1</v>
      </c>
      <c r="M192" s="3" t="n">
        <f aca="false">IF(G192&gt;=6,1,0)</f>
        <v>0</v>
      </c>
      <c r="N192" s="3" t="n">
        <f aca="false">IF(H192="NIG",1,0)</f>
        <v>0</v>
      </c>
      <c r="O192" s="3" t="n">
        <f aca="false">M192+N192</f>
        <v>0</v>
      </c>
      <c r="P192" s="3" t="n">
        <f aca="false">IF(O192&lt;&gt;0,1,0)</f>
        <v>0</v>
      </c>
    </row>
    <row r="193" customFormat="false" ht="16.5" hidden="true" customHeight="false" outlineLevel="0" collapsed="false">
      <c r="A193" s="31" t="n">
        <v>5</v>
      </c>
      <c r="B193" s="40" t="s">
        <v>151</v>
      </c>
      <c r="C193" s="41" t="s">
        <v>24</v>
      </c>
      <c r="D193" s="42" t="n">
        <v>27</v>
      </c>
      <c r="E193" s="26" t="s">
        <v>169</v>
      </c>
      <c r="F193" s="44" t="n">
        <v>11</v>
      </c>
      <c r="G193" s="45" t="n">
        <v>0</v>
      </c>
      <c r="H193" s="46" t="s">
        <v>26</v>
      </c>
      <c r="I193" s="22" t="s">
        <v>27</v>
      </c>
      <c r="J193" s="24" t="s">
        <v>149</v>
      </c>
      <c r="K193" s="47" t="s">
        <v>76</v>
      </c>
      <c r="L193" s="3" t="n">
        <f aca="false">IF(P193=0,1,0)</f>
        <v>1</v>
      </c>
      <c r="M193" s="3" t="n">
        <f aca="false">IF(G193&gt;=6,1,0)</f>
        <v>0</v>
      </c>
      <c r="N193" s="3" t="n">
        <f aca="false">IF(H193="NIG",1,0)</f>
        <v>0</v>
      </c>
      <c r="O193" s="3" t="n">
        <f aca="false">M193+N193</f>
        <v>0</v>
      </c>
      <c r="P193" s="3" t="n">
        <f aca="false">IF(O193&lt;&gt;0,1,0)</f>
        <v>0</v>
      </c>
    </row>
    <row r="194" customFormat="false" ht="16.5" hidden="true" customHeight="false" outlineLevel="0" collapsed="false">
      <c r="A194" s="31" t="n">
        <v>5</v>
      </c>
      <c r="B194" s="40" t="s">
        <v>151</v>
      </c>
      <c r="C194" s="41" t="s">
        <v>29</v>
      </c>
      <c r="D194" s="65" t="n">
        <v>27</v>
      </c>
      <c r="E194" s="26" t="s">
        <v>169</v>
      </c>
      <c r="F194" s="44" t="n">
        <v>11</v>
      </c>
      <c r="G194" s="45" t="n">
        <v>0</v>
      </c>
      <c r="H194" s="46" t="s">
        <v>26</v>
      </c>
      <c r="I194" s="22" t="s">
        <v>27</v>
      </c>
      <c r="J194" s="24" t="s">
        <v>150</v>
      </c>
      <c r="K194" s="47" t="s">
        <v>76</v>
      </c>
      <c r="L194" s="3" t="n">
        <f aca="false">IF(P194=0,1,0)</f>
        <v>1</v>
      </c>
      <c r="M194" s="3" t="n">
        <f aca="false">IF(G194&gt;=6,1,0)</f>
        <v>0</v>
      </c>
      <c r="N194" s="3" t="n">
        <f aca="false">IF(H194="NIG",1,0)</f>
        <v>0</v>
      </c>
      <c r="O194" s="3" t="n">
        <f aca="false">M194+N194</f>
        <v>0</v>
      </c>
      <c r="P194" s="3" t="n">
        <f aca="false">IF(O194&lt;&gt;0,1,0)</f>
        <v>0</v>
      </c>
    </row>
    <row r="195" customFormat="false" ht="16.5" hidden="true" customHeight="false" outlineLevel="0" collapsed="false">
      <c r="A195" s="14" t="n">
        <v>6</v>
      </c>
      <c r="B195" s="15" t="s">
        <v>23</v>
      </c>
      <c r="C195" s="68" t="s">
        <v>49</v>
      </c>
      <c r="D195" s="17" t="n">
        <v>38</v>
      </c>
      <c r="E195" s="52" t="s">
        <v>168</v>
      </c>
      <c r="F195" s="69" t="n">
        <v>11</v>
      </c>
      <c r="G195" s="63" t="n">
        <v>0</v>
      </c>
      <c r="H195" s="21" t="s">
        <v>26</v>
      </c>
      <c r="I195" s="22" t="s">
        <v>27</v>
      </c>
      <c r="J195" s="24" t="s">
        <v>50</v>
      </c>
      <c r="K195" s="24"/>
      <c r="L195" s="3" t="n">
        <f aca="false">IF(P195=0,1,0)</f>
        <v>1</v>
      </c>
      <c r="M195" s="3" t="n">
        <f aca="false">IF(G195&gt;=6,1,0)</f>
        <v>0</v>
      </c>
      <c r="N195" s="3" t="n">
        <f aca="false">IF(H195="NIG",1,0)</f>
        <v>0</v>
      </c>
      <c r="O195" s="3" t="n">
        <f aca="false">M195+N195</f>
        <v>0</v>
      </c>
      <c r="P195" s="3" t="n">
        <f aca="false">IF(O195&lt;&gt;0,1,0)</f>
        <v>0</v>
      </c>
    </row>
    <row r="196" customFormat="false" ht="16.5" hidden="true" customHeight="false" outlineLevel="0" collapsed="false">
      <c r="A196" s="48" t="n">
        <v>7</v>
      </c>
      <c r="B196" s="49" t="s">
        <v>96</v>
      </c>
      <c r="C196" s="50" t="s">
        <v>33</v>
      </c>
      <c r="D196" s="51" t="n">
        <v>32</v>
      </c>
      <c r="E196" s="18" t="s">
        <v>175</v>
      </c>
      <c r="F196" s="19" t="n">
        <v>11</v>
      </c>
      <c r="G196" s="20" t="n">
        <v>0</v>
      </c>
      <c r="H196" s="39" t="s">
        <v>26</v>
      </c>
      <c r="I196" s="37" t="s">
        <v>27</v>
      </c>
      <c r="J196" s="39" t="s">
        <v>157</v>
      </c>
      <c r="K196" s="53" t="s">
        <v>176</v>
      </c>
      <c r="L196" s="3" t="n">
        <f aca="false">IF(P196=0,1,0)</f>
        <v>1</v>
      </c>
      <c r="M196" s="3" t="n">
        <f aca="false">IF(G196&gt;=6,1,0)</f>
        <v>0</v>
      </c>
      <c r="N196" s="3" t="n">
        <f aca="false">IF(H196="NIG",1,0)</f>
        <v>0</v>
      </c>
      <c r="O196" s="3" t="n">
        <f aca="false">M196+N196</f>
        <v>0</v>
      </c>
      <c r="P196" s="3" t="n">
        <f aca="false">IF(O196&lt;&gt;0,1,0)</f>
        <v>0</v>
      </c>
    </row>
    <row r="197" customFormat="false" ht="16.5" hidden="true" customHeight="false" outlineLevel="0" collapsed="false">
      <c r="A197" s="48" t="n">
        <v>7</v>
      </c>
      <c r="B197" s="49" t="s">
        <v>96</v>
      </c>
      <c r="C197" s="50" t="s">
        <v>24</v>
      </c>
      <c r="D197" s="51" t="n">
        <v>27</v>
      </c>
      <c r="E197" s="18" t="s">
        <v>175</v>
      </c>
      <c r="F197" s="19" t="n">
        <v>11</v>
      </c>
      <c r="G197" s="20" t="n">
        <v>0</v>
      </c>
      <c r="H197" s="39" t="s">
        <v>26</v>
      </c>
      <c r="I197" s="37" t="s">
        <v>27</v>
      </c>
      <c r="J197" s="39" t="s">
        <v>97</v>
      </c>
      <c r="K197" s="53" t="s">
        <v>177</v>
      </c>
      <c r="L197" s="3" t="n">
        <f aca="false">IF(P197=0,1,0)</f>
        <v>1</v>
      </c>
      <c r="M197" s="3" t="n">
        <f aca="false">IF(G197&gt;=6,1,0)</f>
        <v>0</v>
      </c>
      <c r="N197" s="3" t="n">
        <f aca="false">IF(H197="NIG",1,0)</f>
        <v>0</v>
      </c>
      <c r="O197" s="3" t="n">
        <f aca="false">M197+N197</f>
        <v>0</v>
      </c>
      <c r="P197" s="3" t="n">
        <f aca="false">IF(O197&lt;&gt;0,1,0)</f>
        <v>0</v>
      </c>
    </row>
    <row r="198" customFormat="false" ht="16.5" hidden="true" customHeight="false" outlineLevel="0" collapsed="false">
      <c r="A198" s="48" t="n">
        <v>7</v>
      </c>
      <c r="B198" s="49" t="s">
        <v>96</v>
      </c>
      <c r="C198" s="50" t="s">
        <v>29</v>
      </c>
      <c r="D198" s="51" t="n">
        <v>33</v>
      </c>
      <c r="E198" s="18" t="s">
        <v>175</v>
      </c>
      <c r="F198" s="19" t="n">
        <v>11</v>
      </c>
      <c r="G198" s="20" t="n">
        <v>0</v>
      </c>
      <c r="H198" s="39" t="s">
        <v>26</v>
      </c>
      <c r="I198" s="37" t="s">
        <v>27</v>
      </c>
      <c r="J198" s="39" t="s">
        <v>99</v>
      </c>
      <c r="K198" s="53" t="s">
        <v>177</v>
      </c>
      <c r="L198" s="3" t="n">
        <f aca="false">IF(P198=0,1,0)</f>
        <v>1</v>
      </c>
      <c r="M198" s="3" t="n">
        <f aca="false">IF(G198&gt;=6,1,0)</f>
        <v>0</v>
      </c>
      <c r="N198" s="3" t="n">
        <f aca="false">IF(H198="NIG",1,0)</f>
        <v>0</v>
      </c>
      <c r="O198" s="3" t="n">
        <f aca="false">M198+N198</f>
        <v>0</v>
      </c>
      <c r="P198" s="3" t="n">
        <f aca="false">IF(O198&lt;&gt;0,1,0)</f>
        <v>0</v>
      </c>
    </row>
    <row r="199" customFormat="false" ht="16.5" hidden="true" customHeight="false" outlineLevel="0" collapsed="false">
      <c r="A199" s="48" t="n">
        <v>7</v>
      </c>
      <c r="B199" s="49" t="s">
        <v>96</v>
      </c>
      <c r="C199" s="50" t="s">
        <v>31</v>
      </c>
      <c r="D199" s="51" t="n">
        <v>34</v>
      </c>
      <c r="E199" s="18" t="s">
        <v>175</v>
      </c>
      <c r="F199" s="19" t="n">
        <v>11</v>
      </c>
      <c r="G199" s="20" t="n">
        <v>0</v>
      </c>
      <c r="H199" s="39" t="s">
        <v>26</v>
      </c>
      <c r="I199" s="37" t="s">
        <v>27</v>
      </c>
      <c r="J199" s="39" t="s">
        <v>100</v>
      </c>
      <c r="K199" s="53" t="s">
        <v>177</v>
      </c>
      <c r="L199" s="3" t="n">
        <f aca="false">IF(P199=0,1,0)</f>
        <v>1</v>
      </c>
      <c r="M199" s="3" t="n">
        <f aca="false">IF(G199&gt;=6,1,0)</f>
        <v>0</v>
      </c>
      <c r="N199" s="3" t="n">
        <f aca="false">IF(H199="NIG",1,0)</f>
        <v>0</v>
      </c>
      <c r="O199" s="3" t="n">
        <f aca="false">M199+N199</f>
        <v>0</v>
      </c>
      <c r="P199" s="3" t="n">
        <f aca="false">IF(O199&lt;&gt;0,1,0)</f>
        <v>0</v>
      </c>
    </row>
    <row r="200" customFormat="false" ht="16.5" hidden="true" customHeight="false" outlineLevel="0" collapsed="false">
      <c r="A200" s="31" t="n">
        <v>5</v>
      </c>
      <c r="B200" s="64" t="s">
        <v>72</v>
      </c>
      <c r="C200" s="41" t="s">
        <v>68</v>
      </c>
      <c r="D200" s="42" t="n">
        <v>39</v>
      </c>
      <c r="E200" s="26" t="s">
        <v>169</v>
      </c>
      <c r="F200" s="44" t="n">
        <v>11</v>
      </c>
      <c r="G200" s="45" t="n">
        <v>0</v>
      </c>
      <c r="H200" s="46" t="s">
        <v>26</v>
      </c>
      <c r="I200" s="22" t="s">
        <v>27</v>
      </c>
      <c r="J200" s="24" t="s">
        <v>101</v>
      </c>
      <c r="K200" s="47" t="s">
        <v>174</v>
      </c>
      <c r="L200" s="3" t="n">
        <f aca="false">IF(P200=0,1,0)</f>
        <v>1</v>
      </c>
      <c r="M200" s="3" t="n">
        <f aca="false">IF(G200&gt;=6,1,0)</f>
        <v>0</v>
      </c>
      <c r="N200" s="3" t="n">
        <f aca="false">IF(H200="NIG",1,0)</f>
        <v>0</v>
      </c>
      <c r="O200" s="3" t="n">
        <f aca="false">M200+N200</f>
        <v>0</v>
      </c>
      <c r="P200" s="3" t="n">
        <f aca="false">IF(O200&lt;&gt;0,1,0)</f>
        <v>0</v>
      </c>
    </row>
    <row r="201" customFormat="false" ht="16.5" hidden="true" customHeight="false" outlineLevel="0" collapsed="false">
      <c r="A201" s="48" t="n">
        <v>7</v>
      </c>
      <c r="B201" s="49" t="s">
        <v>96</v>
      </c>
      <c r="C201" s="50" t="s">
        <v>35</v>
      </c>
      <c r="D201" s="51" t="n">
        <v>33</v>
      </c>
      <c r="E201" s="18" t="s">
        <v>175</v>
      </c>
      <c r="F201" s="19" t="n">
        <v>11</v>
      </c>
      <c r="G201" s="20" t="n">
        <v>0</v>
      </c>
      <c r="H201" s="39" t="s">
        <v>26</v>
      </c>
      <c r="I201" s="37" t="s">
        <v>27</v>
      </c>
      <c r="J201" s="39" t="s">
        <v>103</v>
      </c>
      <c r="K201" s="53" t="s">
        <v>176</v>
      </c>
      <c r="L201" s="3" t="n">
        <f aca="false">IF(P201=0,1,0)</f>
        <v>1</v>
      </c>
      <c r="M201" s="3" t="n">
        <f aca="false">IF(G201&gt;=6,1,0)</f>
        <v>0</v>
      </c>
      <c r="N201" s="3" t="n">
        <f aca="false">IF(H201="NIG",1,0)</f>
        <v>0</v>
      </c>
      <c r="O201" s="3" t="n">
        <f aca="false">M201+N201</f>
        <v>0</v>
      </c>
      <c r="P201" s="3" t="n">
        <f aca="false">IF(O201&lt;&gt;0,1,0)</f>
        <v>0</v>
      </c>
    </row>
    <row r="202" customFormat="false" ht="16.5" hidden="true" customHeight="false" outlineLevel="0" collapsed="false">
      <c r="A202" s="48" t="n">
        <v>7</v>
      </c>
      <c r="B202" s="49" t="s">
        <v>96</v>
      </c>
      <c r="C202" s="50" t="s">
        <v>37</v>
      </c>
      <c r="D202" s="51" t="n">
        <v>30</v>
      </c>
      <c r="E202" s="18" t="s">
        <v>175</v>
      </c>
      <c r="F202" s="19" t="n">
        <v>11</v>
      </c>
      <c r="G202" s="20" t="n">
        <v>0</v>
      </c>
      <c r="H202" s="39" t="s">
        <v>26</v>
      </c>
      <c r="I202" s="37" t="s">
        <v>27</v>
      </c>
      <c r="J202" s="39" t="s">
        <v>104</v>
      </c>
      <c r="K202" s="53" t="s">
        <v>176</v>
      </c>
      <c r="L202" s="3" t="n">
        <f aca="false">IF(P202=0,1,0)</f>
        <v>1</v>
      </c>
      <c r="M202" s="3" t="n">
        <f aca="false">IF(G202&gt;=6,1,0)</f>
        <v>0</v>
      </c>
      <c r="N202" s="3" t="n">
        <f aca="false">IF(H202="NIG",1,0)</f>
        <v>0</v>
      </c>
      <c r="O202" s="3" t="n">
        <f aca="false">M202+N202</f>
        <v>0</v>
      </c>
      <c r="P202" s="3" t="n">
        <f aca="false">IF(O202&lt;&gt;0,1,0)</f>
        <v>0</v>
      </c>
    </row>
    <row r="203" customFormat="false" ht="16.5" hidden="true" customHeight="false" outlineLevel="0" collapsed="false">
      <c r="A203" s="48" t="n">
        <v>7</v>
      </c>
      <c r="B203" s="49" t="s">
        <v>96</v>
      </c>
      <c r="C203" s="50" t="s">
        <v>39</v>
      </c>
      <c r="D203" s="51" t="n">
        <v>34</v>
      </c>
      <c r="E203" s="18" t="s">
        <v>175</v>
      </c>
      <c r="F203" s="19" t="n">
        <v>11</v>
      </c>
      <c r="G203" s="20" t="n">
        <v>0</v>
      </c>
      <c r="H203" s="39" t="s">
        <v>26</v>
      </c>
      <c r="I203" s="37" t="s">
        <v>27</v>
      </c>
      <c r="J203" s="39" t="s">
        <v>105</v>
      </c>
      <c r="K203" s="53" t="s">
        <v>176</v>
      </c>
      <c r="L203" s="3" t="n">
        <f aca="false">IF(P203=0,1,0)</f>
        <v>1</v>
      </c>
      <c r="M203" s="3" t="n">
        <f aca="false">IF(G203&gt;=6,1,0)</f>
        <v>0</v>
      </c>
      <c r="N203" s="3" t="n">
        <f aca="false">IF(H203="NIG",1,0)</f>
        <v>0</v>
      </c>
      <c r="O203" s="3" t="n">
        <f aca="false">M203+N203</f>
        <v>0</v>
      </c>
      <c r="P203" s="3" t="n">
        <f aca="false">IF(O203&lt;&gt;0,1,0)</f>
        <v>0</v>
      </c>
    </row>
    <row r="204" customFormat="false" ht="16.5" hidden="true" customHeight="false" outlineLevel="0" collapsed="false">
      <c r="A204" s="48" t="n">
        <v>7</v>
      </c>
      <c r="B204" s="49" t="s">
        <v>107</v>
      </c>
      <c r="C204" s="50" t="s">
        <v>24</v>
      </c>
      <c r="D204" s="51" t="n">
        <v>23</v>
      </c>
      <c r="E204" s="18" t="s">
        <v>175</v>
      </c>
      <c r="F204" s="19" t="n">
        <v>11</v>
      </c>
      <c r="G204" s="20" t="n">
        <v>0</v>
      </c>
      <c r="H204" s="39" t="s">
        <v>26</v>
      </c>
      <c r="I204" s="37" t="s">
        <v>27</v>
      </c>
      <c r="J204" s="39" t="s">
        <v>108</v>
      </c>
      <c r="K204" s="53" t="s">
        <v>178</v>
      </c>
      <c r="L204" s="3" t="n">
        <f aca="false">IF(P204=0,1,0)</f>
        <v>1</v>
      </c>
      <c r="M204" s="3" t="n">
        <f aca="false">IF(G204&gt;=6,1,0)</f>
        <v>0</v>
      </c>
      <c r="N204" s="3" t="n">
        <f aca="false">IF(H204="NIG",1,0)</f>
        <v>0</v>
      </c>
      <c r="O204" s="3" t="n">
        <f aca="false">M204+N204</f>
        <v>0</v>
      </c>
      <c r="P204" s="3" t="n">
        <f aca="false">IF(O204&lt;&gt;0,1,0)</f>
        <v>0</v>
      </c>
    </row>
    <row r="205" customFormat="false" ht="16.5" hidden="true" customHeight="false" outlineLevel="0" collapsed="false">
      <c r="A205" s="48" t="n">
        <v>7</v>
      </c>
      <c r="B205" s="49" t="s">
        <v>107</v>
      </c>
      <c r="C205" s="50" t="s">
        <v>29</v>
      </c>
      <c r="D205" s="51" t="n">
        <v>26</v>
      </c>
      <c r="E205" s="18" t="s">
        <v>175</v>
      </c>
      <c r="F205" s="19" t="n">
        <v>11</v>
      </c>
      <c r="G205" s="20" t="n">
        <v>0</v>
      </c>
      <c r="H205" s="39" t="s">
        <v>26</v>
      </c>
      <c r="I205" s="37" t="s">
        <v>27</v>
      </c>
      <c r="J205" s="39" t="s">
        <v>109</v>
      </c>
      <c r="K205" s="53" t="s">
        <v>178</v>
      </c>
      <c r="L205" s="3" t="n">
        <f aca="false">IF(P205=0,1,0)</f>
        <v>1</v>
      </c>
      <c r="M205" s="3" t="n">
        <f aca="false">IF(G205&gt;=6,1,0)</f>
        <v>0</v>
      </c>
      <c r="N205" s="3" t="n">
        <f aca="false">IF(H205="NIG",1,0)</f>
        <v>0</v>
      </c>
      <c r="O205" s="3" t="n">
        <f aca="false">M205+N205</f>
        <v>0</v>
      </c>
      <c r="P205" s="3" t="n">
        <f aca="false">IF(O205&lt;&gt;0,1,0)</f>
        <v>0</v>
      </c>
    </row>
    <row r="206" customFormat="false" ht="16.5" hidden="true" customHeight="false" outlineLevel="0" collapsed="false">
      <c r="A206" s="17" t="n">
        <v>9</v>
      </c>
      <c r="B206" s="25" t="s">
        <v>51</v>
      </c>
      <c r="C206" s="16" t="s">
        <v>24</v>
      </c>
      <c r="D206" s="14" t="n">
        <v>32</v>
      </c>
      <c r="E206" s="26" t="s">
        <v>169</v>
      </c>
      <c r="F206" s="27" t="n">
        <v>11</v>
      </c>
      <c r="G206" s="28" t="n">
        <v>0</v>
      </c>
      <c r="H206" s="21" t="s">
        <v>26</v>
      </c>
      <c r="I206" s="22" t="s">
        <v>52</v>
      </c>
      <c r="J206" s="29" t="s">
        <v>53</v>
      </c>
      <c r="K206" s="30" t="s">
        <v>179</v>
      </c>
      <c r="L206" s="3" t="n">
        <f aca="false">IF(P206=0,1,0)</f>
        <v>1</v>
      </c>
      <c r="M206" s="3" t="n">
        <f aca="false">IF(G206&gt;=6,1,0)</f>
        <v>0</v>
      </c>
      <c r="N206" s="3" t="n">
        <f aca="false">IF(H206="NIG",1,0)</f>
        <v>0</v>
      </c>
      <c r="O206" s="3" t="n">
        <f aca="false">M206+N206</f>
        <v>0</v>
      </c>
      <c r="P206" s="3" t="n">
        <f aca="false">IF(O206&lt;&gt;0,1,0)</f>
        <v>0</v>
      </c>
    </row>
    <row r="207" customFormat="false" ht="16.5" hidden="true" customHeight="false" outlineLevel="0" collapsed="false">
      <c r="A207" s="17" t="n">
        <v>9</v>
      </c>
      <c r="B207" s="25" t="s">
        <v>51</v>
      </c>
      <c r="C207" s="16" t="s">
        <v>29</v>
      </c>
      <c r="D207" s="14" t="n">
        <v>30</v>
      </c>
      <c r="E207" s="26" t="s">
        <v>169</v>
      </c>
      <c r="F207" s="27" t="n">
        <v>11</v>
      </c>
      <c r="G207" s="28" t="n">
        <v>0</v>
      </c>
      <c r="H207" s="21" t="s">
        <v>26</v>
      </c>
      <c r="I207" s="22" t="s">
        <v>52</v>
      </c>
      <c r="J207" s="29" t="s">
        <v>55</v>
      </c>
      <c r="K207" s="30" t="s">
        <v>179</v>
      </c>
      <c r="L207" s="3" t="n">
        <f aca="false">IF(P207=0,1,0)</f>
        <v>1</v>
      </c>
      <c r="M207" s="3" t="n">
        <f aca="false">IF(G207&gt;=6,1,0)</f>
        <v>0</v>
      </c>
      <c r="N207" s="3" t="n">
        <f aca="false">IF(H207="NIG",1,0)</f>
        <v>0</v>
      </c>
      <c r="O207" s="3" t="n">
        <f aca="false">M207+N207</f>
        <v>0</v>
      </c>
      <c r="P207" s="3" t="n">
        <f aca="false">IF(O207&lt;&gt;0,1,0)</f>
        <v>0</v>
      </c>
    </row>
    <row r="208" customFormat="false" ht="16.5" hidden="true" customHeight="false" outlineLevel="0" collapsed="false">
      <c r="A208" s="17" t="n">
        <v>9</v>
      </c>
      <c r="B208" s="25" t="s">
        <v>51</v>
      </c>
      <c r="C208" s="16" t="s">
        <v>31</v>
      </c>
      <c r="D208" s="14" t="n">
        <v>30</v>
      </c>
      <c r="E208" s="26" t="s">
        <v>169</v>
      </c>
      <c r="F208" s="27" t="n">
        <v>11</v>
      </c>
      <c r="G208" s="28" t="n">
        <v>0</v>
      </c>
      <c r="H208" s="21" t="s">
        <v>26</v>
      </c>
      <c r="I208" s="22" t="s">
        <v>52</v>
      </c>
      <c r="J208" s="29" t="s">
        <v>56</v>
      </c>
      <c r="K208" s="30" t="s">
        <v>179</v>
      </c>
      <c r="L208" s="3" t="n">
        <f aca="false">IF(P208=0,1,0)</f>
        <v>1</v>
      </c>
      <c r="M208" s="3" t="n">
        <f aca="false">IF(G208&gt;=6,1,0)</f>
        <v>0</v>
      </c>
      <c r="N208" s="3" t="n">
        <f aca="false">IF(H208="NIG",1,0)</f>
        <v>0</v>
      </c>
      <c r="O208" s="3" t="n">
        <f aca="false">M208+N208</f>
        <v>0</v>
      </c>
      <c r="P208" s="3" t="n">
        <f aca="false">IF(O208&lt;&gt;0,1,0)</f>
        <v>0</v>
      </c>
    </row>
    <row r="209" customFormat="false" ht="16.5" hidden="true" customHeight="false" outlineLevel="0" collapsed="false">
      <c r="A209" s="17" t="n">
        <v>9</v>
      </c>
      <c r="B209" s="25" t="s">
        <v>51</v>
      </c>
      <c r="C209" s="16" t="s">
        <v>33</v>
      </c>
      <c r="D209" s="14" t="n">
        <v>31</v>
      </c>
      <c r="E209" s="26" t="s">
        <v>169</v>
      </c>
      <c r="F209" s="27" t="n">
        <v>11</v>
      </c>
      <c r="G209" s="28" t="n">
        <v>0</v>
      </c>
      <c r="H209" s="21" t="s">
        <v>26</v>
      </c>
      <c r="I209" s="22" t="s">
        <v>52</v>
      </c>
      <c r="J209" s="29" t="s">
        <v>57</v>
      </c>
      <c r="K209" s="30" t="s">
        <v>179</v>
      </c>
      <c r="L209" s="3" t="n">
        <f aca="false">IF(P209=0,1,0)</f>
        <v>1</v>
      </c>
      <c r="M209" s="3" t="n">
        <f aca="false">IF(G209&gt;=6,1,0)</f>
        <v>0</v>
      </c>
      <c r="N209" s="3" t="n">
        <f aca="false">IF(H209="NIG",1,0)</f>
        <v>0</v>
      </c>
      <c r="O209" s="3" t="n">
        <f aca="false">M209+N209</f>
        <v>0</v>
      </c>
      <c r="P209" s="3" t="n">
        <f aca="false">IF(O209&lt;&gt;0,1,0)</f>
        <v>0</v>
      </c>
    </row>
    <row r="210" customFormat="false" ht="16.5" hidden="true" customHeight="false" outlineLevel="0" collapsed="false">
      <c r="A210" s="17" t="n">
        <v>9</v>
      </c>
      <c r="B210" s="25" t="s">
        <v>51</v>
      </c>
      <c r="C210" s="16" t="s">
        <v>35</v>
      </c>
      <c r="D210" s="14" t="n">
        <v>32</v>
      </c>
      <c r="E210" s="26" t="s">
        <v>169</v>
      </c>
      <c r="F210" s="27" t="n">
        <v>11</v>
      </c>
      <c r="G210" s="28" t="n">
        <v>0</v>
      </c>
      <c r="H210" s="21" t="s">
        <v>26</v>
      </c>
      <c r="I210" s="22" t="s">
        <v>52</v>
      </c>
      <c r="J210" s="29" t="s">
        <v>58</v>
      </c>
      <c r="K210" s="30" t="s">
        <v>180</v>
      </c>
      <c r="L210" s="3" t="n">
        <f aca="false">IF(P210=0,1,0)</f>
        <v>1</v>
      </c>
      <c r="M210" s="3" t="n">
        <f aca="false">IF(G210&gt;=6,1,0)</f>
        <v>0</v>
      </c>
      <c r="N210" s="3" t="n">
        <f aca="false">IF(H210="NIG",1,0)</f>
        <v>0</v>
      </c>
      <c r="O210" s="3" t="n">
        <f aca="false">M210+N210</f>
        <v>0</v>
      </c>
      <c r="P210" s="3" t="n">
        <f aca="false">IF(O210&lt;&gt;0,1,0)</f>
        <v>0</v>
      </c>
    </row>
    <row r="211" customFormat="false" ht="16.5" hidden="true" customHeight="false" outlineLevel="0" collapsed="false">
      <c r="A211" s="17" t="n">
        <v>9</v>
      </c>
      <c r="B211" s="25" t="s">
        <v>51</v>
      </c>
      <c r="C211" s="16" t="s">
        <v>37</v>
      </c>
      <c r="D211" s="14" t="n">
        <v>29</v>
      </c>
      <c r="E211" s="26" t="s">
        <v>169</v>
      </c>
      <c r="F211" s="27" t="n">
        <v>11</v>
      </c>
      <c r="G211" s="28" t="n">
        <v>0</v>
      </c>
      <c r="H211" s="21" t="s">
        <v>26</v>
      </c>
      <c r="I211" s="22" t="s">
        <v>52</v>
      </c>
      <c r="J211" s="29" t="s">
        <v>59</v>
      </c>
      <c r="K211" s="30" t="s">
        <v>180</v>
      </c>
      <c r="L211" s="3" t="n">
        <f aca="false">IF(P211=0,1,0)</f>
        <v>1</v>
      </c>
      <c r="M211" s="3" t="n">
        <f aca="false">IF(G211&gt;=6,1,0)</f>
        <v>0</v>
      </c>
      <c r="N211" s="3" t="n">
        <f aca="false">IF(H211="NIG",1,0)</f>
        <v>0</v>
      </c>
      <c r="O211" s="3" t="n">
        <f aca="false">M211+N211</f>
        <v>0</v>
      </c>
      <c r="P211" s="3" t="n">
        <f aca="false">IF(O211&lt;&gt;0,1,0)</f>
        <v>0</v>
      </c>
    </row>
    <row r="212" customFormat="false" ht="16.5" hidden="true" customHeight="false" outlineLevel="0" collapsed="false">
      <c r="A212" s="17" t="n">
        <v>9</v>
      </c>
      <c r="B212" s="25" t="s">
        <v>51</v>
      </c>
      <c r="C212" s="16" t="s">
        <v>39</v>
      </c>
      <c r="D212" s="14" t="n">
        <v>30</v>
      </c>
      <c r="E212" s="26" t="s">
        <v>169</v>
      </c>
      <c r="F212" s="27" t="n">
        <v>11</v>
      </c>
      <c r="G212" s="28" t="n">
        <v>0</v>
      </c>
      <c r="H212" s="21" t="s">
        <v>26</v>
      </c>
      <c r="I212" s="22" t="s">
        <v>52</v>
      </c>
      <c r="J212" s="29" t="s">
        <v>60</v>
      </c>
      <c r="K212" s="30" t="s">
        <v>181</v>
      </c>
      <c r="L212" s="3" t="n">
        <f aca="false">IF(P212=0,1,0)</f>
        <v>1</v>
      </c>
      <c r="M212" s="3" t="n">
        <f aca="false">IF(G212&gt;=6,1,0)</f>
        <v>0</v>
      </c>
      <c r="N212" s="3" t="n">
        <f aca="false">IF(H212="NIG",1,0)</f>
        <v>0</v>
      </c>
      <c r="O212" s="3" t="n">
        <f aca="false">M212+N212</f>
        <v>0</v>
      </c>
      <c r="P212" s="3" t="n">
        <f aca="false">IF(O212&lt;&gt;0,1,0)</f>
        <v>0</v>
      </c>
    </row>
    <row r="213" customFormat="false" ht="16.5" hidden="true" customHeight="false" outlineLevel="0" collapsed="false">
      <c r="A213" s="17" t="n">
        <v>9</v>
      </c>
      <c r="B213" s="25" t="s">
        <v>51</v>
      </c>
      <c r="C213" s="16" t="s">
        <v>61</v>
      </c>
      <c r="D213" s="14" t="n">
        <v>31</v>
      </c>
      <c r="E213" s="26" t="s">
        <v>169</v>
      </c>
      <c r="F213" s="27" t="n">
        <v>11</v>
      </c>
      <c r="G213" s="28" t="n">
        <v>0</v>
      </c>
      <c r="H213" s="21" t="s">
        <v>26</v>
      </c>
      <c r="I213" s="22" t="s">
        <v>52</v>
      </c>
      <c r="J213" s="24" t="s">
        <v>62</v>
      </c>
      <c r="K213" s="30" t="s">
        <v>171</v>
      </c>
      <c r="L213" s="3" t="n">
        <f aca="false">IF(P213=0,1,0)</f>
        <v>1</v>
      </c>
      <c r="M213" s="3" t="n">
        <f aca="false">IF(G213&gt;=6,1,0)</f>
        <v>0</v>
      </c>
      <c r="N213" s="3" t="n">
        <f aca="false">IF(H213="NIG",1,0)</f>
        <v>0</v>
      </c>
      <c r="O213" s="3" t="n">
        <f aca="false">M213+N213</f>
        <v>0</v>
      </c>
      <c r="P213" s="3" t="n">
        <f aca="false">IF(O213&lt;&gt;0,1,0)</f>
        <v>0</v>
      </c>
    </row>
    <row r="214" customFormat="false" ht="16.5" hidden="true" customHeight="false" outlineLevel="0" collapsed="false">
      <c r="A214" s="17" t="n">
        <v>9</v>
      </c>
      <c r="B214" s="25" t="s">
        <v>51</v>
      </c>
      <c r="C214" s="16" t="s">
        <v>41</v>
      </c>
      <c r="D214" s="14" t="n">
        <v>32</v>
      </c>
      <c r="E214" s="26" t="s">
        <v>169</v>
      </c>
      <c r="F214" s="27" t="n">
        <v>11</v>
      </c>
      <c r="G214" s="28" t="n">
        <v>0</v>
      </c>
      <c r="H214" s="21" t="s">
        <v>26</v>
      </c>
      <c r="I214" s="22" t="s">
        <v>52</v>
      </c>
      <c r="J214" s="29" t="s">
        <v>63</v>
      </c>
      <c r="K214" s="30" t="s">
        <v>181</v>
      </c>
      <c r="L214" s="3" t="n">
        <f aca="false">IF(P214=0,1,0)</f>
        <v>1</v>
      </c>
      <c r="M214" s="3" t="n">
        <f aca="false">IF(G214&gt;=6,1,0)</f>
        <v>0</v>
      </c>
      <c r="N214" s="3" t="n">
        <f aca="false">IF(H214="NIG",1,0)</f>
        <v>0</v>
      </c>
      <c r="O214" s="3" t="n">
        <f aca="false">M214+N214</f>
        <v>0</v>
      </c>
      <c r="P214" s="3" t="n">
        <f aca="false">IF(O214&lt;&gt;0,1,0)</f>
        <v>0</v>
      </c>
    </row>
    <row r="215" customFormat="false" ht="16.5" hidden="true" customHeight="false" outlineLevel="0" collapsed="false">
      <c r="A215" s="17" t="n">
        <v>9</v>
      </c>
      <c r="B215" s="25" t="s">
        <v>51</v>
      </c>
      <c r="C215" s="16" t="s">
        <v>43</v>
      </c>
      <c r="D215" s="14" t="n">
        <v>31</v>
      </c>
      <c r="E215" s="26" t="s">
        <v>169</v>
      </c>
      <c r="F215" s="27" t="n">
        <v>11</v>
      </c>
      <c r="G215" s="28" t="n">
        <v>0</v>
      </c>
      <c r="H215" s="21" t="s">
        <v>26</v>
      </c>
      <c r="I215" s="22" t="s">
        <v>52</v>
      </c>
      <c r="J215" s="29" t="s">
        <v>64</v>
      </c>
      <c r="K215" s="30" t="s">
        <v>181</v>
      </c>
      <c r="L215" s="3" t="n">
        <f aca="false">IF(P215=0,1,0)</f>
        <v>1</v>
      </c>
      <c r="M215" s="3" t="n">
        <f aca="false">IF(G215&gt;=6,1,0)</f>
        <v>0</v>
      </c>
      <c r="N215" s="3" t="n">
        <f aca="false">IF(H215="NIG",1,0)</f>
        <v>0</v>
      </c>
      <c r="O215" s="3" t="n">
        <f aca="false">M215+N215</f>
        <v>0</v>
      </c>
      <c r="P215" s="3" t="n">
        <f aca="false">IF(O215&lt;&gt;0,1,0)</f>
        <v>0</v>
      </c>
    </row>
    <row r="216" customFormat="false" ht="16.5" hidden="true" customHeight="false" outlineLevel="0" collapsed="false">
      <c r="A216" s="17" t="n">
        <v>9</v>
      </c>
      <c r="B216" s="25" t="s">
        <v>51</v>
      </c>
      <c r="C216" s="16" t="s">
        <v>45</v>
      </c>
      <c r="D216" s="14" t="n">
        <v>30</v>
      </c>
      <c r="E216" s="26" t="s">
        <v>169</v>
      </c>
      <c r="F216" s="27" t="n">
        <v>11</v>
      </c>
      <c r="G216" s="28" t="n">
        <v>0</v>
      </c>
      <c r="H216" s="21" t="s">
        <v>26</v>
      </c>
      <c r="I216" s="22" t="s">
        <v>52</v>
      </c>
      <c r="J216" s="29" t="s">
        <v>65</v>
      </c>
      <c r="K216" s="30" t="s">
        <v>181</v>
      </c>
      <c r="L216" s="3" t="n">
        <f aca="false">IF(P216=0,1,0)</f>
        <v>1</v>
      </c>
      <c r="M216" s="3" t="n">
        <f aca="false">IF(G216&gt;=6,1,0)</f>
        <v>0</v>
      </c>
      <c r="N216" s="3" t="n">
        <f aca="false">IF(H216="NIG",1,0)</f>
        <v>0</v>
      </c>
      <c r="O216" s="3" t="n">
        <f aca="false">M216+N216</f>
        <v>0</v>
      </c>
      <c r="P216" s="3" t="n">
        <f aca="false">IF(O216&lt;&gt;0,1,0)</f>
        <v>0</v>
      </c>
    </row>
    <row r="217" customFormat="false" ht="16.5" hidden="true" customHeight="false" outlineLevel="0" collapsed="false">
      <c r="A217" s="17" t="n">
        <v>9</v>
      </c>
      <c r="B217" s="25" t="s">
        <v>51</v>
      </c>
      <c r="C217" s="16" t="s">
        <v>47</v>
      </c>
      <c r="D217" s="14" t="n">
        <v>31</v>
      </c>
      <c r="E217" s="26" t="s">
        <v>169</v>
      </c>
      <c r="F217" s="27" t="n">
        <v>11</v>
      </c>
      <c r="G217" s="28" t="n">
        <v>0</v>
      </c>
      <c r="H217" s="21" t="s">
        <v>26</v>
      </c>
      <c r="I217" s="22" t="s">
        <v>52</v>
      </c>
      <c r="J217" s="29" t="s">
        <v>66</v>
      </c>
      <c r="K217" s="30" t="s">
        <v>179</v>
      </c>
      <c r="L217" s="3" t="n">
        <f aca="false">IF(P217=0,1,0)</f>
        <v>1</v>
      </c>
      <c r="M217" s="3" t="n">
        <f aca="false">IF(G217&gt;=6,1,0)</f>
        <v>0</v>
      </c>
      <c r="N217" s="3" t="n">
        <f aca="false">IF(H217="NIG",1,0)</f>
        <v>0</v>
      </c>
      <c r="O217" s="3" t="n">
        <f aca="false">M217+N217</f>
        <v>0</v>
      </c>
      <c r="P217" s="3" t="n">
        <f aca="false">IF(O217&lt;&gt;0,1,0)</f>
        <v>0</v>
      </c>
    </row>
    <row r="218" customFormat="false" ht="16.5" hidden="true" customHeight="false" outlineLevel="0" collapsed="false">
      <c r="A218" s="17" t="n">
        <v>9</v>
      </c>
      <c r="B218" s="25" t="s">
        <v>51</v>
      </c>
      <c r="C218" s="16" t="s">
        <v>49</v>
      </c>
      <c r="D218" s="14" t="n">
        <v>31</v>
      </c>
      <c r="E218" s="26" t="s">
        <v>169</v>
      </c>
      <c r="F218" s="27" t="n">
        <v>11</v>
      </c>
      <c r="G218" s="28" t="n">
        <v>0</v>
      </c>
      <c r="H218" s="21" t="s">
        <v>26</v>
      </c>
      <c r="I218" s="22" t="s">
        <v>52</v>
      </c>
      <c r="J218" s="29" t="s">
        <v>67</v>
      </c>
      <c r="K218" s="30" t="s">
        <v>179</v>
      </c>
      <c r="L218" s="3" t="n">
        <f aca="false">IF(P218=0,1,0)</f>
        <v>1</v>
      </c>
      <c r="M218" s="3" t="n">
        <f aca="false">IF(G218&gt;=6,1,0)</f>
        <v>0</v>
      </c>
      <c r="N218" s="3" t="n">
        <f aca="false">IF(H218="NIG",1,0)</f>
        <v>0</v>
      </c>
      <c r="O218" s="3" t="n">
        <f aca="false">M218+N218</f>
        <v>0</v>
      </c>
      <c r="P218" s="3" t="n">
        <f aca="false">IF(O218&lt;&gt;0,1,0)</f>
        <v>0</v>
      </c>
    </row>
    <row r="219" customFormat="false" ht="16.5" hidden="true" customHeight="false" outlineLevel="0" collapsed="false">
      <c r="A219" s="17" t="n">
        <v>9</v>
      </c>
      <c r="B219" s="25" t="s">
        <v>51</v>
      </c>
      <c r="C219" s="16" t="s">
        <v>68</v>
      </c>
      <c r="D219" s="14" t="n">
        <v>31</v>
      </c>
      <c r="E219" s="26" t="s">
        <v>169</v>
      </c>
      <c r="F219" s="27" t="n">
        <v>11</v>
      </c>
      <c r="G219" s="28" t="n">
        <v>0</v>
      </c>
      <c r="H219" s="21" t="s">
        <v>26</v>
      </c>
      <c r="I219" s="22" t="s">
        <v>52</v>
      </c>
      <c r="J219" s="29" t="s">
        <v>69</v>
      </c>
      <c r="K219" s="30" t="s">
        <v>171</v>
      </c>
      <c r="L219" s="3" t="n">
        <f aca="false">IF(P219=0,1,0)</f>
        <v>1</v>
      </c>
      <c r="M219" s="3" t="n">
        <f aca="false">IF(G219&gt;=6,1,0)</f>
        <v>0</v>
      </c>
      <c r="N219" s="3" t="n">
        <f aca="false">IF(H219="NIG",1,0)</f>
        <v>0</v>
      </c>
      <c r="O219" s="3" t="n">
        <f aca="false">M219+N219</f>
        <v>0</v>
      </c>
      <c r="P219" s="3" t="n">
        <f aca="false">IF(O219&lt;&gt;0,1,0)</f>
        <v>0</v>
      </c>
    </row>
    <row r="220" customFormat="false" ht="16.5" hidden="true" customHeight="false" outlineLevel="0" collapsed="false">
      <c r="A220" s="17" t="n">
        <v>9</v>
      </c>
      <c r="B220" s="25" t="s">
        <v>51</v>
      </c>
      <c r="C220" s="16" t="s">
        <v>70</v>
      </c>
      <c r="D220" s="14" t="n">
        <v>29</v>
      </c>
      <c r="E220" s="26" t="s">
        <v>169</v>
      </c>
      <c r="F220" s="27" t="n">
        <v>11</v>
      </c>
      <c r="G220" s="28" t="n">
        <v>0</v>
      </c>
      <c r="H220" s="21" t="s">
        <v>26</v>
      </c>
      <c r="I220" s="22" t="s">
        <v>52</v>
      </c>
      <c r="J220" s="29" t="s">
        <v>71</v>
      </c>
      <c r="K220" s="30" t="s">
        <v>171</v>
      </c>
      <c r="L220" s="3" t="n">
        <f aca="false">IF(P220=0,1,0)</f>
        <v>1</v>
      </c>
      <c r="M220" s="3" t="n">
        <f aca="false">IF(G220&gt;=6,1,0)</f>
        <v>0</v>
      </c>
      <c r="N220" s="3" t="n">
        <f aca="false">IF(H220="NIG",1,0)</f>
        <v>0</v>
      </c>
      <c r="O220" s="3" t="n">
        <f aca="false">M220+N220</f>
        <v>0</v>
      </c>
      <c r="P220" s="3" t="n">
        <f aca="false">IF(O220&lt;&gt;0,1,0)</f>
        <v>0</v>
      </c>
    </row>
    <row r="221" customFormat="false" ht="16.5" hidden="true" customHeight="false" outlineLevel="0" collapsed="false">
      <c r="A221" s="31" t="n">
        <v>5</v>
      </c>
      <c r="B221" s="15" t="s">
        <v>72</v>
      </c>
      <c r="C221" s="32" t="s">
        <v>73</v>
      </c>
      <c r="D221" s="61" t="n">
        <v>24</v>
      </c>
      <c r="E221" s="70" t="s">
        <v>182</v>
      </c>
      <c r="F221" s="71" t="n">
        <v>11</v>
      </c>
      <c r="G221" s="38" t="n">
        <v>6</v>
      </c>
      <c r="H221" s="24" t="s">
        <v>75</v>
      </c>
      <c r="I221" s="37" t="s">
        <v>27</v>
      </c>
      <c r="J221" s="28" t="s">
        <v>130</v>
      </c>
      <c r="K221" s="72" t="s">
        <v>183</v>
      </c>
      <c r="L221" s="3" t="n">
        <f aca="false">IF(P221=0,1,0)</f>
        <v>0</v>
      </c>
      <c r="M221" s="3" t="n">
        <f aca="false">IF(G221&gt;=6,1,0)</f>
        <v>1</v>
      </c>
      <c r="N221" s="3" t="n">
        <f aca="false">IF(H221="NIG",1,0)</f>
        <v>0</v>
      </c>
      <c r="O221" s="3" t="n">
        <f aca="false">M221+N221</f>
        <v>1</v>
      </c>
      <c r="P221" s="3" t="n">
        <f aca="false">IF(O221&lt;&gt;0,1,0)</f>
        <v>1</v>
      </c>
    </row>
    <row r="222" customFormat="false" ht="16.5" hidden="true" customHeight="false" outlineLevel="0" collapsed="false">
      <c r="A222" s="31" t="n">
        <v>5</v>
      </c>
      <c r="B222" s="15" t="s">
        <v>72</v>
      </c>
      <c r="C222" s="32" t="s">
        <v>73</v>
      </c>
      <c r="D222" s="59" t="n">
        <v>24</v>
      </c>
      <c r="E222" s="70" t="s">
        <v>182</v>
      </c>
      <c r="F222" s="71" t="n">
        <v>11</v>
      </c>
      <c r="G222" s="38" t="n">
        <v>6</v>
      </c>
      <c r="H222" s="24" t="s">
        <v>75</v>
      </c>
      <c r="I222" s="37" t="s">
        <v>27</v>
      </c>
      <c r="J222" s="28" t="s">
        <v>28</v>
      </c>
      <c r="K222" s="72" t="s">
        <v>183</v>
      </c>
      <c r="L222" s="3" t="n">
        <f aca="false">IF(P222=0,1,0)</f>
        <v>0</v>
      </c>
      <c r="M222" s="3" t="n">
        <f aca="false">IF(G222&gt;=6,1,0)</f>
        <v>1</v>
      </c>
      <c r="N222" s="3" t="n">
        <f aca="false">IF(H222="NIG",1,0)</f>
        <v>0</v>
      </c>
      <c r="O222" s="3" t="n">
        <f aca="false">M222+N222</f>
        <v>1</v>
      </c>
      <c r="P222" s="3" t="n">
        <f aca="false">IF(O222&lt;&gt;0,1,0)</f>
        <v>1</v>
      </c>
    </row>
    <row r="223" customFormat="false" ht="16.5" hidden="true" customHeight="false" outlineLevel="0" collapsed="false">
      <c r="A223" s="31" t="n">
        <v>5</v>
      </c>
      <c r="B223" s="15" t="s">
        <v>89</v>
      </c>
      <c r="C223" s="32" t="s">
        <v>165</v>
      </c>
      <c r="D223" s="59" t="n">
        <v>24</v>
      </c>
      <c r="E223" s="70" t="s">
        <v>182</v>
      </c>
      <c r="F223" s="71" t="n">
        <v>11</v>
      </c>
      <c r="G223" s="38" t="n">
        <v>6</v>
      </c>
      <c r="H223" s="24" t="s">
        <v>75</v>
      </c>
      <c r="I223" s="37" t="s">
        <v>27</v>
      </c>
      <c r="J223" s="28" t="s">
        <v>30</v>
      </c>
      <c r="K223" s="72" t="s">
        <v>183</v>
      </c>
      <c r="L223" s="3" t="n">
        <f aca="false">IF(P223=0,1,0)</f>
        <v>0</v>
      </c>
      <c r="M223" s="3" t="n">
        <f aca="false">IF(G223&gt;=6,1,0)</f>
        <v>1</v>
      </c>
      <c r="N223" s="3" t="n">
        <f aca="false">IF(H223="NIG",1,0)</f>
        <v>0</v>
      </c>
      <c r="O223" s="3" t="n">
        <f aca="false">M223+N223</f>
        <v>1</v>
      </c>
      <c r="P223" s="3" t="n">
        <f aca="false">IF(O223&lt;&gt;0,1,0)</f>
        <v>1</v>
      </c>
    </row>
    <row r="224" customFormat="false" ht="16.5" hidden="true" customHeight="false" outlineLevel="0" collapsed="false">
      <c r="A224" s="31" t="n">
        <v>5</v>
      </c>
      <c r="B224" s="15" t="s">
        <v>85</v>
      </c>
      <c r="C224" s="32" t="s">
        <v>135</v>
      </c>
      <c r="D224" s="59" t="n">
        <v>33</v>
      </c>
      <c r="E224" s="70" t="s">
        <v>182</v>
      </c>
      <c r="F224" s="71" t="n">
        <v>11</v>
      </c>
      <c r="G224" s="38" t="n">
        <v>6</v>
      </c>
      <c r="H224" s="24" t="s">
        <v>75</v>
      </c>
      <c r="I224" s="37" t="s">
        <v>27</v>
      </c>
      <c r="J224" s="28" t="s">
        <v>32</v>
      </c>
      <c r="K224" s="73" t="s">
        <v>184</v>
      </c>
      <c r="L224" s="3" t="n">
        <f aca="false">IF(P224=0,1,0)</f>
        <v>0</v>
      </c>
      <c r="M224" s="3" t="n">
        <f aca="false">IF(G224&gt;=6,1,0)</f>
        <v>1</v>
      </c>
      <c r="N224" s="3" t="n">
        <f aca="false">IF(H224="NIG",1,0)</f>
        <v>0</v>
      </c>
      <c r="O224" s="3" t="n">
        <f aca="false">M224+N224</f>
        <v>1</v>
      </c>
      <c r="P224" s="3" t="n">
        <f aca="false">IF(O224&lt;&gt;0,1,0)</f>
        <v>1</v>
      </c>
    </row>
    <row r="225" customFormat="false" ht="16.5" hidden="true" customHeight="false" outlineLevel="0" collapsed="false">
      <c r="A225" s="31" t="n">
        <v>5</v>
      </c>
      <c r="B225" s="15" t="s">
        <v>85</v>
      </c>
      <c r="C225" s="32" t="s">
        <v>138</v>
      </c>
      <c r="D225" s="59" t="n">
        <v>30</v>
      </c>
      <c r="E225" s="70" t="s">
        <v>182</v>
      </c>
      <c r="F225" s="71" t="n">
        <v>11</v>
      </c>
      <c r="G225" s="38" t="n">
        <v>6</v>
      </c>
      <c r="H225" s="24" t="s">
        <v>75</v>
      </c>
      <c r="I225" s="37" t="s">
        <v>27</v>
      </c>
      <c r="J225" s="28" t="s">
        <v>34</v>
      </c>
      <c r="K225" s="73" t="s">
        <v>184</v>
      </c>
      <c r="L225" s="3" t="n">
        <f aca="false">IF(P225=0,1,0)</f>
        <v>0</v>
      </c>
      <c r="M225" s="3" t="n">
        <f aca="false">IF(G225&gt;=6,1,0)</f>
        <v>1</v>
      </c>
      <c r="N225" s="3" t="n">
        <f aca="false">IF(H225="NIG",1,0)</f>
        <v>0</v>
      </c>
      <c r="O225" s="3" t="n">
        <f aca="false">M225+N225</f>
        <v>1</v>
      </c>
      <c r="P225" s="3" t="n">
        <f aca="false">IF(O225&lt;&gt;0,1,0)</f>
        <v>1</v>
      </c>
    </row>
    <row r="226" customFormat="false" ht="16.5" hidden="true" customHeight="false" outlineLevel="0" collapsed="false">
      <c r="A226" s="31" t="n">
        <v>5</v>
      </c>
      <c r="B226" s="15" t="s">
        <v>72</v>
      </c>
      <c r="C226" s="32" t="s">
        <v>73</v>
      </c>
      <c r="D226" s="61" t="n">
        <v>22</v>
      </c>
      <c r="E226" s="70" t="s">
        <v>182</v>
      </c>
      <c r="F226" s="71" t="n">
        <v>11</v>
      </c>
      <c r="G226" s="38" t="n">
        <v>6</v>
      </c>
      <c r="H226" s="24" t="s">
        <v>75</v>
      </c>
      <c r="I226" s="37" t="s">
        <v>27</v>
      </c>
      <c r="J226" s="24" t="s">
        <v>36</v>
      </c>
      <c r="K226" s="72" t="s">
        <v>183</v>
      </c>
      <c r="L226" s="3" t="n">
        <f aca="false">IF(P226=0,1,0)</f>
        <v>0</v>
      </c>
      <c r="M226" s="3" t="n">
        <f aca="false">IF(G226&gt;=6,1,0)</f>
        <v>1</v>
      </c>
      <c r="N226" s="3" t="n">
        <f aca="false">IF(H226="NIG",1,0)</f>
        <v>0</v>
      </c>
      <c r="O226" s="3" t="n">
        <f aca="false">M226+N226</f>
        <v>1</v>
      </c>
      <c r="P226" s="3" t="n">
        <f aca="false">IF(O226&lt;&gt;0,1,0)</f>
        <v>1</v>
      </c>
    </row>
    <row r="227" customFormat="false" ht="16.5" hidden="true" customHeight="false" outlineLevel="0" collapsed="false">
      <c r="A227" s="31" t="n">
        <v>5</v>
      </c>
      <c r="B227" s="15" t="s">
        <v>72</v>
      </c>
      <c r="C227" s="32" t="s">
        <v>73</v>
      </c>
      <c r="D227" s="61" t="n">
        <v>23</v>
      </c>
      <c r="E227" s="70" t="s">
        <v>182</v>
      </c>
      <c r="F227" s="71" t="n">
        <v>11</v>
      </c>
      <c r="G227" s="38" t="n">
        <v>6</v>
      </c>
      <c r="H227" s="24" t="s">
        <v>75</v>
      </c>
      <c r="I227" s="37" t="s">
        <v>27</v>
      </c>
      <c r="J227" s="74" t="s">
        <v>38</v>
      </c>
      <c r="K227" s="72" t="s">
        <v>183</v>
      </c>
      <c r="L227" s="3" t="n">
        <f aca="false">IF(P227=0,1,0)</f>
        <v>0</v>
      </c>
      <c r="M227" s="3" t="n">
        <f aca="false">IF(G227&gt;=6,1,0)</f>
        <v>1</v>
      </c>
      <c r="N227" s="3" t="n">
        <f aca="false">IF(H227="NIG",1,0)</f>
        <v>0</v>
      </c>
      <c r="O227" s="3" t="n">
        <f aca="false">M227+N227</f>
        <v>1</v>
      </c>
      <c r="P227" s="3" t="n">
        <f aca="false">IF(O227&lt;&gt;0,1,0)</f>
        <v>1</v>
      </c>
    </row>
    <row r="228" customFormat="false" ht="16.5" hidden="true" customHeight="false" outlineLevel="0" collapsed="false">
      <c r="A228" s="31" t="n">
        <v>5</v>
      </c>
      <c r="B228" s="15" t="s">
        <v>72</v>
      </c>
      <c r="C228" s="32" t="s">
        <v>73</v>
      </c>
      <c r="D228" s="33" t="n">
        <v>28</v>
      </c>
      <c r="E228" s="75" t="s">
        <v>185</v>
      </c>
      <c r="F228" s="76" t="n">
        <v>11</v>
      </c>
      <c r="G228" s="77" t="n">
        <v>6</v>
      </c>
      <c r="H228" s="39" t="s">
        <v>78</v>
      </c>
      <c r="I228" s="37" t="s">
        <v>27</v>
      </c>
      <c r="J228" s="28" t="s">
        <v>130</v>
      </c>
      <c r="K228" s="78" t="s">
        <v>186</v>
      </c>
      <c r="L228" s="3" t="n">
        <f aca="false">IF(P228=0,1,0)</f>
        <v>0</v>
      </c>
      <c r="M228" s="3" t="n">
        <f aca="false">IF(G228&gt;=6,1,0)</f>
        <v>1</v>
      </c>
      <c r="N228" s="3" t="n">
        <f aca="false">IF(H228="NIG",1,0)</f>
        <v>1</v>
      </c>
      <c r="O228" s="3" t="n">
        <f aca="false">M228+N228</f>
        <v>2</v>
      </c>
      <c r="P228" s="3" t="n">
        <f aca="false">IF(O228&lt;&gt;0,1,0)</f>
        <v>1</v>
      </c>
    </row>
    <row r="229" customFormat="false" ht="16.5" hidden="true" customHeight="false" outlineLevel="0" collapsed="false">
      <c r="A229" s="31" t="n">
        <v>5</v>
      </c>
      <c r="B229" s="15" t="s">
        <v>72</v>
      </c>
      <c r="C229" s="32" t="s">
        <v>73</v>
      </c>
      <c r="D229" s="33" t="n">
        <v>28</v>
      </c>
      <c r="E229" s="75" t="s">
        <v>185</v>
      </c>
      <c r="F229" s="76" t="n">
        <v>11</v>
      </c>
      <c r="G229" s="77" t="n">
        <v>6</v>
      </c>
      <c r="H229" s="39" t="s">
        <v>78</v>
      </c>
      <c r="I229" s="37" t="s">
        <v>27</v>
      </c>
      <c r="J229" s="28" t="s">
        <v>28</v>
      </c>
      <c r="K229" s="78" t="s">
        <v>186</v>
      </c>
      <c r="L229" s="3" t="n">
        <f aca="false">IF(P229=0,1,0)</f>
        <v>0</v>
      </c>
      <c r="M229" s="3" t="n">
        <f aca="false">IF(G229&gt;=6,1,0)</f>
        <v>1</v>
      </c>
      <c r="N229" s="3" t="n">
        <f aca="false">IF(H229="NIG",1,0)</f>
        <v>1</v>
      </c>
      <c r="O229" s="3" t="n">
        <f aca="false">M229+N229</f>
        <v>2</v>
      </c>
      <c r="P229" s="3" t="n">
        <f aca="false">IF(O229&lt;&gt;0,1,0)</f>
        <v>1</v>
      </c>
    </row>
    <row r="230" customFormat="false" ht="16.5" hidden="true" customHeight="false" outlineLevel="0" collapsed="false">
      <c r="A230" s="31" t="n">
        <v>5</v>
      </c>
      <c r="B230" s="15" t="s">
        <v>72</v>
      </c>
      <c r="C230" s="32" t="s">
        <v>73</v>
      </c>
      <c r="D230" s="33" t="n">
        <v>29</v>
      </c>
      <c r="E230" s="75" t="s">
        <v>185</v>
      </c>
      <c r="F230" s="76" t="n">
        <v>11</v>
      </c>
      <c r="G230" s="77" t="n">
        <v>6</v>
      </c>
      <c r="H230" s="39" t="s">
        <v>78</v>
      </c>
      <c r="I230" s="37" t="s">
        <v>27</v>
      </c>
      <c r="J230" s="28" t="s">
        <v>30</v>
      </c>
      <c r="K230" s="78" t="s">
        <v>186</v>
      </c>
      <c r="L230" s="3" t="n">
        <f aca="false">IF(P230=0,1,0)</f>
        <v>0</v>
      </c>
      <c r="M230" s="3" t="n">
        <f aca="false">IF(G230&gt;=6,1,0)</f>
        <v>1</v>
      </c>
      <c r="N230" s="3" t="n">
        <f aca="false">IF(H230="NIG",1,0)</f>
        <v>1</v>
      </c>
      <c r="O230" s="3" t="n">
        <f aca="false">M230+N230</f>
        <v>2</v>
      </c>
      <c r="P230" s="3" t="n">
        <f aca="false">IF(O230&lt;&gt;0,1,0)</f>
        <v>1</v>
      </c>
    </row>
    <row r="231" customFormat="false" ht="16.5" hidden="true" customHeight="false" outlineLevel="0" collapsed="false">
      <c r="A231" s="31" t="n">
        <v>5</v>
      </c>
      <c r="B231" s="15" t="s">
        <v>72</v>
      </c>
      <c r="C231" s="32" t="s">
        <v>73</v>
      </c>
      <c r="D231" s="33" t="n">
        <v>27</v>
      </c>
      <c r="E231" s="75" t="s">
        <v>185</v>
      </c>
      <c r="F231" s="76" t="n">
        <v>11</v>
      </c>
      <c r="G231" s="77" t="n">
        <v>6</v>
      </c>
      <c r="H231" s="39" t="s">
        <v>78</v>
      </c>
      <c r="I231" s="37" t="s">
        <v>27</v>
      </c>
      <c r="J231" s="28" t="s">
        <v>32</v>
      </c>
      <c r="K231" s="78" t="s">
        <v>186</v>
      </c>
      <c r="L231" s="3" t="n">
        <f aca="false">IF(P231=0,1,0)</f>
        <v>0</v>
      </c>
      <c r="M231" s="3" t="n">
        <f aca="false">IF(G231&gt;=6,1,0)</f>
        <v>1</v>
      </c>
      <c r="N231" s="3" t="n">
        <f aca="false">IF(H231="NIG",1,0)</f>
        <v>1</v>
      </c>
      <c r="O231" s="3" t="n">
        <f aca="false">M231+N231</f>
        <v>2</v>
      </c>
      <c r="P231" s="3" t="n">
        <f aca="false">IF(O231&lt;&gt;0,1,0)</f>
        <v>1</v>
      </c>
    </row>
    <row r="232" customFormat="false" ht="16.5" hidden="true" customHeight="false" outlineLevel="0" collapsed="false">
      <c r="A232" s="31" t="n">
        <v>5</v>
      </c>
      <c r="B232" s="15" t="s">
        <v>72</v>
      </c>
      <c r="C232" s="32" t="s">
        <v>73</v>
      </c>
      <c r="D232" s="33" t="n">
        <v>26</v>
      </c>
      <c r="E232" s="75" t="s">
        <v>187</v>
      </c>
      <c r="F232" s="71" t="n">
        <v>11</v>
      </c>
      <c r="G232" s="38" t="n">
        <v>6</v>
      </c>
      <c r="H232" s="39" t="s">
        <v>26</v>
      </c>
      <c r="I232" s="37" t="s">
        <v>27</v>
      </c>
      <c r="J232" s="28" t="s">
        <v>130</v>
      </c>
      <c r="K232" s="79" t="s">
        <v>188</v>
      </c>
      <c r="L232" s="3" t="n">
        <f aca="false">IF(P232=0,1,0)</f>
        <v>0</v>
      </c>
      <c r="M232" s="3" t="n">
        <f aca="false">IF(G232&gt;=6,1,0)</f>
        <v>1</v>
      </c>
      <c r="N232" s="3" t="n">
        <f aca="false">IF(H232="NIG",1,0)</f>
        <v>0</v>
      </c>
      <c r="O232" s="3" t="n">
        <f aca="false">M232+N232</f>
        <v>1</v>
      </c>
      <c r="P232" s="3" t="n">
        <f aca="false">IF(O232&lt;&gt;0,1,0)</f>
        <v>1</v>
      </c>
    </row>
    <row r="233" customFormat="false" ht="16.5" hidden="true" customHeight="false" outlineLevel="0" collapsed="false">
      <c r="A233" s="31" t="n">
        <v>5</v>
      </c>
      <c r="B233" s="15" t="s">
        <v>72</v>
      </c>
      <c r="C233" s="32" t="s">
        <v>73</v>
      </c>
      <c r="D233" s="33" t="n">
        <v>26</v>
      </c>
      <c r="E233" s="75" t="s">
        <v>187</v>
      </c>
      <c r="F233" s="71" t="n">
        <v>11</v>
      </c>
      <c r="G233" s="38" t="n">
        <v>6</v>
      </c>
      <c r="H233" s="39" t="s">
        <v>26</v>
      </c>
      <c r="I233" s="37" t="s">
        <v>27</v>
      </c>
      <c r="J233" s="28" t="s">
        <v>28</v>
      </c>
      <c r="K233" s="79" t="s">
        <v>188</v>
      </c>
      <c r="L233" s="3" t="n">
        <f aca="false">IF(P233=0,1,0)</f>
        <v>0</v>
      </c>
      <c r="M233" s="3" t="n">
        <f aca="false">IF(G233&gt;=6,1,0)</f>
        <v>1</v>
      </c>
      <c r="N233" s="3" t="n">
        <f aca="false">IF(H233="NIG",1,0)</f>
        <v>0</v>
      </c>
      <c r="O233" s="3" t="n">
        <f aca="false">M233+N233</f>
        <v>1</v>
      </c>
      <c r="P233" s="3" t="n">
        <f aca="false">IF(O233&lt;&gt;0,1,0)</f>
        <v>1</v>
      </c>
    </row>
    <row r="234" customFormat="false" ht="16.5" hidden="true" customHeight="false" outlineLevel="0" collapsed="false">
      <c r="A234" s="31" t="n">
        <v>5</v>
      </c>
      <c r="B234" s="15" t="s">
        <v>72</v>
      </c>
      <c r="C234" s="32" t="s">
        <v>73</v>
      </c>
      <c r="D234" s="33" t="n">
        <v>26</v>
      </c>
      <c r="E234" s="75" t="s">
        <v>187</v>
      </c>
      <c r="F234" s="71" t="n">
        <v>11</v>
      </c>
      <c r="G234" s="38" t="n">
        <v>6</v>
      </c>
      <c r="H234" s="39" t="s">
        <v>26</v>
      </c>
      <c r="I234" s="37" t="s">
        <v>27</v>
      </c>
      <c r="J234" s="28" t="s">
        <v>30</v>
      </c>
      <c r="K234" s="79" t="s">
        <v>188</v>
      </c>
      <c r="L234" s="3" t="n">
        <f aca="false">IF(P234=0,1,0)</f>
        <v>0</v>
      </c>
      <c r="M234" s="3" t="n">
        <f aca="false">IF(G234&gt;=6,1,0)</f>
        <v>1</v>
      </c>
      <c r="N234" s="3" t="n">
        <f aca="false">IF(H234="NIG",1,0)</f>
        <v>0</v>
      </c>
      <c r="O234" s="3" t="n">
        <f aca="false">M234+N234</f>
        <v>1</v>
      </c>
      <c r="P234" s="3" t="n">
        <f aca="false">IF(O234&lt;&gt;0,1,0)</f>
        <v>1</v>
      </c>
    </row>
    <row r="235" customFormat="false" ht="16.5" hidden="true" customHeight="false" outlineLevel="0" collapsed="false">
      <c r="A235" s="31" t="n">
        <v>5</v>
      </c>
      <c r="B235" s="15" t="s">
        <v>72</v>
      </c>
      <c r="C235" s="32" t="s">
        <v>73</v>
      </c>
      <c r="D235" s="33" t="n">
        <v>25</v>
      </c>
      <c r="E235" s="75" t="s">
        <v>187</v>
      </c>
      <c r="F235" s="71" t="n">
        <v>11</v>
      </c>
      <c r="G235" s="38" t="n">
        <v>6</v>
      </c>
      <c r="H235" s="39" t="s">
        <v>26</v>
      </c>
      <c r="I235" s="37" t="s">
        <v>27</v>
      </c>
      <c r="J235" s="28" t="s">
        <v>32</v>
      </c>
      <c r="K235" s="79" t="s">
        <v>188</v>
      </c>
      <c r="L235" s="3" t="n">
        <f aca="false">IF(P235=0,1,0)</f>
        <v>0</v>
      </c>
      <c r="M235" s="3" t="n">
        <f aca="false">IF(G235&gt;=6,1,0)</f>
        <v>1</v>
      </c>
      <c r="N235" s="3" t="n">
        <f aca="false">IF(H235="NIG",1,0)</f>
        <v>0</v>
      </c>
      <c r="O235" s="3" t="n">
        <f aca="false">M235+N235</f>
        <v>1</v>
      </c>
      <c r="P235" s="3" t="n">
        <f aca="false">IF(O235&lt;&gt;0,1,0)</f>
        <v>1</v>
      </c>
    </row>
    <row r="236" customFormat="false" ht="16.5" hidden="true" customHeight="false" outlineLevel="0" collapsed="false">
      <c r="A236" s="31" t="n">
        <v>5</v>
      </c>
      <c r="B236" s="15" t="s">
        <v>72</v>
      </c>
      <c r="C236" s="32" t="s">
        <v>73</v>
      </c>
      <c r="D236" s="33" t="n">
        <v>20</v>
      </c>
      <c r="E236" s="75" t="s">
        <v>187</v>
      </c>
      <c r="F236" s="71" t="n">
        <v>11</v>
      </c>
      <c r="G236" s="38" t="n">
        <v>6</v>
      </c>
      <c r="H236" s="39" t="s">
        <v>26</v>
      </c>
      <c r="I236" s="37" t="s">
        <v>27</v>
      </c>
      <c r="J236" s="28" t="s">
        <v>34</v>
      </c>
      <c r="K236" s="79" t="s">
        <v>188</v>
      </c>
      <c r="L236" s="3" t="n">
        <f aca="false">IF(P236=0,1,0)</f>
        <v>0</v>
      </c>
      <c r="M236" s="3" t="n">
        <f aca="false">IF(G236&gt;=6,1,0)</f>
        <v>1</v>
      </c>
      <c r="N236" s="3" t="n">
        <f aca="false">IF(H236="NIG",1,0)</f>
        <v>0</v>
      </c>
      <c r="O236" s="3" t="n">
        <f aca="false">M236+N236</f>
        <v>1</v>
      </c>
      <c r="P236" s="3" t="n">
        <f aca="false">IF(O236&lt;&gt;0,1,0)</f>
        <v>1</v>
      </c>
    </row>
    <row r="237" customFormat="false" ht="16.5" hidden="true" customHeight="false" outlineLevel="0" collapsed="false">
      <c r="A237" s="31" t="n">
        <v>5</v>
      </c>
      <c r="B237" s="15" t="s">
        <v>72</v>
      </c>
      <c r="C237" s="32" t="s">
        <v>73</v>
      </c>
      <c r="D237" s="33" t="n">
        <v>24</v>
      </c>
      <c r="E237" s="75" t="s">
        <v>187</v>
      </c>
      <c r="F237" s="71" t="n">
        <v>11</v>
      </c>
      <c r="G237" s="38" t="n">
        <v>6</v>
      </c>
      <c r="H237" s="39" t="s">
        <v>26</v>
      </c>
      <c r="I237" s="37" t="s">
        <v>27</v>
      </c>
      <c r="J237" s="28" t="s">
        <v>36</v>
      </c>
      <c r="K237" s="79" t="s">
        <v>188</v>
      </c>
      <c r="L237" s="3" t="n">
        <f aca="false">IF(P237=0,1,0)</f>
        <v>0</v>
      </c>
      <c r="M237" s="3" t="n">
        <f aca="false">IF(G237&gt;=6,1,0)</f>
        <v>1</v>
      </c>
      <c r="N237" s="3" t="n">
        <f aca="false">IF(H237="NIG",1,0)</f>
        <v>0</v>
      </c>
      <c r="O237" s="3" t="n">
        <f aca="false">M237+N237</f>
        <v>1</v>
      </c>
      <c r="P237" s="3" t="n">
        <f aca="false">IF(O237&lt;&gt;0,1,0)</f>
        <v>1</v>
      </c>
    </row>
    <row r="238" customFormat="false" ht="16.5" hidden="true" customHeight="false" outlineLevel="0" collapsed="false">
      <c r="A238" s="31" t="n">
        <v>5</v>
      </c>
      <c r="B238" s="15" t="s">
        <v>72</v>
      </c>
      <c r="C238" s="32" t="s">
        <v>73</v>
      </c>
      <c r="D238" s="33" t="n">
        <v>25</v>
      </c>
      <c r="E238" s="75" t="s">
        <v>187</v>
      </c>
      <c r="F238" s="71" t="n">
        <v>11</v>
      </c>
      <c r="G238" s="38" t="n">
        <v>6</v>
      </c>
      <c r="H238" s="39" t="s">
        <v>26</v>
      </c>
      <c r="I238" s="37" t="s">
        <v>27</v>
      </c>
      <c r="J238" s="28" t="s">
        <v>38</v>
      </c>
      <c r="K238" s="79" t="s">
        <v>188</v>
      </c>
      <c r="L238" s="3" t="n">
        <f aca="false">IF(P238=0,1,0)</f>
        <v>0</v>
      </c>
      <c r="M238" s="3" t="n">
        <f aca="false">IF(G238&gt;=6,1,0)</f>
        <v>1</v>
      </c>
      <c r="N238" s="3" t="n">
        <f aca="false">IF(H238="NIG",1,0)</f>
        <v>0</v>
      </c>
      <c r="O238" s="3" t="n">
        <f aca="false">M238+N238</f>
        <v>1</v>
      </c>
      <c r="P238" s="3" t="n">
        <f aca="false">IF(O238&lt;&gt;0,1,0)</f>
        <v>1</v>
      </c>
    </row>
    <row r="239" customFormat="false" ht="16.5" hidden="true" customHeight="false" outlineLevel="0" collapsed="false">
      <c r="A239" s="31" t="n">
        <v>5</v>
      </c>
      <c r="B239" s="15" t="s">
        <v>72</v>
      </c>
      <c r="C239" s="32" t="s">
        <v>73</v>
      </c>
      <c r="D239" s="33" t="n">
        <v>26</v>
      </c>
      <c r="E239" s="75" t="s">
        <v>187</v>
      </c>
      <c r="F239" s="71" t="n">
        <v>11</v>
      </c>
      <c r="G239" s="38" t="n">
        <v>6</v>
      </c>
      <c r="H239" s="39" t="s">
        <v>26</v>
      </c>
      <c r="I239" s="37" t="s">
        <v>27</v>
      </c>
      <c r="J239" s="28" t="s">
        <v>40</v>
      </c>
      <c r="K239" s="79" t="s">
        <v>188</v>
      </c>
      <c r="L239" s="3" t="n">
        <f aca="false">IF(P239=0,1,0)</f>
        <v>0</v>
      </c>
      <c r="M239" s="3" t="n">
        <f aca="false">IF(G239&gt;=6,1,0)</f>
        <v>1</v>
      </c>
      <c r="N239" s="3" t="n">
        <f aca="false">IF(H239="NIG",1,0)</f>
        <v>0</v>
      </c>
      <c r="O239" s="3" t="n">
        <f aca="false">M239+N239</f>
        <v>1</v>
      </c>
      <c r="P239" s="3" t="n">
        <f aca="false">IF(O239&lt;&gt;0,1,0)</f>
        <v>1</v>
      </c>
    </row>
    <row r="240" customFormat="false" ht="16.5" hidden="true" customHeight="false" outlineLevel="0" collapsed="false">
      <c r="A240" s="31" t="n">
        <v>5</v>
      </c>
      <c r="B240" s="15" t="s">
        <v>72</v>
      </c>
      <c r="C240" s="32" t="s">
        <v>73</v>
      </c>
      <c r="D240" s="33" t="n">
        <v>23</v>
      </c>
      <c r="E240" s="75" t="s">
        <v>187</v>
      </c>
      <c r="F240" s="71" t="n">
        <v>11</v>
      </c>
      <c r="G240" s="38" t="n">
        <v>6</v>
      </c>
      <c r="H240" s="39" t="s">
        <v>26</v>
      </c>
      <c r="I240" s="37" t="s">
        <v>27</v>
      </c>
      <c r="J240" s="28" t="s">
        <v>42</v>
      </c>
      <c r="K240" s="79" t="s">
        <v>188</v>
      </c>
      <c r="L240" s="3" t="n">
        <f aca="false">IF(P240=0,1,0)</f>
        <v>0</v>
      </c>
      <c r="M240" s="3" t="n">
        <f aca="false">IF(G240&gt;=6,1,0)</f>
        <v>1</v>
      </c>
      <c r="N240" s="3" t="n">
        <f aca="false">IF(H240="NIG",1,0)</f>
        <v>0</v>
      </c>
      <c r="O240" s="3" t="n">
        <f aca="false">M240+N240</f>
        <v>1</v>
      </c>
      <c r="P240" s="3" t="n">
        <f aca="false">IF(O240&lt;&gt;0,1,0)</f>
        <v>1</v>
      </c>
    </row>
    <row r="241" customFormat="false" ht="16.5" hidden="true" customHeight="false" outlineLevel="0" collapsed="false">
      <c r="A241" s="31" t="n">
        <v>5</v>
      </c>
      <c r="B241" s="15" t="s">
        <v>72</v>
      </c>
      <c r="C241" s="32" t="s">
        <v>73</v>
      </c>
      <c r="D241" s="33" t="n">
        <v>23</v>
      </c>
      <c r="E241" s="18" t="s">
        <v>189</v>
      </c>
      <c r="F241" s="80" t="n">
        <v>12</v>
      </c>
      <c r="G241" s="81" t="n">
        <v>0</v>
      </c>
      <c r="H241" s="39" t="s">
        <v>75</v>
      </c>
      <c r="I241" s="37" t="s">
        <v>27</v>
      </c>
      <c r="J241" s="28" t="s">
        <v>28</v>
      </c>
      <c r="K241" s="78" t="s">
        <v>190</v>
      </c>
      <c r="L241" s="3" t="n">
        <f aca="false">IF(P241=0,1,0)</f>
        <v>1</v>
      </c>
      <c r="M241" s="3" t="n">
        <f aca="false">IF(G241&gt;=6,1,0)</f>
        <v>0</v>
      </c>
      <c r="N241" s="3" t="n">
        <f aca="false">IF(H241="NIG",1,0)</f>
        <v>0</v>
      </c>
      <c r="O241" s="3" t="n">
        <f aca="false">M241+N241</f>
        <v>0</v>
      </c>
      <c r="P241" s="3" t="n">
        <f aca="false">IF(O241&lt;&gt;0,1,0)</f>
        <v>0</v>
      </c>
    </row>
    <row r="242" customFormat="false" ht="16.5" hidden="true" customHeight="false" outlineLevel="0" collapsed="false">
      <c r="A242" s="31" t="n">
        <v>5</v>
      </c>
      <c r="B242" s="15" t="s">
        <v>72</v>
      </c>
      <c r="C242" s="32" t="s">
        <v>73</v>
      </c>
      <c r="D242" s="61" t="n">
        <v>23</v>
      </c>
      <c r="E242" s="18" t="s">
        <v>189</v>
      </c>
      <c r="F242" s="80" t="n">
        <v>12</v>
      </c>
      <c r="G242" s="81" t="n">
        <v>0</v>
      </c>
      <c r="H242" s="39" t="s">
        <v>75</v>
      </c>
      <c r="I242" s="37" t="s">
        <v>27</v>
      </c>
      <c r="J242" s="28" t="s">
        <v>30</v>
      </c>
      <c r="K242" s="78" t="s">
        <v>190</v>
      </c>
      <c r="L242" s="3" t="n">
        <f aca="false">IF(P242=0,1,0)</f>
        <v>1</v>
      </c>
      <c r="M242" s="3" t="n">
        <f aca="false">IF(G242&gt;=6,1,0)</f>
        <v>0</v>
      </c>
      <c r="N242" s="3" t="n">
        <f aca="false">IF(H242="NIG",1,0)</f>
        <v>0</v>
      </c>
      <c r="O242" s="3" t="n">
        <f aca="false">M242+N242</f>
        <v>0</v>
      </c>
      <c r="P242" s="3" t="n">
        <f aca="false">IF(O242&lt;&gt;0,1,0)</f>
        <v>0</v>
      </c>
    </row>
    <row r="243" customFormat="false" ht="16.5" hidden="true" customHeight="false" outlineLevel="0" collapsed="false">
      <c r="A243" s="31" t="n">
        <v>5</v>
      </c>
      <c r="B243" s="15" t="s">
        <v>72</v>
      </c>
      <c r="C243" s="32" t="s">
        <v>73</v>
      </c>
      <c r="D243" s="61" t="n">
        <v>27</v>
      </c>
      <c r="E243" s="18" t="s">
        <v>189</v>
      </c>
      <c r="F243" s="80" t="n">
        <v>12</v>
      </c>
      <c r="G243" s="81" t="n">
        <v>0</v>
      </c>
      <c r="H243" s="39" t="s">
        <v>75</v>
      </c>
      <c r="I243" s="37" t="s">
        <v>27</v>
      </c>
      <c r="J243" s="28" t="s">
        <v>32</v>
      </c>
      <c r="K243" s="78" t="s">
        <v>190</v>
      </c>
      <c r="L243" s="3" t="n">
        <f aca="false">IF(P243=0,1,0)</f>
        <v>1</v>
      </c>
      <c r="M243" s="3" t="n">
        <f aca="false">IF(G243&gt;=6,1,0)</f>
        <v>0</v>
      </c>
      <c r="N243" s="3" t="n">
        <f aca="false">IF(H243="NIG",1,0)</f>
        <v>0</v>
      </c>
      <c r="O243" s="3" t="n">
        <f aca="false">M243+N243</f>
        <v>0</v>
      </c>
      <c r="P243" s="3" t="n">
        <f aca="false">IF(O243&lt;&gt;0,1,0)</f>
        <v>0</v>
      </c>
    </row>
    <row r="244" customFormat="false" ht="16.5" hidden="true" customHeight="false" outlineLevel="0" collapsed="false">
      <c r="A244" s="31" t="n">
        <v>5</v>
      </c>
      <c r="B244" s="15" t="s">
        <v>72</v>
      </c>
      <c r="C244" s="32" t="s">
        <v>73</v>
      </c>
      <c r="D244" s="61" t="n">
        <v>27</v>
      </c>
      <c r="E244" s="18" t="s">
        <v>189</v>
      </c>
      <c r="F244" s="80" t="n">
        <v>12</v>
      </c>
      <c r="G244" s="81" t="n">
        <v>0</v>
      </c>
      <c r="H244" s="39" t="s">
        <v>75</v>
      </c>
      <c r="I244" s="37" t="s">
        <v>27</v>
      </c>
      <c r="J244" s="28" t="s">
        <v>34</v>
      </c>
      <c r="K244" s="78" t="s">
        <v>190</v>
      </c>
      <c r="L244" s="3" t="n">
        <f aca="false">IF(P244=0,1,0)</f>
        <v>1</v>
      </c>
      <c r="M244" s="3" t="n">
        <f aca="false">IF(G244&gt;=6,1,0)</f>
        <v>0</v>
      </c>
      <c r="N244" s="3" t="n">
        <f aca="false">IF(H244="NIG",1,0)</f>
        <v>0</v>
      </c>
      <c r="O244" s="3" t="n">
        <f aca="false">M244+N244</f>
        <v>0</v>
      </c>
      <c r="P244" s="3" t="n">
        <f aca="false">IF(O244&lt;&gt;0,1,0)</f>
        <v>0</v>
      </c>
    </row>
    <row r="245" customFormat="false" ht="16.5" hidden="true" customHeight="false" outlineLevel="0" collapsed="false">
      <c r="A245" s="31" t="n">
        <v>5</v>
      </c>
      <c r="B245" s="15" t="s">
        <v>72</v>
      </c>
      <c r="C245" s="32" t="s">
        <v>73</v>
      </c>
      <c r="D245" s="61" t="n">
        <v>23</v>
      </c>
      <c r="E245" s="18" t="s">
        <v>189</v>
      </c>
      <c r="F245" s="80" t="n">
        <v>12</v>
      </c>
      <c r="G245" s="81" t="n">
        <v>0</v>
      </c>
      <c r="H245" s="39" t="s">
        <v>75</v>
      </c>
      <c r="I245" s="37" t="s">
        <v>27</v>
      </c>
      <c r="J245" s="28" t="s">
        <v>36</v>
      </c>
      <c r="K245" s="78" t="s">
        <v>190</v>
      </c>
      <c r="L245" s="3" t="n">
        <f aca="false">IF(P245=0,1,0)</f>
        <v>1</v>
      </c>
      <c r="M245" s="3" t="n">
        <f aca="false">IF(G245&gt;=6,1,0)</f>
        <v>0</v>
      </c>
      <c r="N245" s="3" t="n">
        <f aca="false">IF(H245="NIG",1,0)</f>
        <v>0</v>
      </c>
      <c r="O245" s="3" t="n">
        <f aca="false">M245+N245</f>
        <v>0</v>
      </c>
      <c r="P245" s="3" t="n">
        <f aca="false">IF(O245&lt;&gt;0,1,0)</f>
        <v>0</v>
      </c>
    </row>
    <row r="246" customFormat="false" ht="16.5" hidden="true" customHeight="false" outlineLevel="0" collapsed="false">
      <c r="A246" s="31" t="n">
        <v>5</v>
      </c>
      <c r="B246" s="82" t="s">
        <v>72</v>
      </c>
      <c r="C246" s="83" t="s">
        <v>73</v>
      </c>
      <c r="D246" s="61" t="n">
        <v>27</v>
      </c>
      <c r="E246" s="84" t="s">
        <v>191</v>
      </c>
      <c r="F246" s="71" t="n">
        <v>12</v>
      </c>
      <c r="G246" s="38" t="n">
        <v>0</v>
      </c>
      <c r="H246" s="39" t="s">
        <v>78</v>
      </c>
      <c r="I246" s="37" t="s">
        <v>27</v>
      </c>
      <c r="J246" s="28" t="s">
        <v>28</v>
      </c>
      <c r="K246" s="85" t="s">
        <v>192</v>
      </c>
      <c r="L246" s="3" t="n">
        <f aca="false">IF(P246=0,1,0)</f>
        <v>0</v>
      </c>
      <c r="M246" s="3" t="n">
        <f aca="false">IF(G246&gt;=6,1,0)</f>
        <v>0</v>
      </c>
      <c r="N246" s="3" t="n">
        <f aca="false">IF(H246="NIG",1,0)</f>
        <v>1</v>
      </c>
      <c r="O246" s="3" t="n">
        <f aca="false">M246+N246</f>
        <v>1</v>
      </c>
      <c r="P246" s="3" t="n">
        <f aca="false">IF(O246&lt;&gt;0,1,0)</f>
        <v>1</v>
      </c>
    </row>
    <row r="247" customFormat="false" ht="16.5" hidden="true" customHeight="false" outlineLevel="0" collapsed="false">
      <c r="A247" s="31" t="n">
        <v>5</v>
      </c>
      <c r="B247" s="82" t="s">
        <v>72</v>
      </c>
      <c r="C247" s="83" t="s">
        <v>73</v>
      </c>
      <c r="D247" s="25" t="n">
        <v>28</v>
      </c>
      <c r="E247" s="84" t="s">
        <v>191</v>
      </c>
      <c r="F247" s="71" t="n">
        <v>12</v>
      </c>
      <c r="G247" s="38" t="n">
        <v>0</v>
      </c>
      <c r="H247" s="39" t="s">
        <v>78</v>
      </c>
      <c r="I247" s="37" t="s">
        <v>27</v>
      </c>
      <c r="J247" s="28" t="s">
        <v>30</v>
      </c>
      <c r="K247" s="85" t="s">
        <v>192</v>
      </c>
      <c r="L247" s="3" t="n">
        <f aca="false">IF(P247=0,1,0)</f>
        <v>0</v>
      </c>
      <c r="M247" s="3" t="n">
        <f aca="false">IF(G247&gt;=6,1,0)</f>
        <v>0</v>
      </c>
      <c r="N247" s="3" t="n">
        <f aca="false">IF(H247="NIG",1,0)</f>
        <v>1</v>
      </c>
      <c r="O247" s="3" t="n">
        <f aca="false">M247+N247</f>
        <v>1</v>
      </c>
      <c r="P247" s="3" t="n">
        <f aca="false">IF(O247&lt;&gt;0,1,0)</f>
        <v>1</v>
      </c>
    </row>
    <row r="248" customFormat="false" ht="16.5" hidden="true" customHeight="false" outlineLevel="0" collapsed="false">
      <c r="A248" s="31" t="n">
        <v>5</v>
      </c>
      <c r="B248" s="82" t="s">
        <v>72</v>
      </c>
      <c r="C248" s="83" t="s">
        <v>73</v>
      </c>
      <c r="D248" s="25" t="n">
        <v>27</v>
      </c>
      <c r="E248" s="84" t="s">
        <v>191</v>
      </c>
      <c r="F248" s="71" t="n">
        <v>12</v>
      </c>
      <c r="G248" s="38" t="n">
        <v>0</v>
      </c>
      <c r="H248" s="39" t="s">
        <v>78</v>
      </c>
      <c r="I248" s="37" t="s">
        <v>27</v>
      </c>
      <c r="J248" s="28" t="s">
        <v>32</v>
      </c>
      <c r="K248" s="85" t="s">
        <v>192</v>
      </c>
      <c r="L248" s="3" t="n">
        <f aca="false">IF(P248=0,1,0)</f>
        <v>0</v>
      </c>
      <c r="M248" s="3" t="n">
        <f aca="false">IF(G248&gt;=6,1,0)</f>
        <v>0</v>
      </c>
      <c r="N248" s="3" t="n">
        <f aca="false">IF(H248="NIG",1,0)</f>
        <v>1</v>
      </c>
      <c r="O248" s="3" t="n">
        <f aca="false">M248+N248</f>
        <v>1</v>
      </c>
      <c r="P248" s="3" t="n">
        <f aca="false">IF(O248&lt;&gt;0,1,0)</f>
        <v>1</v>
      </c>
    </row>
    <row r="249" customFormat="false" ht="16.5" hidden="true" customHeight="false" outlineLevel="0" collapsed="false">
      <c r="A249" s="31" t="n">
        <v>5</v>
      </c>
      <c r="B249" s="82" t="s">
        <v>72</v>
      </c>
      <c r="C249" s="83" t="s">
        <v>73</v>
      </c>
      <c r="D249" s="25" t="n">
        <v>27</v>
      </c>
      <c r="E249" s="84" t="s">
        <v>191</v>
      </c>
      <c r="F249" s="71" t="n">
        <v>12</v>
      </c>
      <c r="G249" s="38" t="n">
        <v>0</v>
      </c>
      <c r="H249" s="39" t="s">
        <v>78</v>
      </c>
      <c r="I249" s="37" t="s">
        <v>27</v>
      </c>
      <c r="J249" s="28" t="s">
        <v>34</v>
      </c>
      <c r="K249" s="85" t="s">
        <v>192</v>
      </c>
      <c r="L249" s="3" t="n">
        <f aca="false">IF(P249=0,1,0)</f>
        <v>0</v>
      </c>
      <c r="M249" s="3" t="n">
        <f aca="false">IF(G249&gt;=6,1,0)</f>
        <v>0</v>
      </c>
      <c r="N249" s="3" t="n">
        <f aca="false">IF(H249="NIG",1,0)</f>
        <v>1</v>
      </c>
      <c r="O249" s="3" t="n">
        <f aca="false">M249+N249</f>
        <v>1</v>
      </c>
      <c r="P249" s="3" t="n">
        <f aca="false">IF(O249&lt;&gt;0,1,0)</f>
        <v>1</v>
      </c>
    </row>
    <row r="250" customFormat="false" ht="16.5" hidden="true" customHeight="false" outlineLevel="0" collapsed="false">
      <c r="A250" s="31" t="n">
        <v>5</v>
      </c>
      <c r="B250" s="82" t="s">
        <v>72</v>
      </c>
      <c r="C250" s="83" t="s">
        <v>73</v>
      </c>
      <c r="D250" s="25" t="n">
        <v>26</v>
      </c>
      <c r="E250" s="84" t="s">
        <v>191</v>
      </c>
      <c r="F250" s="71" t="n">
        <v>12</v>
      </c>
      <c r="G250" s="38" t="n">
        <v>0</v>
      </c>
      <c r="H250" s="39" t="s">
        <v>78</v>
      </c>
      <c r="I250" s="37" t="s">
        <v>27</v>
      </c>
      <c r="J250" s="28" t="s">
        <v>36</v>
      </c>
      <c r="K250" s="85" t="s">
        <v>192</v>
      </c>
      <c r="L250" s="3" t="n">
        <f aca="false">IF(P250=0,1,0)</f>
        <v>0</v>
      </c>
      <c r="M250" s="3" t="n">
        <f aca="false">IF(G250&gt;=6,1,0)</f>
        <v>0</v>
      </c>
      <c r="N250" s="3" t="n">
        <f aca="false">IF(H250="NIG",1,0)</f>
        <v>1</v>
      </c>
      <c r="O250" s="3" t="n">
        <f aca="false">M250+N250</f>
        <v>1</v>
      </c>
      <c r="P250" s="3" t="n">
        <f aca="false">IF(O250&lt;&gt;0,1,0)</f>
        <v>1</v>
      </c>
    </row>
    <row r="251" customFormat="false" ht="16.5" hidden="true" customHeight="false" outlineLevel="0" collapsed="false">
      <c r="A251" s="31" t="n">
        <v>5</v>
      </c>
      <c r="B251" s="82" t="s">
        <v>72</v>
      </c>
      <c r="C251" s="83" t="s">
        <v>73</v>
      </c>
      <c r="D251" s="25" t="n">
        <v>27</v>
      </c>
      <c r="E251" s="84" t="s">
        <v>191</v>
      </c>
      <c r="F251" s="71" t="n">
        <v>12</v>
      </c>
      <c r="G251" s="38" t="n">
        <v>0</v>
      </c>
      <c r="H251" s="39" t="s">
        <v>78</v>
      </c>
      <c r="I251" s="37" t="s">
        <v>27</v>
      </c>
      <c r="J251" s="28" t="s">
        <v>38</v>
      </c>
      <c r="K251" s="85" t="s">
        <v>192</v>
      </c>
      <c r="L251" s="3" t="n">
        <f aca="false">IF(P251=0,1,0)</f>
        <v>0</v>
      </c>
      <c r="M251" s="3" t="n">
        <f aca="false">IF(G251&gt;=6,1,0)</f>
        <v>0</v>
      </c>
      <c r="N251" s="3" t="n">
        <f aca="false">IF(H251="NIG",1,0)</f>
        <v>1</v>
      </c>
      <c r="O251" s="3" t="n">
        <f aca="false">M251+N251</f>
        <v>1</v>
      </c>
      <c r="P251" s="3" t="n">
        <f aca="false">IF(O251&lt;&gt;0,1,0)</f>
        <v>1</v>
      </c>
    </row>
    <row r="252" customFormat="false" ht="16.5" hidden="true" customHeight="false" outlineLevel="0" collapsed="false">
      <c r="A252" s="31" t="n">
        <v>5</v>
      </c>
      <c r="B252" s="15" t="s">
        <v>72</v>
      </c>
      <c r="C252" s="83" t="s">
        <v>73</v>
      </c>
      <c r="D252" s="61" t="n">
        <v>23</v>
      </c>
      <c r="E252" s="34" t="s">
        <v>193</v>
      </c>
      <c r="F252" s="71" t="n">
        <v>12</v>
      </c>
      <c r="G252" s="38" t="n">
        <v>0</v>
      </c>
      <c r="H252" s="24" t="s">
        <v>26</v>
      </c>
      <c r="I252" s="37" t="s">
        <v>27</v>
      </c>
      <c r="J252" s="28" t="s">
        <v>28</v>
      </c>
      <c r="K252" s="86" t="s">
        <v>194</v>
      </c>
      <c r="L252" s="3" t="n">
        <f aca="false">IF(P252=0,1,0)</f>
        <v>1</v>
      </c>
      <c r="M252" s="3" t="n">
        <f aca="false">IF(G252&gt;=6,1,0)</f>
        <v>0</v>
      </c>
      <c r="N252" s="3" t="n">
        <f aca="false">IF(H252="NIG",1,0)</f>
        <v>0</v>
      </c>
      <c r="O252" s="3" t="n">
        <f aca="false">M252+N252</f>
        <v>0</v>
      </c>
      <c r="P252" s="3" t="n">
        <f aca="false">IF(O252&lt;&gt;0,1,0)</f>
        <v>0</v>
      </c>
    </row>
    <row r="253" customFormat="false" ht="16.5" hidden="true" customHeight="false" outlineLevel="0" collapsed="false">
      <c r="A253" s="31" t="n">
        <v>5</v>
      </c>
      <c r="B253" s="15" t="s">
        <v>72</v>
      </c>
      <c r="C253" s="83" t="s">
        <v>73</v>
      </c>
      <c r="D253" s="61" t="n">
        <v>22</v>
      </c>
      <c r="E253" s="34" t="s">
        <v>193</v>
      </c>
      <c r="F253" s="71" t="n">
        <v>12</v>
      </c>
      <c r="G253" s="38" t="n">
        <v>0</v>
      </c>
      <c r="H253" s="24" t="s">
        <v>26</v>
      </c>
      <c r="I253" s="37" t="s">
        <v>27</v>
      </c>
      <c r="J253" s="28" t="s">
        <v>30</v>
      </c>
      <c r="K253" s="86" t="s">
        <v>194</v>
      </c>
      <c r="L253" s="3" t="n">
        <f aca="false">IF(P253=0,1,0)</f>
        <v>1</v>
      </c>
      <c r="M253" s="3" t="n">
        <f aca="false">IF(G253&gt;=6,1,0)</f>
        <v>0</v>
      </c>
      <c r="N253" s="3" t="n">
        <f aca="false">IF(H253="NIG",1,0)</f>
        <v>0</v>
      </c>
      <c r="O253" s="3" t="n">
        <f aca="false">M253+N253</f>
        <v>0</v>
      </c>
      <c r="P253" s="3" t="n">
        <f aca="false">IF(O253&lt;&gt;0,1,0)</f>
        <v>0</v>
      </c>
    </row>
    <row r="254" customFormat="false" ht="16.5" hidden="true" customHeight="false" outlineLevel="0" collapsed="false">
      <c r="A254" s="31" t="n">
        <v>5</v>
      </c>
      <c r="B254" s="15" t="s">
        <v>72</v>
      </c>
      <c r="C254" s="83" t="s">
        <v>73</v>
      </c>
      <c r="D254" s="61" t="n">
        <v>25</v>
      </c>
      <c r="E254" s="34" t="s">
        <v>193</v>
      </c>
      <c r="F254" s="71" t="n">
        <v>12</v>
      </c>
      <c r="G254" s="38" t="n">
        <v>0</v>
      </c>
      <c r="H254" s="24" t="s">
        <v>26</v>
      </c>
      <c r="I254" s="37" t="s">
        <v>27</v>
      </c>
      <c r="J254" s="28" t="s">
        <v>32</v>
      </c>
      <c r="K254" s="86" t="s">
        <v>194</v>
      </c>
      <c r="L254" s="3" t="n">
        <f aca="false">IF(P254=0,1,0)</f>
        <v>1</v>
      </c>
      <c r="M254" s="3" t="n">
        <f aca="false">IF(G254&gt;=6,1,0)</f>
        <v>0</v>
      </c>
      <c r="N254" s="3" t="n">
        <f aca="false">IF(H254="NIG",1,0)</f>
        <v>0</v>
      </c>
      <c r="O254" s="3" t="n">
        <f aca="false">M254+N254</f>
        <v>0</v>
      </c>
      <c r="P254" s="3" t="n">
        <f aca="false">IF(O254&lt;&gt;0,1,0)</f>
        <v>0</v>
      </c>
    </row>
    <row r="255" customFormat="false" ht="16.5" hidden="true" customHeight="false" outlineLevel="0" collapsed="false">
      <c r="A255" s="31" t="n">
        <v>5</v>
      </c>
      <c r="B255" s="15" t="s">
        <v>72</v>
      </c>
      <c r="C255" s="83" t="s">
        <v>73</v>
      </c>
      <c r="D255" s="61" t="n">
        <v>24</v>
      </c>
      <c r="E255" s="34" t="s">
        <v>193</v>
      </c>
      <c r="F255" s="71" t="n">
        <v>12</v>
      </c>
      <c r="G255" s="38" t="n">
        <v>0</v>
      </c>
      <c r="H255" s="24" t="s">
        <v>26</v>
      </c>
      <c r="I255" s="37" t="s">
        <v>27</v>
      </c>
      <c r="J255" s="28" t="s">
        <v>34</v>
      </c>
      <c r="K255" s="86" t="s">
        <v>194</v>
      </c>
      <c r="L255" s="3" t="n">
        <f aca="false">IF(P255=0,1,0)</f>
        <v>1</v>
      </c>
      <c r="M255" s="3" t="n">
        <f aca="false">IF(G255&gt;=6,1,0)</f>
        <v>0</v>
      </c>
      <c r="N255" s="3" t="n">
        <f aca="false">IF(H255="NIG",1,0)</f>
        <v>0</v>
      </c>
      <c r="O255" s="3" t="n">
        <f aca="false">M255+N255</f>
        <v>0</v>
      </c>
      <c r="P255" s="3" t="n">
        <f aca="false">IF(O255&lt;&gt;0,1,0)</f>
        <v>0</v>
      </c>
    </row>
    <row r="256" customFormat="false" ht="16.5" hidden="true" customHeight="false" outlineLevel="0" collapsed="false">
      <c r="A256" s="31" t="n">
        <v>5</v>
      </c>
      <c r="B256" s="15" t="s">
        <v>72</v>
      </c>
      <c r="C256" s="83" t="s">
        <v>195</v>
      </c>
      <c r="D256" s="61" t="n">
        <v>18</v>
      </c>
      <c r="E256" s="34" t="s">
        <v>193</v>
      </c>
      <c r="F256" s="71" t="n">
        <v>12</v>
      </c>
      <c r="G256" s="38" t="n">
        <v>0</v>
      </c>
      <c r="H256" s="24" t="s">
        <v>26</v>
      </c>
      <c r="I256" s="37" t="s">
        <v>27</v>
      </c>
      <c r="J256" s="28" t="s">
        <v>36</v>
      </c>
      <c r="K256" s="86" t="s">
        <v>196</v>
      </c>
      <c r="L256" s="3" t="n">
        <f aca="false">IF(P256=0,1,0)</f>
        <v>1</v>
      </c>
      <c r="M256" s="3" t="n">
        <f aca="false">IF(G256&gt;=6,1,0)</f>
        <v>0</v>
      </c>
      <c r="N256" s="3" t="n">
        <f aca="false">IF(H256="NIG",1,0)</f>
        <v>0</v>
      </c>
      <c r="O256" s="3" t="n">
        <f aca="false">M256+N256</f>
        <v>0</v>
      </c>
      <c r="P256" s="3" t="n">
        <f aca="false">IF(O256&lt;&gt;0,1,0)</f>
        <v>0</v>
      </c>
    </row>
    <row r="257" customFormat="false" ht="16.5" hidden="true" customHeight="false" outlineLevel="0" collapsed="false">
      <c r="A257" s="31" t="n">
        <v>5</v>
      </c>
      <c r="B257" s="15" t="s">
        <v>72</v>
      </c>
      <c r="C257" s="83" t="s">
        <v>197</v>
      </c>
      <c r="D257" s="61" t="n">
        <v>15</v>
      </c>
      <c r="E257" s="34" t="s">
        <v>193</v>
      </c>
      <c r="F257" s="71" t="n">
        <v>12</v>
      </c>
      <c r="G257" s="38" t="n">
        <v>0</v>
      </c>
      <c r="H257" s="24" t="s">
        <v>26</v>
      </c>
      <c r="I257" s="37" t="s">
        <v>27</v>
      </c>
      <c r="J257" s="28" t="s">
        <v>38</v>
      </c>
      <c r="K257" s="86" t="s">
        <v>196</v>
      </c>
      <c r="L257" s="3" t="n">
        <f aca="false">IF(P257=0,1,0)</f>
        <v>1</v>
      </c>
      <c r="M257" s="3" t="n">
        <f aca="false">IF(G257&gt;=6,1,0)</f>
        <v>0</v>
      </c>
      <c r="N257" s="3" t="n">
        <f aca="false">IF(H257="NIG",1,0)</f>
        <v>0</v>
      </c>
      <c r="O257" s="3" t="n">
        <f aca="false">M257+N257</f>
        <v>0</v>
      </c>
      <c r="P257" s="3" t="n">
        <f aca="false">IF(O257&lt;&gt;0,1,0)</f>
        <v>0</v>
      </c>
    </row>
    <row r="258" customFormat="false" ht="16.5" hidden="true" customHeight="false" outlineLevel="0" collapsed="false">
      <c r="A258" s="31" t="n">
        <v>5</v>
      </c>
      <c r="B258" s="15" t="s">
        <v>72</v>
      </c>
      <c r="C258" s="83" t="s">
        <v>198</v>
      </c>
      <c r="D258" s="61" t="n">
        <v>16</v>
      </c>
      <c r="E258" s="34" t="s">
        <v>193</v>
      </c>
      <c r="F258" s="71" t="n">
        <v>12</v>
      </c>
      <c r="G258" s="38" t="n">
        <v>0</v>
      </c>
      <c r="H258" s="24" t="s">
        <v>26</v>
      </c>
      <c r="I258" s="37" t="s">
        <v>27</v>
      </c>
      <c r="J258" s="28" t="s">
        <v>40</v>
      </c>
      <c r="K258" s="86" t="s">
        <v>196</v>
      </c>
      <c r="L258" s="3" t="n">
        <f aca="false">IF(P258=0,1,0)</f>
        <v>1</v>
      </c>
      <c r="M258" s="3" t="n">
        <f aca="false">IF(G258&gt;=6,1,0)</f>
        <v>0</v>
      </c>
      <c r="N258" s="3" t="n">
        <f aca="false">IF(H258="NIG",1,0)</f>
        <v>0</v>
      </c>
      <c r="O258" s="3" t="n">
        <f aca="false">M258+N258</f>
        <v>0</v>
      </c>
      <c r="P258" s="3" t="n">
        <f aca="false">IF(O258&lt;&gt;0,1,0)</f>
        <v>0</v>
      </c>
    </row>
    <row r="259" customFormat="false" ht="16.5" hidden="true" customHeight="false" outlineLevel="0" collapsed="false">
      <c r="A259" s="31" t="n">
        <v>5</v>
      </c>
      <c r="B259" s="15" t="s">
        <v>89</v>
      </c>
      <c r="C259" s="83" t="s">
        <v>163</v>
      </c>
      <c r="D259" s="61" t="n">
        <v>29</v>
      </c>
      <c r="E259" s="34" t="s">
        <v>193</v>
      </c>
      <c r="F259" s="71" t="n">
        <v>12</v>
      </c>
      <c r="G259" s="38" t="n">
        <v>0</v>
      </c>
      <c r="H259" s="24" t="s">
        <v>26</v>
      </c>
      <c r="I259" s="37" t="s">
        <v>27</v>
      </c>
      <c r="J259" s="28" t="s">
        <v>42</v>
      </c>
      <c r="K259" s="86" t="s">
        <v>196</v>
      </c>
      <c r="L259" s="3" t="n">
        <f aca="false">IF(P259=0,1,0)</f>
        <v>1</v>
      </c>
      <c r="M259" s="3" t="n">
        <f aca="false">IF(G259&gt;=6,1,0)</f>
        <v>0</v>
      </c>
      <c r="N259" s="3" t="n">
        <f aca="false">IF(H259="NIG",1,0)</f>
        <v>0</v>
      </c>
      <c r="O259" s="3" t="n">
        <f aca="false">M259+N259</f>
        <v>0</v>
      </c>
      <c r="P259" s="3" t="n">
        <f aca="false">IF(O259&lt;&gt;0,1,0)</f>
        <v>0</v>
      </c>
    </row>
    <row r="260" customFormat="false" ht="16.5" hidden="true" customHeight="false" outlineLevel="0" collapsed="false">
      <c r="A260" s="31" t="n">
        <v>5</v>
      </c>
      <c r="B260" s="15" t="s">
        <v>89</v>
      </c>
      <c r="C260" s="83" t="s">
        <v>165</v>
      </c>
      <c r="D260" s="61" t="n">
        <v>29</v>
      </c>
      <c r="E260" s="34" t="s">
        <v>193</v>
      </c>
      <c r="F260" s="71" t="n">
        <v>12</v>
      </c>
      <c r="G260" s="38" t="n">
        <v>0</v>
      </c>
      <c r="H260" s="24" t="s">
        <v>26</v>
      </c>
      <c r="I260" s="37" t="s">
        <v>27</v>
      </c>
      <c r="J260" s="28" t="s">
        <v>44</v>
      </c>
      <c r="K260" s="86" t="s">
        <v>196</v>
      </c>
      <c r="L260" s="3" t="n">
        <f aca="false">IF(P260=0,1,0)</f>
        <v>1</v>
      </c>
      <c r="M260" s="3" t="n">
        <f aca="false">IF(G260&gt;=6,1,0)</f>
        <v>0</v>
      </c>
      <c r="N260" s="3" t="n">
        <f aca="false">IF(H260="NIG",1,0)</f>
        <v>0</v>
      </c>
      <c r="O260" s="3" t="n">
        <f aca="false">M260+N260</f>
        <v>0</v>
      </c>
      <c r="P260" s="3" t="n">
        <f aca="false">IF(O260&lt;&gt;0,1,0)</f>
        <v>0</v>
      </c>
    </row>
    <row r="261" customFormat="false" ht="16.5" hidden="true" customHeight="false" outlineLevel="0" collapsed="false">
      <c r="A261" s="87" t="n">
        <v>18</v>
      </c>
      <c r="B261" s="88" t="s">
        <v>199</v>
      </c>
      <c r="C261" s="60" t="s">
        <v>200</v>
      </c>
      <c r="D261" s="60" t="n">
        <v>30</v>
      </c>
      <c r="E261" s="88" t="s">
        <v>201</v>
      </c>
      <c r="F261" s="89" t="n">
        <v>12</v>
      </c>
      <c r="G261" s="90" t="n">
        <v>1</v>
      </c>
      <c r="H261" s="91" t="s">
        <v>78</v>
      </c>
      <c r="I261" s="38" t="s">
        <v>52</v>
      </c>
      <c r="J261" s="24" t="s">
        <v>56</v>
      </c>
      <c r="K261" s="92"/>
      <c r="L261" s="3" t="n">
        <f aca="false">IF(P261=0,1,0)</f>
        <v>0</v>
      </c>
      <c r="M261" s="3" t="n">
        <f aca="false">IF(G261&gt;=6,1,0)</f>
        <v>0</v>
      </c>
      <c r="N261" s="3" t="n">
        <f aca="false">IF(H261="NIG",1,0)</f>
        <v>1</v>
      </c>
      <c r="O261" s="3" t="n">
        <f aca="false">M261+N261</f>
        <v>1</v>
      </c>
      <c r="P261" s="3" t="n">
        <f aca="false">IF(O261&lt;&gt;0,1,0)</f>
        <v>1</v>
      </c>
    </row>
    <row r="262" customFormat="false" ht="16.5" hidden="true" customHeight="false" outlineLevel="0" collapsed="false">
      <c r="A262" s="93" t="n">
        <v>10</v>
      </c>
      <c r="B262" s="94" t="s">
        <v>202</v>
      </c>
      <c r="C262" s="95" t="s">
        <v>203</v>
      </c>
      <c r="D262" s="59" t="n">
        <v>26</v>
      </c>
      <c r="E262" s="96" t="s">
        <v>204</v>
      </c>
      <c r="F262" s="97" t="n">
        <v>12</v>
      </c>
      <c r="G262" s="98" t="n">
        <v>2</v>
      </c>
      <c r="H262" s="99" t="s">
        <v>78</v>
      </c>
      <c r="I262" s="100" t="s">
        <v>27</v>
      </c>
      <c r="J262" s="101" t="s">
        <v>205</v>
      </c>
      <c r="K262" s="102" t="s">
        <v>206</v>
      </c>
      <c r="L262" s="3" t="n">
        <f aca="false">IF(P262=0,1,0)</f>
        <v>0</v>
      </c>
      <c r="M262" s="3" t="n">
        <f aca="false">IF(G262&gt;=6,1,0)</f>
        <v>0</v>
      </c>
      <c r="N262" s="3" t="n">
        <f aca="false">IF(H262="NIG",1,0)</f>
        <v>1</v>
      </c>
      <c r="O262" s="3" t="n">
        <f aca="false">M262+N262</f>
        <v>1</v>
      </c>
      <c r="P262" s="3" t="n">
        <f aca="false">IF(O262&lt;&gt;0,1,0)</f>
        <v>1</v>
      </c>
    </row>
    <row r="263" customFormat="false" ht="16.5" hidden="true" customHeight="false" outlineLevel="0" collapsed="false">
      <c r="A263" s="93" t="n">
        <v>10</v>
      </c>
      <c r="B263" s="94" t="s">
        <v>202</v>
      </c>
      <c r="C263" s="95" t="s">
        <v>207</v>
      </c>
      <c r="D263" s="59" t="n">
        <v>27</v>
      </c>
      <c r="E263" s="96" t="s">
        <v>204</v>
      </c>
      <c r="F263" s="97" t="n">
        <v>12</v>
      </c>
      <c r="G263" s="98" t="n">
        <v>2</v>
      </c>
      <c r="H263" s="99" t="s">
        <v>78</v>
      </c>
      <c r="I263" s="100" t="s">
        <v>27</v>
      </c>
      <c r="J263" s="101" t="s">
        <v>208</v>
      </c>
      <c r="K263" s="102" t="s">
        <v>206</v>
      </c>
      <c r="L263" s="3" t="n">
        <f aca="false">IF(P263=0,1,0)</f>
        <v>0</v>
      </c>
      <c r="M263" s="3" t="n">
        <f aca="false">IF(G263&gt;=6,1,0)</f>
        <v>0</v>
      </c>
      <c r="N263" s="3" t="n">
        <f aca="false">IF(H263="NIG",1,0)</f>
        <v>1</v>
      </c>
      <c r="O263" s="3" t="n">
        <f aca="false">M263+N263</f>
        <v>1</v>
      </c>
      <c r="P263" s="3" t="n">
        <f aca="false">IF(O263&lt;&gt;0,1,0)</f>
        <v>1</v>
      </c>
    </row>
    <row r="264" customFormat="false" ht="16.5" hidden="true" customHeight="false" outlineLevel="0" collapsed="false">
      <c r="A264" s="93" t="n">
        <v>10</v>
      </c>
      <c r="B264" s="94" t="s">
        <v>202</v>
      </c>
      <c r="C264" s="95" t="s">
        <v>209</v>
      </c>
      <c r="D264" s="59" t="n">
        <v>28</v>
      </c>
      <c r="E264" s="96" t="s">
        <v>204</v>
      </c>
      <c r="F264" s="97" t="n">
        <v>12</v>
      </c>
      <c r="G264" s="98" t="n">
        <v>2</v>
      </c>
      <c r="H264" s="99" t="s">
        <v>78</v>
      </c>
      <c r="I264" s="100" t="s">
        <v>27</v>
      </c>
      <c r="J264" s="101" t="s">
        <v>210</v>
      </c>
      <c r="K264" s="102" t="s">
        <v>206</v>
      </c>
      <c r="L264" s="3" t="n">
        <f aca="false">IF(P264=0,1,0)</f>
        <v>0</v>
      </c>
      <c r="M264" s="3" t="n">
        <f aca="false">IF(G264&gt;=6,1,0)</f>
        <v>0</v>
      </c>
      <c r="N264" s="3" t="n">
        <f aca="false">IF(H264="NIG",1,0)</f>
        <v>1</v>
      </c>
      <c r="O264" s="3" t="n">
        <f aca="false">M264+N264</f>
        <v>1</v>
      </c>
      <c r="P264" s="3" t="n">
        <f aca="false">IF(O264&lt;&gt;0,1,0)</f>
        <v>1</v>
      </c>
    </row>
    <row r="265" customFormat="false" ht="16.5" hidden="true" customHeight="false" outlineLevel="0" collapsed="false">
      <c r="A265" s="93" t="n">
        <v>10</v>
      </c>
      <c r="B265" s="94" t="s">
        <v>202</v>
      </c>
      <c r="C265" s="95" t="s">
        <v>211</v>
      </c>
      <c r="D265" s="59" t="n">
        <v>27</v>
      </c>
      <c r="E265" s="96" t="s">
        <v>204</v>
      </c>
      <c r="F265" s="97" t="n">
        <v>12</v>
      </c>
      <c r="G265" s="98" t="n">
        <v>2</v>
      </c>
      <c r="H265" s="99" t="s">
        <v>78</v>
      </c>
      <c r="I265" s="100" t="s">
        <v>27</v>
      </c>
      <c r="J265" s="101" t="s">
        <v>212</v>
      </c>
      <c r="K265" s="102" t="s">
        <v>206</v>
      </c>
      <c r="L265" s="3" t="n">
        <f aca="false">IF(P265=0,1,0)</f>
        <v>0</v>
      </c>
      <c r="M265" s="3" t="n">
        <f aca="false">IF(G265&gt;=6,1,0)</f>
        <v>0</v>
      </c>
      <c r="N265" s="3" t="n">
        <f aca="false">IF(H265="NIG",1,0)</f>
        <v>1</v>
      </c>
      <c r="O265" s="3" t="n">
        <f aca="false">M265+N265</f>
        <v>1</v>
      </c>
      <c r="P265" s="3" t="n">
        <f aca="false">IF(O265&lt;&gt;0,1,0)</f>
        <v>1</v>
      </c>
    </row>
    <row r="266" customFormat="false" ht="16.5" hidden="true" customHeight="false" outlineLevel="0" collapsed="false">
      <c r="A266" s="93" t="n">
        <v>10</v>
      </c>
      <c r="B266" s="94" t="s">
        <v>202</v>
      </c>
      <c r="C266" s="95" t="s">
        <v>213</v>
      </c>
      <c r="D266" s="59" t="n">
        <v>26</v>
      </c>
      <c r="E266" s="96" t="s">
        <v>204</v>
      </c>
      <c r="F266" s="97" t="n">
        <v>12</v>
      </c>
      <c r="G266" s="98" t="n">
        <v>2</v>
      </c>
      <c r="H266" s="99" t="s">
        <v>78</v>
      </c>
      <c r="I266" s="100" t="s">
        <v>27</v>
      </c>
      <c r="J266" s="101" t="s">
        <v>214</v>
      </c>
      <c r="K266" s="102" t="s">
        <v>206</v>
      </c>
      <c r="L266" s="3" t="n">
        <f aca="false">IF(P266=0,1,0)</f>
        <v>0</v>
      </c>
      <c r="M266" s="3" t="n">
        <f aca="false">IF(G266&gt;=6,1,0)</f>
        <v>0</v>
      </c>
      <c r="N266" s="3" t="n">
        <f aca="false">IF(H266="NIG",1,0)</f>
        <v>1</v>
      </c>
      <c r="O266" s="3" t="n">
        <f aca="false">M266+N266</f>
        <v>1</v>
      </c>
      <c r="P266" s="3" t="n">
        <f aca="false">IF(O266&lt;&gt;0,1,0)</f>
        <v>1</v>
      </c>
    </row>
    <row r="267" customFormat="false" ht="16.5" hidden="true" customHeight="false" outlineLevel="0" collapsed="false">
      <c r="A267" s="93" t="n">
        <v>10</v>
      </c>
      <c r="B267" s="94" t="s">
        <v>202</v>
      </c>
      <c r="C267" s="95" t="s">
        <v>215</v>
      </c>
      <c r="D267" s="59" t="n">
        <v>26</v>
      </c>
      <c r="E267" s="96" t="s">
        <v>204</v>
      </c>
      <c r="F267" s="97" t="n">
        <v>12</v>
      </c>
      <c r="G267" s="98" t="n">
        <v>2</v>
      </c>
      <c r="H267" s="99" t="s">
        <v>78</v>
      </c>
      <c r="I267" s="100" t="s">
        <v>27</v>
      </c>
      <c r="J267" s="101" t="s">
        <v>216</v>
      </c>
      <c r="K267" s="102" t="s">
        <v>206</v>
      </c>
      <c r="L267" s="3" t="n">
        <f aca="false">IF(P267=0,1,0)</f>
        <v>0</v>
      </c>
      <c r="M267" s="3" t="n">
        <f aca="false">IF(G267&gt;=6,1,0)</f>
        <v>0</v>
      </c>
      <c r="N267" s="3" t="n">
        <f aca="false">IF(H267="NIG",1,0)</f>
        <v>1</v>
      </c>
      <c r="O267" s="3" t="n">
        <f aca="false">M267+N267</f>
        <v>1</v>
      </c>
      <c r="P267" s="3" t="n">
        <f aca="false">IF(O267&lt;&gt;0,1,0)</f>
        <v>1</v>
      </c>
    </row>
    <row r="268" customFormat="false" ht="16.5" hidden="true" customHeight="false" outlineLevel="0" collapsed="false">
      <c r="A268" s="103" t="n">
        <v>30</v>
      </c>
      <c r="B268" s="104" t="s">
        <v>217</v>
      </c>
      <c r="C268" s="105"/>
      <c r="D268" s="106"/>
      <c r="E268" s="107" t="s">
        <v>204</v>
      </c>
      <c r="F268" s="108" t="n">
        <v>12</v>
      </c>
      <c r="G268" s="109" t="n">
        <v>2</v>
      </c>
      <c r="H268" s="110" t="s">
        <v>78</v>
      </c>
      <c r="I268" s="111" t="s">
        <v>27</v>
      </c>
      <c r="J268" s="112" t="s">
        <v>218</v>
      </c>
      <c r="K268" s="113"/>
      <c r="L268" s="3" t="n">
        <f aca="false">IF(P268=0,1,0)</f>
        <v>0</v>
      </c>
      <c r="M268" s="3" t="n">
        <f aca="false">IF(G268&gt;=6,1,0)</f>
        <v>0</v>
      </c>
      <c r="N268" s="3" t="n">
        <f aca="false">IF(H268="NIG",1,0)</f>
        <v>1</v>
      </c>
      <c r="O268" s="3" t="n">
        <f aca="false">M268+N268</f>
        <v>1</v>
      </c>
      <c r="P268" s="3" t="n">
        <f aca="false">IF(O268&lt;&gt;0,1,0)</f>
        <v>1</v>
      </c>
    </row>
    <row r="269" customFormat="false" ht="16.5" hidden="true" customHeight="false" outlineLevel="0" collapsed="false">
      <c r="A269" s="93" t="n">
        <v>10</v>
      </c>
      <c r="B269" s="94" t="s">
        <v>202</v>
      </c>
      <c r="C269" s="95" t="s">
        <v>219</v>
      </c>
      <c r="D269" s="59" t="n">
        <v>29</v>
      </c>
      <c r="E269" s="96" t="s">
        <v>204</v>
      </c>
      <c r="F269" s="97" t="n">
        <v>12</v>
      </c>
      <c r="G269" s="98" t="n">
        <v>2</v>
      </c>
      <c r="H269" s="99" t="s">
        <v>78</v>
      </c>
      <c r="I269" s="100" t="s">
        <v>27</v>
      </c>
      <c r="J269" s="114" t="s">
        <v>79</v>
      </c>
      <c r="K269" s="102" t="s">
        <v>206</v>
      </c>
      <c r="L269" s="3" t="n">
        <f aca="false">IF(P269=0,1,0)</f>
        <v>0</v>
      </c>
      <c r="M269" s="3" t="n">
        <f aca="false">IF(G269&gt;=6,1,0)</f>
        <v>0</v>
      </c>
      <c r="N269" s="3" t="n">
        <f aca="false">IF(H269="NIG",1,0)</f>
        <v>1</v>
      </c>
      <c r="O269" s="3" t="n">
        <f aca="false">M269+N269</f>
        <v>1</v>
      </c>
      <c r="P269" s="3" t="n">
        <f aca="false">IF(O269&lt;&gt;0,1,0)</f>
        <v>1</v>
      </c>
    </row>
    <row r="270" customFormat="false" ht="16.5" hidden="true" customHeight="false" outlineLevel="0" collapsed="false">
      <c r="A270" s="93" t="n">
        <v>10</v>
      </c>
      <c r="B270" s="94" t="s">
        <v>202</v>
      </c>
      <c r="C270" s="95" t="s">
        <v>220</v>
      </c>
      <c r="D270" s="59" t="n">
        <v>28</v>
      </c>
      <c r="E270" s="96" t="s">
        <v>204</v>
      </c>
      <c r="F270" s="97" t="n">
        <v>12</v>
      </c>
      <c r="G270" s="98" t="n">
        <v>2</v>
      </c>
      <c r="H270" s="99" t="s">
        <v>78</v>
      </c>
      <c r="I270" s="100" t="s">
        <v>27</v>
      </c>
      <c r="J270" s="114" t="s">
        <v>81</v>
      </c>
      <c r="K270" s="102" t="s">
        <v>206</v>
      </c>
      <c r="L270" s="3" t="n">
        <f aca="false">IF(P270=0,1,0)</f>
        <v>0</v>
      </c>
      <c r="M270" s="3" t="n">
        <f aca="false">IF(G270&gt;=6,1,0)</f>
        <v>0</v>
      </c>
      <c r="N270" s="3" t="n">
        <f aca="false">IF(H270="NIG",1,0)</f>
        <v>1</v>
      </c>
      <c r="O270" s="3" t="n">
        <f aca="false">M270+N270</f>
        <v>1</v>
      </c>
      <c r="P270" s="3" t="n">
        <f aca="false">IF(O270&lt;&gt;0,1,0)</f>
        <v>1</v>
      </c>
    </row>
    <row r="271" customFormat="false" ht="16.5" hidden="true" customHeight="false" outlineLevel="0" collapsed="false">
      <c r="A271" s="93" t="n">
        <v>10</v>
      </c>
      <c r="B271" s="94" t="s">
        <v>221</v>
      </c>
      <c r="C271" s="95" t="s">
        <v>203</v>
      </c>
      <c r="D271" s="59" t="n">
        <v>28</v>
      </c>
      <c r="E271" s="96" t="s">
        <v>204</v>
      </c>
      <c r="F271" s="97" t="n">
        <v>12</v>
      </c>
      <c r="G271" s="98" t="n">
        <v>2</v>
      </c>
      <c r="H271" s="99" t="s">
        <v>78</v>
      </c>
      <c r="I271" s="100" t="s">
        <v>27</v>
      </c>
      <c r="J271" s="114" t="s">
        <v>82</v>
      </c>
      <c r="K271" s="102" t="s">
        <v>206</v>
      </c>
      <c r="L271" s="3" t="n">
        <f aca="false">IF(P271=0,1,0)</f>
        <v>0</v>
      </c>
      <c r="M271" s="3" t="n">
        <f aca="false">IF(G271&gt;=6,1,0)</f>
        <v>0</v>
      </c>
      <c r="N271" s="3" t="n">
        <f aca="false">IF(H271="NIG",1,0)</f>
        <v>1</v>
      </c>
      <c r="O271" s="3" t="n">
        <f aca="false">M271+N271</f>
        <v>1</v>
      </c>
      <c r="P271" s="3" t="n">
        <f aca="false">IF(O271&lt;&gt;0,1,0)</f>
        <v>1</v>
      </c>
    </row>
    <row r="272" customFormat="false" ht="16.5" hidden="true" customHeight="false" outlineLevel="0" collapsed="false">
      <c r="A272" s="93" t="n">
        <v>10</v>
      </c>
      <c r="B272" s="94" t="s">
        <v>221</v>
      </c>
      <c r="C272" s="95" t="s">
        <v>207</v>
      </c>
      <c r="D272" s="59" t="n">
        <v>28</v>
      </c>
      <c r="E272" s="96" t="s">
        <v>204</v>
      </c>
      <c r="F272" s="97" t="n">
        <v>12</v>
      </c>
      <c r="G272" s="98" t="n">
        <v>2</v>
      </c>
      <c r="H272" s="99" t="s">
        <v>78</v>
      </c>
      <c r="I272" s="100" t="s">
        <v>27</v>
      </c>
      <c r="J272" s="114" t="s">
        <v>83</v>
      </c>
      <c r="K272" s="102" t="s">
        <v>206</v>
      </c>
      <c r="L272" s="3" t="n">
        <f aca="false">IF(P272=0,1,0)</f>
        <v>0</v>
      </c>
      <c r="M272" s="3" t="n">
        <f aca="false">IF(G272&gt;=6,1,0)</f>
        <v>0</v>
      </c>
      <c r="N272" s="3" t="n">
        <f aca="false">IF(H272="NIG",1,0)</f>
        <v>1</v>
      </c>
      <c r="O272" s="3" t="n">
        <f aca="false">M272+N272</f>
        <v>1</v>
      </c>
      <c r="P272" s="3" t="n">
        <f aca="false">IF(O272&lt;&gt;0,1,0)</f>
        <v>1</v>
      </c>
    </row>
    <row r="273" customFormat="false" ht="16.5" hidden="true" customHeight="false" outlineLevel="0" collapsed="false">
      <c r="A273" s="93" t="n">
        <v>10</v>
      </c>
      <c r="B273" s="94" t="s">
        <v>222</v>
      </c>
      <c r="C273" s="95" t="s">
        <v>203</v>
      </c>
      <c r="D273" s="59" t="n">
        <v>26</v>
      </c>
      <c r="E273" s="96" t="s">
        <v>204</v>
      </c>
      <c r="F273" s="97" t="n">
        <v>12</v>
      </c>
      <c r="G273" s="98" t="n">
        <v>2</v>
      </c>
      <c r="H273" s="99" t="s">
        <v>78</v>
      </c>
      <c r="I273" s="100" t="s">
        <v>27</v>
      </c>
      <c r="J273" s="114" t="s">
        <v>132</v>
      </c>
      <c r="K273" s="115" t="s">
        <v>223</v>
      </c>
      <c r="L273" s="3" t="n">
        <f aca="false">IF(P273=0,1,0)</f>
        <v>0</v>
      </c>
      <c r="M273" s="3" t="n">
        <f aca="false">IF(G273&gt;=6,1,0)</f>
        <v>0</v>
      </c>
      <c r="N273" s="3" t="n">
        <f aca="false">IF(H273="NIG",1,0)</f>
        <v>1</v>
      </c>
      <c r="O273" s="3" t="n">
        <f aca="false">M273+N273</f>
        <v>1</v>
      </c>
      <c r="P273" s="3" t="n">
        <f aca="false">IF(O273&lt;&gt;0,1,0)</f>
        <v>1</v>
      </c>
    </row>
    <row r="274" customFormat="false" ht="16.5" hidden="true" customHeight="false" outlineLevel="0" collapsed="false">
      <c r="A274" s="93" t="n">
        <v>10</v>
      </c>
      <c r="B274" s="94" t="s">
        <v>222</v>
      </c>
      <c r="C274" s="95" t="s">
        <v>207</v>
      </c>
      <c r="D274" s="59" t="n">
        <v>24</v>
      </c>
      <c r="E274" s="96" t="s">
        <v>204</v>
      </c>
      <c r="F274" s="97" t="n">
        <v>12</v>
      </c>
      <c r="G274" s="98" t="n">
        <v>2</v>
      </c>
      <c r="H274" s="99" t="s">
        <v>78</v>
      </c>
      <c r="I274" s="100" t="s">
        <v>27</v>
      </c>
      <c r="J274" s="114" t="s">
        <v>134</v>
      </c>
      <c r="K274" s="115" t="s">
        <v>223</v>
      </c>
      <c r="L274" s="3" t="n">
        <f aca="false">IF(P274=0,1,0)</f>
        <v>0</v>
      </c>
      <c r="M274" s="3" t="n">
        <f aca="false">IF(G274&gt;=6,1,0)</f>
        <v>0</v>
      </c>
      <c r="N274" s="3" t="n">
        <f aca="false">IF(H274="NIG",1,0)</f>
        <v>1</v>
      </c>
      <c r="O274" s="3" t="n">
        <f aca="false">M274+N274</f>
        <v>1</v>
      </c>
      <c r="P274" s="3" t="n">
        <f aca="false">IF(O274&lt;&gt;0,1,0)</f>
        <v>1</v>
      </c>
    </row>
    <row r="275" customFormat="false" ht="16.5" hidden="true" customHeight="false" outlineLevel="0" collapsed="false">
      <c r="A275" s="93" t="n">
        <v>10</v>
      </c>
      <c r="B275" s="94" t="s">
        <v>222</v>
      </c>
      <c r="C275" s="95" t="s">
        <v>209</v>
      </c>
      <c r="D275" s="59" t="n">
        <v>25</v>
      </c>
      <c r="E275" s="96" t="s">
        <v>204</v>
      </c>
      <c r="F275" s="97" t="n">
        <v>12</v>
      </c>
      <c r="G275" s="98" t="n">
        <v>2</v>
      </c>
      <c r="H275" s="116" t="s">
        <v>78</v>
      </c>
      <c r="I275" s="117" t="s">
        <v>27</v>
      </c>
      <c r="J275" s="114" t="s">
        <v>130</v>
      </c>
      <c r="K275" s="115" t="s">
        <v>223</v>
      </c>
      <c r="L275" s="3" t="n">
        <f aca="false">IF(P275=0,1,0)</f>
        <v>0</v>
      </c>
      <c r="M275" s="3" t="n">
        <f aca="false">IF(G275&gt;=6,1,0)</f>
        <v>0</v>
      </c>
      <c r="N275" s="3" t="n">
        <f aca="false">IF(H275="NIG",1,0)</f>
        <v>1</v>
      </c>
      <c r="O275" s="3" t="n">
        <f aca="false">M275+N275</f>
        <v>1</v>
      </c>
      <c r="P275" s="3" t="n">
        <f aca="false">IF(O275&lt;&gt;0,1,0)</f>
        <v>1</v>
      </c>
    </row>
    <row r="276" customFormat="false" ht="16.5" hidden="true" customHeight="false" outlineLevel="0" collapsed="false">
      <c r="A276" s="93" t="n">
        <v>10</v>
      </c>
      <c r="B276" s="94" t="s">
        <v>222</v>
      </c>
      <c r="C276" s="95" t="s">
        <v>211</v>
      </c>
      <c r="D276" s="59" t="n">
        <v>25</v>
      </c>
      <c r="E276" s="96" t="s">
        <v>204</v>
      </c>
      <c r="F276" s="97" t="n">
        <v>12</v>
      </c>
      <c r="G276" s="98" t="n">
        <v>2</v>
      </c>
      <c r="H276" s="116" t="s">
        <v>78</v>
      </c>
      <c r="I276" s="117" t="s">
        <v>27</v>
      </c>
      <c r="J276" s="114" t="s">
        <v>28</v>
      </c>
      <c r="K276" s="115" t="s">
        <v>223</v>
      </c>
      <c r="L276" s="3" t="n">
        <f aca="false">IF(P276=0,1,0)</f>
        <v>0</v>
      </c>
      <c r="M276" s="3" t="n">
        <f aca="false">IF(G276&gt;=6,1,0)</f>
        <v>0</v>
      </c>
      <c r="N276" s="3" t="n">
        <f aca="false">IF(H276="NIG",1,0)</f>
        <v>1</v>
      </c>
      <c r="O276" s="3" t="n">
        <f aca="false">M276+N276</f>
        <v>1</v>
      </c>
      <c r="P276" s="3" t="n">
        <f aca="false">IF(O276&lt;&gt;0,1,0)</f>
        <v>1</v>
      </c>
    </row>
    <row r="277" customFormat="false" ht="16.5" hidden="true" customHeight="false" outlineLevel="0" collapsed="false">
      <c r="A277" s="93" t="n">
        <v>10</v>
      </c>
      <c r="B277" s="94" t="s">
        <v>222</v>
      </c>
      <c r="C277" s="95" t="s">
        <v>213</v>
      </c>
      <c r="D277" s="59" t="n">
        <v>30</v>
      </c>
      <c r="E277" s="96" t="s">
        <v>204</v>
      </c>
      <c r="F277" s="97" t="n">
        <v>12</v>
      </c>
      <c r="G277" s="98" t="n">
        <v>2</v>
      </c>
      <c r="H277" s="116" t="s">
        <v>78</v>
      </c>
      <c r="I277" s="117" t="s">
        <v>27</v>
      </c>
      <c r="J277" s="114" t="s">
        <v>30</v>
      </c>
      <c r="K277" s="115" t="s">
        <v>223</v>
      </c>
      <c r="L277" s="3" t="n">
        <f aca="false">IF(P277=0,1,0)</f>
        <v>0</v>
      </c>
      <c r="M277" s="3" t="n">
        <f aca="false">IF(G277&gt;=6,1,0)</f>
        <v>0</v>
      </c>
      <c r="N277" s="3" t="n">
        <f aca="false">IF(H277="NIG",1,0)</f>
        <v>1</v>
      </c>
      <c r="O277" s="3" t="n">
        <f aca="false">M277+N277</f>
        <v>1</v>
      </c>
      <c r="P277" s="3" t="n">
        <f aca="false">IF(O277&lt;&gt;0,1,0)</f>
        <v>1</v>
      </c>
    </row>
    <row r="278" customFormat="false" ht="16.5" hidden="true" customHeight="false" outlineLevel="0" collapsed="false">
      <c r="A278" s="93" t="n">
        <v>10</v>
      </c>
      <c r="B278" s="94" t="s">
        <v>222</v>
      </c>
      <c r="C278" s="95" t="s">
        <v>215</v>
      </c>
      <c r="D278" s="59" t="n">
        <v>23</v>
      </c>
      <c r="E278" s="96" t="s">
        <v>204</v>
      </c>
      <c r="F278" s="97" t="n">
        <v>12</v>
      </c>
      <c r="G278" s="98" t="n">
        <v>2</v>
      </c>
      <c r="H278" s="116" t="s">
        <v>78</v>
      </c>
      <c r="I278" s="117" t="s">
        <v>27</v>
      </c>
      <c r="J278" s="114" t="s">
        <v>32</v>
      </c>
      <c r="K278" s="115" t="s">
        <v>223</v>
      </c>
      <c r="L278" s="3" t="n">
        <f aca="false">IF(P278=0,1,0)</f>
        <v>0</v>
      </c>
      <c r="M278" s="3" t="n">
        <f aca="false">IF(G278&gt;=6,1,0)</f>
        <v>0</v>
      </c>
      <c r="N278" s="3" t="n">
        <f aca="false">IF(H278="NIG",1,0)</f>
        <v>1</v>
      </c>
      <c r="O278" s="3" t="n">
        <f aca="false">M278+N278</f>
        <v>1</v>
      </c>
      <c r="P278" s="3" t="n">
        <f aca="false">IF(O278&lt;&gt;0,1,0)</f>
        <v>1</v>
      </c>
    </row>
    <row r="279" customFormat="false" ht="16.5" hidden="true" customHeight="false" outlineLevel="0" collapsed="false">
      <c r="A279" s="93" t="n">
        <v>10</v>
      </c>
      <c r="B279" s="94" t="s">
        <v>222</v>
      </c>
      <c r="C279" s="95" t="s">
        <v>219</v>
      </c>
      <c r="D279" s="59" t="n">
        <v>27</v>
      </c>
      <c r="E279" s="96" t="s">
        <v>204</v>
      </c>
      <c r="F279" s="97" t="n">
        <v>12</v>
      </c>
      <c r="G279" s="98" t="n">
        <v>2</v>
      </c>
      <c r="H279" s="116" t="s">
        <v>78</v>
      </c>
      <c r="I279" s="117" t="s">
        <v>27</v>
      </c>
      <c r="J279" s="114" t="s">
        <v>34</v>
      </c>
      <c r="K279" s="115" t="s">
        <v>223</v>
      </c>
      <c r="L279" s="3" t="n">
        <f aca="false">IF(P279=0,1,0)</f>
        <v>0</v>
      </c>
      <c r="M279" s="3" t="n">
        <f aca="false">IF(G279&gt;=6,1,0)</f>
        <v>0</v>
      </c>
      <c r="N279" s="3" t="n">
        <f aca="false">IF(H279="NIG",1,0)</f>
        <v>1</v>
      </c>
      <c r="O279" s="3" t="n">
        <f aca="false">M279+N279</f>
        <v>1</v>
      </c>
      <c r="P279" s="3" t="n">
        <f aca="false">IF(O279&lt;&gt;0,1,0)</f>
        <v>1</v>
      </c>
    </row>
    <row r="280" customFormat="false" ht="16.5" hidden="true" customHeight="false" outlineLevel="0" collapsed="false">
      <c r="A280" s="93" t="n">
        <v>10</v>
      </c>
      <c r="B280" s="94" t="s">
        <v>222</v>
      </c>
      <c r="C280" s="95" t="s">
        <v>224</v>
      </c>
      <c r="D280" s="59" t="n">
        <v>33</v>
      </c>
      <c r="E280" s="96" t="s">
        <v>204</v>
      </c>
      <c r="F280" s="97" t="n">
        <v>12</v>
      </c>
      <c r="G280" s="98" t="n">
        <v>2</v>
      </c>
      <c r="H280" s="116" t="s">
        <v>78</v>
      </c>
      <c r="I280" s="117" t="s">
        <v>27</v>
      </c>
      <c r="J280" s="114" t="s">
        <v>36</v>
      </c>
      <c r="K280" s="115" t="s">
        <v>223</v>
      </c>
      <c r="L280" s="3" t="n">
        <f aca="false">IF(P280=0,1,0)</f>
        <v>0</v>
      </c>
      <c r="M280" s="3" t="n">
        <f aca="false">IF(G280&gt;=6,1,0)</f>
        <v>0</v>
      </c>
      <c r="N280" s="3" t="n">
        <f aca="false">IF(H280="NIG",1,0)</f>
        <v>1</v>
      </c>
      <c r="O280" s="3" t="n">
        <f aca="false">M280+N280</f>
        <v>1</v>
      </c>
      <c r="P280" s="3" t="n">
        <f aca="false">IF(O280&lt;&gt;0,1,0)</f>
        <v>1</v>
      </c>
    </row>
    <row r="281" customFormat="false" ht="16.5" hidden="true" customHeight="false" outlineLevel="0" collapsed="false">
      <c r="A281" s="93" t="n">
        <v>11</v>
      </c>
      <c r="B281" s="94" t="s">
        <v>225</v>
      </c>
      <c r="C281" s="95" t="s">
        <v>209</v>
      </c>
      <c r="D281" s="59" t="n">
        <v>28</v>
      </c>
      <c r="E281" s="96" t="s">
        <v>204</v>
      </c>
      <c r="F281" s="97" t="n">
        <v>12</v>
      </c>
      <c r="G281" s="98" t="n">
        <v>2</v>
      </c>
      <c r="H281" s="116" t="s">
        <v>78</v>
      </c>
      <c r="I281" s="117" t="s">
        <v>27</v>
      </c>
      <c r="J281" s="114" t="s">
        <v>38</v>
      </c>
      <c r="K281" s="115" t="s">
        <v>223</v>
      </c>
      <c r="L281" s="3" t="n">
        <f aca="false">IF(P281=0,1,0)</f>
        <v>0</v>
      </c>
      <c r="M281" s="3" t="n">
        <f aca="false">IF(G281&gt;=6,1,0)</f>
        <v>0</v>
      </c>
      <c r="N281" s="3" t="n">
        <f aca="false">IF(H281="NIG",1,0)</f>
        <v>1</v>
      </c>
      <c r="O281" s="3" t="n">
        <f aca="false">M281+N281</f>
        <v>1</v>
      </c>
      <c r="P281" s="3" t="n">
        <f aca="false">IF(O281&lt;&gt;0,1,0)</f>
        <v>1</v>
      </c>
    </row>
    <row r="282" customFormat="false" ht="16.5" hidden="true" customHeight="false" outlineLevel="0" collapsed="false">
      <c r="A282" s="93" t="n">
        <v>11</v>
      </c>
      <c r="B282" s="94" t="s">
        <v>225</v>
      </c>
      <c r="C282" s="95" t="s">
        <v>211</v>
      </c>
      <c r="D282" s="59" t="n">
        <v>31</v>
      </c>
      <c r="E282" s="96" t="s">
        <v>204</v>
      </c>
      <c r="F282" s="97" t="n">
        <v>12</v>
      </c>
      <c r="G282" s="98" t="n">
        <v>2</v>
      </c>
      <c r="H282" s="116" t="s">
        <v>78</v>
      </c>
      <c r="I282" s="117" t="s">
        <v>27</v>
      </c>
      <c r="J282" s="114" t="s">
        <v>40</v>
      </c>
      <c r="K282" s="115" t="s">
        <v>223</v>
      </c>
      <c r="L282" s="3" t="n">
        <f aca="false">IF(P282=0,1,0)</f>
        <v>0</v>
      </c>
      <c r="M282" s="3" t="n">
        <f aca="false">IF(G282&gt;=6,1,0)</f>
        <v>0</v>
      </c>
      <c r="N282" s="3" t="n">
        <f aca="false">IF(H282="NIG",1,0)</f>
        <v>1</v>
      </c>
      <c r="O282" s="3" t="n">
        <f aca="false">M282+N282</f>
        <v>1</v>
      </c>
      <c r="P282" s="3" t="n">
        <f aca="false">IF(O282&lt;&gt;0,1,0)</f>
        <v>1</v>
      </c>
    </row>
    <row r="283" customFormat="false" ht="16.5" hidden="true" customHeight="false" outlineLevel="0" collapsed="false">
      <c r="A283" s="93" t="n">
        <v>6</v>
      </c>
      <c r="B283" s="94" t="s">
        <v>23</v>
      </c>
      <c r="C283" s="95" t="s">
        <v>224</v>
      </c>
      <c r="D283" s="59" t="n">
        <v>27</v>
      </c>
      <c r="E283" s="96" t="s">
        <v>204</v>
      </c>
      <c r="F283" s="97" t="n">
        <v>12</v>
      </c>
      <c r="G283" s="98" t="n">
        <v>2</v>
      </c>
      <c r="H283" s="116" t="s">
        <v>78</v>
      </c>
      <c r="I283" s="117" t="s">
        <v>27</v>
      </c>
      <c r="J283" s="114" t="s">
        <v>42</v>
      </c>
      <c r="K283" s="115" t="s">
        <v>223</v>
      </c>
      <c r="L283" s="3" t="n">
        <f aca="false">IF(P283=0,1,0)</f>
        <v>0</v>
      </c>
      <c r="M283" s="3" t="n">
        <f aca="false">IF(G283&gt;=6,1,0)</f>
        <v>0</v>
      </c>
      <c r="N283" s="3" t="n">
        <f aca="false">IF(H283="NIG",1,0)</f>
        <v>1</v>
      </c>
      <c r="O283" s="3" t="n">
        <f aca="false">M283+N283</f>
        <v>1</v>
      </c>
      <c r="P283" s="3" t="n">
        <f aca="false">IF(O283&lt;&gt;0,1,0)</f>
        <v>1</v>
      </c>
    </row>
    <row r="284" customFormat="false" ht="16.5" hidden="true" customHeight="false" outlineLevel="0" collapsed="false">
      <c r="A284" s="93" t="n">
        <v>6</v>
      </c>
      <c r="B284" s="94" t="s">
        <v>23</v>
      </c>
      <c r="C284" s="95" t="s">
        <v>226</v>
      </c>
      <c r="D284" s="59" t="n">
        <v>25</v>
      </c>
      <c r="E284" s="96" t="s">
        <v>204</v>
      </c>
      <c r="F284" s="97" t="n">
        <v>12</v>
      </c>
      <c r="G284" s="98" t="n">
        <v>2</v>
      </c>
      <c r="H284" s="116" t="s">
        <v>78</v>
      </c>
      <c r="I284" s="117" t="s">
        <v>27</v>
      </c>
      <c r="J284" s="114" t="s">
        <v>44</v>
      </c>
      <c r="K284" s="115" t="s">
        <v>223</v>
      </c>
      <c r="L284" s="3" t="n">
        <f aca="false">IF(P284=0,1,0)</f>
        <v>0</v>
      </c>
      <c r="M284" s="3" t="n">
        <f aca="false">IF(G284&gt;=6,1,0)</f>
        <v>0</v>
      </c>
      <c r="N284" s="3" t="n">
        <f aca="false">IF(H284="NIG",1,0)</f>
        <v>1</v>
      </c>
      <c r="O284" s="3" t="n">
        <f aca="false">M284+N284</f>
        <v>1</v>
      </c>
      <c r="P284" s="3" t="n">
        <f aca="false">IF(O284&lt;&gt;0,1,0)</f>
        <v>1</v>
      </c>
    </row>
    <row r="285" customFormat="false" ht="16.5" hidden="true" customHeight="false" outlineLevel="0" collapsed="false">
      <c r="A285" s="93" t="n">
        <v>6</v>
      </c>
      <c r="B285" s="94" t="s">
        <v>23</v>
      </c>
      <c r="C285" s="95" t="s">
        <v>227</v>
      </c>
      <c r="D285" s="59" t="n">
        <v>36</v>
      </c>
      <c r="E285" s="96" t="s">
        <v>204</v>
      </c>
      <c r="F285" s="97" t="n">
        <v>12</v>
      </c>
      <c r="G285" s="98" t="n">
        <v>2</v>
      </c>
      <c r="H285" s="116" t="s">
        <v>78</v>
      </c>
      <c r="I285" s="117" t="s">
        <v>27</v>
      </c>
      <c r="J285" s="114" t="s">
        <v>46</v>
      </c>
      <c r="K285" s="118" t="s">
        <v>228</v>
      </c>
      <c r="L285" s="3" t="n">
        <f aca="false">IF(P285=0,1,0)</f>
        <v>0</v>
      </c>
      <c r="M285" s="3" t="n">
        <f aca="false">IF(G285&gt;=6,1,0)</f>
        <v>0</v>
      </c>
      <c r="N285" s="3" t="n">
        <f aca="false">IF(H285="NIG",1,0)</f>
        <v>1</v>
      </c>
      <c r="O285" s="3" t="n">
        <f aca="false">M285+N285</f>
        <v>1</v>
      </c>
      <c r="P285" s="3" t="n">
        <f aca="false">IF(O285&lt;&gt;0,1,0)</f>
        <v>1</v>
      </c>
    </row>
    <row r="286" customFormat="false" ht="16.5" hidden="true" customHeight="false" outlineLevel="0" collapsed="false">
      <c r="A286" s="93" t="n">
        <v>5</v>
      </c>
      <c r="B286" s="94" t="s">
        <v>72</v>
      </c>
      <c r="C286" s="95" t="s">
        <v>213</v>
      </c>
      <c r="D286" s="119" t="n">
        <v>25</v>
      </c>
      <c r="E286" s="96" t="s">
        <v>204</v>
      </c>
      <c r="F286" s="97" t="n">
        <v>12</v>
      </c>
      <c r="G286" s="98" t="n">
        <v>2</v>
      </c>
      <c r="H286" s="116" t="s">
        <v>78</v>
      </c>
      <c r="I286" s="117" t="s">
        <v>27</v>
      </c>
      <c r="J286" s="114" t="s">
        <v>48</v>
      </c>
      <c r="K286" s="115" t="s">
        <v>228</v>
      </c>
      <c r="L286" s="3" t="n">
        <f aca="false">IF(P286=0,1,0)</f>
        <v>0</v>
      </c>
      <c r="M286" s="3" t="n">
        <f aca="false">IF(G286&gt;=6,1,0)</f>
        <v>0</v>
      </c>
      <c r="N286" s="3" t="n">
        <f aca="false">IF(H286="NIG",1,0)</f>
        <v>1</v>
      </c>
      <c r="O286" s="3" t="n">
        <f aca="false">M286+N286</f>
        <v>1</v>
      </c>
      <c r="P286" s="3" t="n">
        <f aca="false">IF(O286&lt;&gt;0,1,0)</f>
        <v>1</v>
      </c>
    </row>
    <row r="287" customFormat="false" ht="16.5" hidden="true" customHeight="false" outlineLevel="0" collapsed="false">
      <c r="A287" s="93" t="n">
        <v>5</v>
      </c>
      <c r="B287" s="94" t="s">
        <v>72</v>
      </c>
      <c r="C287" s="95" t="s">
        <v>215</v>
      </c>
      <c r="D287" s="119" t="n">
        <v>22</v>
      </c>
      <c r="E287" s="96" t="s">
        <v>204</v>
      </c>
      <c r="F287" s="97" t="n">
        <v>12</v>
      </c>
      <c r="G287" s="98" t="n">
        <v>2</v>
      </c>
      <c r="H287" s="116" t="s">
        <v>78</v>
      </c>
      <c r="I287" s="117" t="s">
        <v>27</v>
      </c>
      <c r="J287" s="114" t="s">
        <v>86</v>
      </c>
      <c r="K287" s="115" t="s">
        <v>228</v>
      </c>
      <c r="L287" s="3" t="n">
        <f aca="false">IF(P287=0,1,0)</f>
        <v>0</v>
      </c>
      <c r="M287" s="3" t="n">
        <f aca="false">IF(G287&gt;=6,1,0)</f>
        <v>0</v>
      </c>
      <c r="N287" s="3" t="n">
        <f aca="false">IF(H287="NIG",1,0)</f>
        <v>1</v>
      </c>
      <c r="O287" s="3" t="n">
        <f aca="false">M287+N287</f>
        <v>1</v>
      </c>
      <c r="P287" s="3" t="n">
        <f aca="false">IF(O287&lt;&gt;0,1,0)</f>
        <v>1</v>
      </c>
    </row>
    <row r="288" customFormat="false" ht="16.5" hidden="true" customHeight="false" outlineLevel="0" collapsed="false">
      <c r="A288" s="93" t="n">
        <v>5</v>
      </c>
      <c r="B288" s="94" t="s">
        <v>72</v>
      </c>
      <c r="C288" s="95" t="s">
        <v>219</v>
      </c>
      <c r="D288" s="119" t="n">
        <v>25</v>
      </c>
      <c r="E288" s="96" t="s">
        <v>204</v>
      </c>
      <c r="F288" s="97" t="n">
        <v>12</v>
      </c>
      <c r="G288" s="98" t="n">
        <v>2</v>
      </c>
      <c r="H288" s="116" t="s">
        <v>78</v>
      </c>
      <c r="I288" s="117" t="s">
        <v>27</v>
      </c>
      <c r="J288" s="114" t="s">
        <v>88</v>
      </c>
      <c r="K288" s="115" t="s">
        <v>228</v>
      </c>
      <c r="L288" s="3" t="n">
        <f aca="false">IF(P288=0,1,0)</f>
        <v>0</v>
      </c>
      <c r="M288" s="3" t="n">
        <f aca="false">IF(G288&gt;=6,1,0)</f>
        <v>0</v>
      </c>
      <c r="N288" s="3" t="n">
        <f aca="false">IF(H288="NIG",1,0)</f>
        <v>1</v>
      </c>
      <c r="O288" s="3" t="n">
        <f aca="false">M288+N288</f>
        <v>1</v>
      </c>
      <c r="P288" s="3" t="n">
        <f aca="false">IF(O288&lt;&gt;0,1,0)</f>
        <v>1</v>
      </c>
    </row>
    <row r="289" customFormat="false" ht="16.5" hidden="true" customHeight="false" outlineLevel="0" collapsed="false">
      <c r="A289" s="93" t="n">
        <v>5</v>
      </c>
      <c r="B289" s="94" t="s">
        <v>72</v>
      </c>
      <c r="C289" s="95" t="s">
        <v>220</v>
      </c>
      <c r="D289" s="119" t="n">
        <v>27</v>
      </c>
      <c r="E289" s="96" t="s">
        <v>204</v>
      </c>
      <c r="F289" s="97" t="n">
        <v>12</v>
      </c>
      <c r="G289" s="98" t="n">
        <v>2</v>
      </c>
      <c r="H289" s="116" t="s">
        <v>78</v>
      </c>
      <c r="I289" s="117" t="s">
        <v>27</v>
      </c>
      <c r="J289" s="114" t="s">
        <v>90</v>
      </c>
      <c r="K289" s="115" t="s">
        <v>228</v>
      </c>
      <c r="L289" s="3" t="n">
        <f aca="false">IF(P289=0,1,0)</f>
        <v>0</v>
      </c>
      <c r="M289" s="3" t="n">
        <f aca="false">IF(G289&gt;=6,1,0)</f>
        <v>0</v>
      </c>
      <c r="N289" s="3" t="n">
        <f aca="false">IF(H289="NIG",1,0)</f>
        <v>1</v>
      </c>
      <c r="O289" s="3" t="n">
        <f aca="false">M289+N289</f>
        <v>1</v>
      </c>
      <c r="P289" s="3" t="n">
        <f aca="false">IF(O289&lt;&gt;0,1,0)</f>
        <v>1</v>
      </c>
    </row>
    <row r="290" customFormat="false" ht="16.5" hidden="true" customHeight="false" outlineLevel="0" collapsed="false">
      <c r="A290" s="93" t="n">
        <v>5</v>
      </c>
      <c r="B290" s="94" t="s">
        <v>72</v>
      </c>
      <c r="C290" s="95" t="s">
        <v>224</v>
      </c>
      <c r="D290" s="119" t="n">
        <v>27</v>
      </c>
      <c r="E290" s="96" t="s">
        <v>204</v>
      </c>
      <c r="F290" s="97" t="n">
        <v>12</v>
      </c>
      <c r="G290" s="98" t="n">
        <v>2</v>
      </c>
      <c r="H290" s="116" t="s">
        <v>78</v>
      </c>
      <c r="I290" s="117" t="s">
        <v>27</v>
      </c>
      <c r="J290" s="114" t="s">
        <v>91</v>
      </c>
      <c r="K290" s="115" t="s">
        <v>228</v>
      </c>
      <c r="L290" s="3" t="n">
        <f aca="false">IF(P290=0,1,0)</f>
        <v>0</v>
      </c>
      <c r="M290" s="3" t="n">
        <f aca="false">IF(G290&gt;=6,1,0)</f>
        <v>0</v>
      </c>
      <c r="N290" s="3" t="n">
        <f aca="false">IF(H290="NIG",1,0)</f>
        <v>1</v>
      </c>
      <c r="O290" s="3" t="n">
        <f aca="false">M290+N290</f>
        <v>1</v>
      </c>
      <c r="P290" s="3" t="n">
        <f aca="false">IF(O290&lt;&gt;0,1,0)</f>
        <v>1</v>
      </c>
    </row>
    <row r="291" customFormat="false" ht="16.5" hidden="true" customHeight="false" outlineLevel="0" collapsed="false">
      <c r="A291" s="93" t="n">
        <v>5</v>
      </c>
      <c r="B291" s="94" t="s">
        <v>72</v>
      </c>
      <c r="C291" s="95" t="s">
        <v>226</v>
      </c>
      <c r="D291" s="119" t="n">
        <v>24</v>
      </c>
      <c r="E291" s="96" t="s">
        <v>204</v>
      </c>
      <c r="F291" s="97" t="n">
        <v>12</v>
      </c>
      <c r="G291" s="98" t="n">
        <v>2</v>
      </c>
      <c r="H291" s="116" t="s">
        <v>78</v>
      </c>
      <c r="I291" s="117" t="s">
        <v>27</v>
      </c>
      <c r="J291" s="114" t="s">
        <v>93</v>
      </c>
      <c r="K291" s="115" t="s">
        <v>228</v>
      </c>
      <c r="L291" s="3" t="n">
        <f aca="false">IF(P291=0,1,0)</f>
        <v>0</v>
      </c>
      <c r="M291" s="3" t="n">
        <f aca="false">IF(G291&gt;=6,1,0)</f>
        <v>0</v>
      </c>
      <c r="N291" s="3" t="n">
        <f aca="false">IF(H291="NIG",1,0)</f>
        <v>1</v>
      </c>
      <c r="O291" s="3" t="n">
        <f aca="false">M291+N291</f>
        <v>1</v>
      </c>
      <c r="P291" s="3" t="n">
        <f aca="false">IF(O291&lt;&gt;0,1,0)</f>
        <v>1</v>
      </c>
    </row>
    <row r="292" customFormat="false" ht="16.5" hidden="true" customHeight="false" outlineLevel="0" collapsed="false">
      <c r="A292" s="93" t="n">
        <v>16</v>
      </c>
      <c r="B292" s="94" t="s">
        <v>229</v>
      </c>
      <c r="C292" s="32" t="s">
        <v>203</v>
      </c>
      <c r="D292" s="59" t="n">
        <v>33</v>
      </c>
      <c r="E292" s="96" t="s">
        <v>204</v>
      </c>
      <c r="F292" s="97" t="n">
        <v>12</v>
      </c>
      <c r="G292" s="98" t="n">
        <v>2</v>
      </c>
      <c r="H292" s="116" t="s">
        <v>78</v>
      </c>
      <c r="I292" s="117" t="s">
        <v>27</v>
      </c>
      <c r="J292" s="114" t="s">
        <v>94</v>
      </c>
      <c r="K292" s="115" t="s">
        <v>228</v>
      </c>
      <c r="L292" s="3" t="n">
        <f aca="false">IF(P292=0,1,0)</f>
        <v>0</v>
      </c>
      <c r="M292" s="3" t="n">
        <f aca="false">IF(G292&gt;=6,1,0)</f>
        <v>0</v>
      </c>
      <c r="N292" s="3" t="n">
        <f aca="false">IF(H292="NIG",1,0)</f>
        <v>1</v>
      </c>
      <c r="O292" s="3" t="n">
        <f aca="false">M292+N292</f>
        <v>1</v>
      </c>
      <c r="P292" s="3" t="n">
        <f aca="false">IF(O292&lt;&gt;0,1,0)</f>
        <v>1</v>
      </c>
    </row>
    <row r="293" customFormat="false" ht="16.5" hidden="true" customHeight="false" outlineLevel="0" collapsed="false">
      <c r="A293" s="93" t="n">
        <v>16</v>
      </c>
      <c r="B293" s="94" t="s">
        <v>229</v>
      </c>
      <c r="C293" s="32" t="s">
        <v>207</v>
      </c>
      <c r="D293" s="59" t="n">
        <v>32</v>
      </c>
      <c r="E293" s="96" t="s">
        <v>204</v>
      </c>
      <c r="F293" s="97" t="n">
        <v>12</v>
      </c>
      <c r="G293" s="98" t="n">
        <v>2</v>
      </c>
      <c r="H293" s="116" t="s">
        <v>78</v>
      </c>
      <c r="I293" s="117" t="s">
        <v>27</v>
      </c>
      <c r="J293" s="114" t="s">
        <v>95</v>
      </c>
      <c r="K293" s="115" t="s">
        <v>228</v>
      </c>
      <c r="L293" s="3" t="n">
        <f aca="false">IF(P293=0,1,0)</f>
        <v>0</v>
      </c>
      <c r="M293" s="3" t="n">
        <f aca="false">IF(G293&gt;=6,1,0)</f>
        <v>0</v>
      </c>
      <c r="N293" s="3" t="n">
        <f aca="false">IF(H293="NIG",1,0)</f>
        <v>1</v>
      </c>
      <c r="O293" s="3" t="n">
        <f aca="false">M293+N293</f>
        <v>1</v>
      </c>
      <c r="P293" s="3" t="n">
        <f aca="false">IF(O293&lt;&gt;0,1,0)</f>
        <v>1</v>
      </c>
    </row>
    <row r="294" customFormat="false" ht="16.5" hidden="true" customHeight="false" outlineLevel="0" collapsed="false">
      <c r="A294" s="93" t="n">
        <v>16</v>
      </c>
      <c r="B294" s="94" t="s">
        <v>229</v>
      </c>
      <c r="C294" s="32" t="s">
        <v>209</v>
      </c>
      <c r="D294" s="59" t="n">
        <v>32</v>
      </c>
      <c r="E294" s="96" t="s">
        <v>204</v>
      </c>
      <c r="F294" s="97" t="n">
        <v>12</v>
      </c>
      <c r="G294" s="98" t="n">
        <v>2</v>
      </c>
      <c r="H294" s="116" t="s">
        <v>78</v>
      </c>
      <c r="I294" s="117" t="s">
        <v>27</v>
      </c>
      <c r="J294" s="114" t="s">
        <v>142</v>
      </c>
      <c r="K294" s="115" t="s">
        <v>228</v>
      </c>
      <c r="L294" s="3" t="n">
        <f aca="false">IF(P294=0,1,0)</f>
        <v>0</v>
      </c>
      <c r="M294" s="3" t="n">
        <f aca="false">IF(G294&gt;=6,1,0)</f>
        <v>0</v>
      </c>
      <c r="N294" s="3" t="n">
        <f aca="false">IF(H294="NIG",1,0)</f>
        <v>1</v>
      </c>
      <c r="O294" s="3" t="n">
        <f aca="false">M294+N294</f>
        <v>1</v>
      </c>
      <c r="P294" s="3" t="n">
        <f aca="false">IF(O294&lt;&gt;0,1,0)</f>
        <v>1</v>
      </c>
    </row>
    <row r="295" customFormat="false" ht="16.5" hidden="true" customHeight="false" outlineLevel="0" collapsed="false">
      <c r="A295" s="93" t="n">
        <v>16</v>
      </c>
      <c r="B295" s="94" t="s">
        <v>229</v>
      </c>
      <c r="C295" s="32" t="s">
        <v>211</v>
      </c>
      <c r="D295" s="59" t="n">
        <v>32</v>
      </c>
      <c r="E295" s="96" t="s">
        <v>204</v>
      </c>
      <c r="F295" s="97" t="n">
        <v>12</v>
      </c>
      <c r="G295" s="98" t="n">
        <v>2</v>
      </c>
      <c r="H295" s="116" t="s">
        <v>78</v>
      </c>
      <c r="I295" s="117" t="s">
        <v>27</v>
      </c>
      <c r="J295" s="114" t="s">
        <v>143</v>
      </c>
      <c r="K295" s="115" t="s">
        <v>228</v>
      </c>
      <c r="L295" s="3" t="n">
        <f aca="false">IF(P295=0,1,0)</f>
        <v>0</v>
      </c>
      <c r="M295" s="3" t="n">
        <f aca="false">IF(G295&gt;=6,1,0)</f>
        <v>0</v>
      </c>
      <c r="N295" s="3" t="n">
        <f aca="false">IF(H295="NIG",1,0)</f>
        <v>1</v>
      </c>
      <c r="O295" s="3" t="n">
        <f aca="false">M295+N295</f>
        <v>1</v>
      </c>
      <c r="P295" s="3" t="n">
        <f aca="false">IF(O295&lt;&gt;0,1,0)</f>
        <v>1</v>
      </c>
    </row>
    <row r="296" customFormat="false" ht="16.5" hidden="true" customHeight="false" outlineLevel="0" collapsed="false">
      <c r="A296" s="93" t="n">
        <v>16</v>
      </c>
      <c r="B296" s="94" t="s">
        <v>229</v>
      </c>
      <c r="C296" s="32" t="s">
        <v>213</v>
      </c>
      <c r="D296" s="59" t="n">
        <v>32</v>
      </c>
      <c r="E296" s="96" t="s">
        <v>204</v>
      </c>
      <c r="F296" s="97" t="n">
        <v>12</v>
      </c>
      <c r="G296" s="98" t="n">
        <v>2</v>
      </c>
      <c r="H296" s="116" t="s">
        <v>78</v>
      </c>
      <c r="I296" s="117" t="s">
        <v>27</v>
      </c>
      <c r="J296" s="114" t="s">
        <v>144</v>
      </c>
      <c r="K296" s="115" t="s">
        <v>228</v>
      </c>
      <c r="L296" s="3" t="n">
        <f aca="false">IF(P296=0,1,0)</f>
        <v>0</v>
      </c>
      <c r="M296" s="3" t="n">
        <f aca="false">IF(G296&gt;=6,1,0)</f>
        <v>0</v>
      </c>
      <c r="N296" s="3" t="n">
        <f aca="false">IF(H296="NIG",1,0)</f>
        <v>1</v>
      </c>
      <c r="O296" s="3" t="n">
        <f aca="false">M296+N296</f>
        <v>1</v>
      </c>
      <c r="P296" s="3" t="n">
        <f aca="false">IF(O296&lt;&gt;0,1,0)</f>
        <v>1</v>
      </c>
    </row>
    <row r="297" customFormat="false" ht="16.5" hidden="true" customHeight="false" outlineLevel="0" collapsed="false">
      <c r="A297" s="93" t="n">
        <v>16</v>
      </c>
      <c r="B297" s="94" t="s">
        <v>229</v>
      </c>
      <c r="C297" s="32" t="s">
        <v>215</v>
      </c>
      <c r="D297" s="59" t="n">
        <v>30</v>
      </c>
      <c r="E297" s="96" t="s">
        <v>204</v>
      </c>
      <c r="F297" s="97" t="n">
        <v>12</v>
      </c>
      <c r="G297" s="98" t="n">
        <v>2</v>
      </c>
      <c r="H297" s="116" t="s">
        <v>78</v>
      </c>
      <c r="I297" s="117" t="s">
        <v>27</v>
      </c>
      <c r="J297" s="114" t="s">
        <v>145</v>
      </c>
      <c r="K297" s="118" t="s">
        <v>230</v>
      </c>
      <c r="L297" s="3" t="n">
        <f aca="false">IF(P297=0,1,0)</f>
        <v>0</v>
      </c>
      <c r="M297" s="3" t="n">
        <f aca="false">IF(G297&gt;=6,1,0)</f>
        <v>0</v>
      </c>
      <c r="N297" s="3" t="n">
        <f aca="false">IF(H297="NIG",1,0)</f>
        <v>1</v>
      </c>
      <c r="O297" s="3" t="n">
        <f aca="false">M297+N297</f>
        <v>1</v>
      </c>
      <c r="P297" s="3" t="n">
        <f aca="false">IF(O297&lt;&gt;0,1,0)</f>
        <v>1</v>
      </c>
    </row>
    <row r="298" customFormat="false" ht="16.5" hidden="true" customHeight="false" outlineLevel="0" collapsed="false">
      <c r="A298" s="93" t="n">
        <v>16</v>
      </c>
      <c r="B298" s="94" t="s">
        <v>229</v>
      </c>
      <c r="C298" s="32" t="s">
        <v>219</v>
      </c>
      <c r="D298" s="59" t="n">
        <v>31</v>
      </c>
      <c r="E298" s="96" t="s">
        <v>204</v>
      </c>
      <c r="F298" s="97" t="n">
        <v>12</v>
      </c>
      <c r="G298" s="98" t="n">
        <v>2</v>
      </c>
      <c r="H298" s="116" t="s">
        <v>78</v>
      </c>
      <c r="I298" s="117" t="s">
        <v>27</v>
      </c>
      <c r="J298" s="114" t="s">
        <v>146</v>
      </c>
      <c r="K298" s="118" t="s">
        <v>230</v>
      </c>
      <c r="L298" s="3" t="n">
        <f aca="false">IF(P298=0,1,0)</f>
        <v>0</v>
      </c>
      <c r="M298" s="3" t="n">
        <f aca="false">IF(G298&gt;=6,1,0)</f>
        <v>0</v>
      </c>
      <c r="N298" s="3" t="n">
        <f aca="false">IF(H298="NIG",1,0)</f>
        <v>1</v>
      </c>
      <c r="O298" s="3" t="n">
        <f aca="false">M298+N298</f>
        <v>1</v>
      </c>
      <c r="P298" s="3" t="n">
        <f aca="false">IF(O298&lt;&gt;0,1,0)</f>
        <v>1</v>
      </c>
    </row>
    <row r="299" customFormat="false" ht="16.5" hidden="true" customHeight="false" outlineLevel="0" collapsed="false">
      <c r="A299" s="93" t="n">
        <v>13</v>
      </c>
      <c r="B299" s="94" t="s">
        <v>231</v>
      </c>
      <c r="C299" s="95" t="s">
        <v>203</v>
      </c>
      <c r="D299" s="59" t="n">
        <v>28</v>
      </c>
      <c r="E299" s="96" t="s">
        <v>204</v>
      </c>
      <c r="F299" s="97" t="n">
        <v>12</v>
      </c>
      <c r="G299" s="98" t="n">
        <v>2</v>
      </c>
      <c r="H299" s="116" t="s">
        <v>78</v>
      </c>
      <c r="I299" s="117" t="s">
        <v>27</v>
      </c>
      <c r="J299" s="114" t="s">
        <v>147</v>
      </c>
      <c r="K299" s="118" t="s">
        <v>230</v>
      </c>
      <c r="L299" s="3" t="n">
        <f aca="false">IF(P299=0,1,0)</f>
        <v>0</v>
      </c>
      <c r="M299" s="3" t="n">
        <f aca="false">IF(G299&gt;=6,1,0)</f>
        <v>0</v>
      </c>
      <c r="N299" s="3" t="n">
        <f aca="false">IF(H299="NIG",1,0)</f>
        <v>1</v>
      </c>
      <c r="O299" s="3" t="n">
        <f aca="false">M299+N299</f>
        <v>1</v>
      </c>
      <c r="P299" s="3" t="n">
        <f aca="false">IF(O299&lt;&gt;0,1,0)</f>
        <v>1</v>
      </c>
    </row>
    <row r="300" customFormat="false" ht="16.5" hidden="true" customHeight="false" outlineLevel="0" collapsed="false">
      <c r="A300" s="93" t="n">
        <v>13</v>
      </c>
      <c r="B300" s="94" t="s">
        <v>231</v>
      </c>
      <c r="C300" s="95" t="s">
        <v>207</v>
      </c>
      <c r="D300" s="59" t="n">
        <v>27</v>
      </c>
      <c r="E300" s="96" t="s">
        <v>204</v>
      </c>
      <c r="F300" s="97" t="n">
        <v>12</v>
      </c>
      <c r="G300" s="98" t="n">
        <v>2</v>
      </c>
      <c r="H300" s="116" t="s">
        <v>78</v>
      </c>
      <c r="I300" s="117" t="s">
        <v>27</v>
      </c>
      <c r="J300" s="114" t="s">
        <v>149</v>
      </c>
      <c r="K300" s="118" t="s">
        <v>230</v>
      </c>
      <c r="L300" s="3" t="n">
        <f aca="false">IF(P300=0,1,0)</f>
        <v>0</v>
      </c>
      <c r="M300" s="3" t="n">
        <f aca="false">IF(G300&gt;=6,1,0)</f>
        <v>0</v>
      </c>
      <c r="N300" s="3" t="n">
        <f aca="false">IF(H300="NIG",1,0)</f>
        <v>1</v>
      </c>
      <c r="O300" s="3" t="n">
        <f aca="false">M300+N300</f>
        <v>1</v>
      </c>
      <c r="P300" s="3" t="n">
        <f aca="false">IF(O300&lt;&gt;0,1,0)</f>
        <v>1</v>
      </c>
    </row>
    <row r="301" customFormat="false" ht="16.5" hidden="true" customHeight="false" outlineLevel="0" collapsed="false">
      <c r="A301" s="93" t="n">
        <v>13</v>
      </c>
      <c r="B301" s="94" t="s">
        <v>231</v>
      </c>
      <c r="C301" s="95" t="s">
        <v>209</v>
      </c>
      <c r="D301" s="59" t="n">
        <v>28</v>
      </c>
      <c r="E301" s="96" t="s">
        <v>204</v>
      </c>
      <c r="F301" s="97" t="n">
        <v>12</v>
      </c>
      <c r="G301" s="98" t="n">
        <v>2</v>
      </c>
      <c r="H301" s="116" t="s">
        <v>78</v>
      </c>
      <c r="I301" s="117" t="s">
        <v>27</v>
      </c>
      <c r="J301" s="114" t="s">
        <v>150</v>
      </c>
      <c r="K301" s="118" t="s">
        <v>230</v>
      </c>
      <c r="L301" s="3" t="n">
        <f aca="false">IF(P301=0,1,0)</f>
        <v>0</v>
      </c>
      <c r="M301" s="3" t="n">
        <f aca="false">IF(G301&gt;=6,1,0)</f>
        <v>0</v>
      </c>
      <c r="N301" s="3" t="n">
        <f aca="false">IF(H301="NIG",1,0)</f>
        <v>1</v>
      </c>
      <c r="O301" s="3" t="n">
        <f aca="false">M301+N301</f>
        <v>1</v>
      </c>
      <c r="P301" s="3" t="n">
        <f aca="false">IF(O301&lt;&gt;0,1,0)</f>
        <v>1</v>
      </c>
    </row>
    <row r="302" customFormat="false" ht="16.5" hidden="true" customHeight="false" outlineLevel="0" collapsed="false">
      <c r="A302" s="93" t="n">
        <v>13</v>
      </c>
      <c r="B302" s="94" t="s">
        <v>231</v>
      </c>
      <c r="C302" s="95" t="s">
        <v>211</v>
      </c>
      <c r="D302" s="59" t="n">
        <v>27</v>
      </c>
      <c r="E302" s="96" t="s">
        <v>204</v>
      </c>
      <c r="F302" s="97" t="n">
        <v>12</v>
      </c>
      <c r="G302" s="98" t="n">
        <v>2</v>
      </c>
      <c r="H302" s="116" t="s">
        <v>78</v>
      </c>
      <c r="I302" s="117" t="s">
        <v>27</v>
      </c>
      <c r="J302" s="114" t="s">
        <v>152</v>
      </c>
      <c r="K302" s="118" t="s">
        <v>230</v>
      </c>
      <c r="L302" s="3" t="n">
        <f aca="false">IF(P302=0,1,0)</f>
        <v>0</v>
      </c>
      <c r="M302" s="3" t="n">
        <f aca="false">IF(G302&gt;=6,1,0)</f>
        <v>0</v>
      </c>
      <c r="N302" s="3" t="n">
        <f aca="false">IF(H302="NIG",1,0)</f>
        <v>1</v>
      </c>
      <c r="O302" s="3" t="n">
        <f aca="false">M302+N302</f>
        <v>1</v>
      </c>
      <c r="P302" s="3" t="n">
        <f aca="false">IF(O302&lt;&gt;0,1,0)</f>
        <v>1</v>
      </c>
    </row>
    <row r="303" customFormat="false" ht="16.5" hidden="true" customHeight="false" outlineLevel="0" collapsed="false">
      <c r="A303" s="93" t="n">
        <v>13</v>
      </c>
      <c r="B303" s="94" t="s">
        <v>231</v>
      </c>
      <c r="C303" s="95" t="s">
        <v>213</v>
      </c>
      <c r="D303" s="59" t="n">
        <v>27</v>
      </c>
      <c r="E303" s="96" t="s">
        <v>204</v>
      </c>
      <c r="F303" s="97" t="n">
        <v>12</v>
      </c>
      <c r="G303" s="98" t="n">
        <v>2</v>
      </c>
      <c r="H303" s="116" t="s">
        <v>78</v>
      </c>
      <c r="I303" s="117" t="s">
        <v>27</v>
      </c>
      <c r="J303" s="114" t="s">
        <v>154</v>
      </c>
      <c r="K303" s="118" t="s">
        <v>230</v>
      </c>
      <c r="L303" s="3" t="n">
        <f aca="false">IF(P303=0,1,0)</f>
        <v>0</v>
      </c>
      <c r="M303" s="3" t="n">
        <f aca="false">IF(G303&gt;=6,1,0)</f>
        <v>0</v>
      </c>
      <c r="N303" s="3" t="n">
        <f aca="false">IF(H303="NIG",1,0)</f>
        <v>1</v>
      </c>
      <c r="O303" s="3" t="n">
        <f aca="false">M303+N303</f>
        <v>1</v>
      </c>
      <c r="P303" s="3" t="n">
        <f aca="false">IF(O303&lt;&gt;0,1,0)</f>
        <v>1</v>
      </c>
    </row>
    <row r="304" customFormat="false" ht="16.5" hidden="true" customHeight="false" outlineLevel="0" collapsed="false">
      <c r="A304" s="93" t="n">
        <v>13</v>
      </c>
      <c r="B304" s="94" t="s">
        <v>231</v>
      </c>
      <c r="C304" s="95" t="s">
        <v>215</v>
      </c>
      <c r="D304" s="59" t="n">
        <v>27</v>
      </c>
      <c r="E304" s="96" t="s">
        <v>204</v>
      </c>
      <c r="F304" s="97" t="n">
        <v>12</v>
      </c>
      <c r="G304" s="98" t="n">
        <v>2</v>
      </c>
      <c r="H304" s="116" t="s">
        <v>78</v>
      </c>
      <c r="I304" s="117" t="s">
        <v>27</v>
      </c>
      <c r="J304" s="114" t="s">
        <v>232</v>
      </c>
      <c r="K304" s="118" t="s">
        <v>230</v>
      </c>
      <c r="L304" s="3" t="n">
        <f aca="false">IF(P304=0,1,0)</f>
        <v>0</v>
      </c>
      <c r="M304" s="3" t="n">
        <f aca="false">IF(G304&gt;=6,1,0)</f>
        <v>0</v>
      </c>
      <c r="N304" s="3" t="n">
        <f aca="false">IF(H304="NIG",1,0)</f>
        <v>1</v>
      </c>
      <c r="O304" s="3" t="n">
        <f aca="false">M304+N304</f>
        <v>1</v>
      </c>
      <c r="P304" s="3" t="n">
        <f aca="false">IF(O304&lt;&gt;0,1,0)</f>
        <v>1</v>
      </c>
    </row>
    <row r="305" customFormat="false" ht="16.5" hidden="true" customHeight="false" outlineLevel="0" collapsed="false">
      <c r="A305" s="93" t="n">
        <v>13</v>
      </c>
      <c r="B305" s="94" t="s">
        <v>231</v>
      </c>
      <c r="C305" s="95" t="s">
        <v>219</v>
      </c>
      <c r="D305" s="59" t="n">
        <v>19</v>
      </c>
      <c r="E305" s="96" t="s">
        <v>204</v>
      </c>
      <c r="F305" s="97" t="n">
        <v>12</v>
      </c>
      <c r="G305" s="98" t="n">
        <v>2</v>
      </c>
      <c r="H305" s="116" t="s">
        <v>78</v>
      </c>
      <c r="I305" s="117" t="s">
        <v>27</v>
      </c>
      <c r="J305" s="114" t="s">
        <v>233</v>
      </c>
      <c r="K305" s="118" t="s">
        <v>230</v>
      </c>
      <c r="L305" s="3" t="n">
        <f aca="false">IF(P305=0,1,0)</f>
        <v>0</v>
      </c>
      <c r="M305" s="3" t="n">
        <f aca="false">IF(G305&gt;=6,1,0)</f>
        <v>0</v>
      </c>
      <c r="N305" s="3" t="n">
        <f aca="false">IF(H305="NIG",1,0)</f>
        <v>1</v>
      </c>
      <c r="O305" s="3" t="n">
        <f aca="false">M305+N305</f>
        <v>1</v>
      </c>
      <c r="P305" s="3" t="n">
        <f aca="false">IF(O305&lt;&gt;0,1,0)</f>
        <v>1</v>
      </c>
    </row>
    <row r="306" customFormat="false" ht="16.5" hidden="true" customHeight="false" outlineLevel="0" collapsed="false">
      <c r="A306" s="93" t="n">
        <v>13</v>
      </c>
      <c r="B306" s="94" t="s">
        <v>231</v>
      </c>
      <c r="C306" s="95" t="s">
        <v>220</v>
      </c>
      <c r="D306" s="59" t="n">
        <v>23</v>
      </c>
      <c r="E306" s="96" t="s">
        <v>204</v>
      </c>
      <c r="F306" s="97" t="n">
        <v>12</v>
      </c>
      <c r="G306" s="98" t="n">
        <v>2</v>
      </c>
      <c r="H306" s="116" t="s">
        <v>78</v>
      </c>
      <c r="I306" s="117" t="s">
        <v>27</v>
      </c>
      <c r="J306" s="114" t="s">
        <v>234</v>
      </c>
      <c r="K306" s="118" t="s">
        <v>230</v>
      </c>
      <c r="L306" s="3" t="n">
        <f aca="false">IF(P306=0,1,0)</f>
        <v>0</v>
      </c>
      <c r="M306" s="3" t="n">
        <f aca="false">IF(G306&gt;=6,1,0)</f>
        <v>0</v>
      </c>
      <c r="N306" s="3" t="n">
        <f aca="false">IF(H306="NIG",1,0)</f>
        <v>1</v>
      </c>
      <c r="O306" s="3" t="n">
        <f aca="false">M306+N306</f>
        <v>1</v>
      </c>
      <c r="P306" s="3" t="n">
        <f aca="false">IF(O306&lt;&gt;0,1,0)</f>
        <v>1</v>
      </c>
    </row>
    <row r="307" customFormat="false" ht="16.5" hidden="true" customHeight="false" outlineLevel="0" collapsed="false">
      <c r="A307" s="93" t="n">
        <v>13</v>
      </c>
      <c r="B307" s="94" t="s">
        <v>231</v>
      </c>
      <c r="C307" s="95" t="s">
        <v>224</v>
      </c>
      <c r="D307" s="59" t="n">
        <v>22</v>
      </c>
      <c r="E307" s="96" t="s">
        <v>204</v>
      </c>
      <c r="F307" s="97" t="n">
        <v>12</v>
      </c>
      <c r="G307" s="98" t="n">
        <v>2</v>
      </c>
      <c r="H307" s="116" t="s">
        <v>78</v>
      </c>
      <c r="I307" s="117" t="s">
        <v>27</v>
      </c>
      <c r="J307" s="114" t="s">
        <v>235</v>
      </c>
      <c r="K307" s="118" t="s">
        <v>230</v>
      </c>
      <c r="L307" s="3" t="n">
        <f aca="false">IF(P307=0,1,0)</f>
        <v>0</v>
      </c>
      <c r="M307" s="3" t="n">
        <f aca="false">IF(G307&gt;=6,1,0)</f>
        <v>0</v>
      </c>
      <c r="N307" s="3" t="n">
        <f aca="false">IF(H307="NIG",1,0)</f>
        <v>1</v>
      </c>
      <c r="O307" s="3" t="n">
        <f aca="false">M307+N307</f>
        <v>1</v>
      </c>
      <c r="P307" s="3" t="n">
        <f aca="false">IF(O307&lt;&gt;0,1,0)</f>
        <v>1</v>
      </c>
    </row>
    <row r="308" customFormat="false" ht="16.5" hidden="true" customHeight="false" outlineLevel="0" collapsed="false">
      <c r="A308" s="93" t="n">
        <v>13</v>
      </c>
      <c r="B308" s="94" t="s">
        <v>236</v>
      </c>
      <c r="C308" s="95" t="s">
        <v>203</v>
      </c>
      <c r="D308" s="59" t="n">
        <v>27</v>
      </c>
      <c r="E308" s="96" t="s">
        <v>204</v>
      </c>
      <c r="F308" s="97" t="n">
        <v>12</v>
      </c>
      <c r="G308" s="98" t="n">
        <v>2</v>
      </c>
      <c r="H308" s="116" t="s">
        <v>78</v>
      </c>
      <c r="I308" s="117" t="s">
        <v>27</v>
      </c>
      <c r="J308" s="114" t="s">
        <v>237</v>
      </c>
      <c r="K308" s="118" t="s">
        <v>230</v>
      </c>
      <c r="L308" s="3" t="n">
        <f aca="false">IF(P308=0,1,0)</f>
        <v>0</v>
      </c>
      <c r="M308" s="3" t="n">
        <f aca="false">IF(G308&gt;=6,1,0)</f>
        <v>0</v>
      </c>
      <c r="N308" s="3" t="n">
        <f aca="false">IF(H308="NIG",1,0)</f>
        <v>1</v>
      </c>
      <c r="O308" s="3" t="n">
        <f aca="false">M308+N308</f>
        <v>1</v>
      </c>
      <c r="P308" s="3" t="n">
        <f aca="false">IF(O308&lt;&gt;0,1,0)</f>
        <v>1</v>
      </c>
    </row>
    <row r="309" customFormat="false" ht="16.5" hidden="true" customHeight="false" outlineLevel="0" collapsed="false">
      <c r="A309" s="93" t="n">
        <v>13</v>
      </c>
      <c r="B309" s="94" t="s">
        <v>236</v>
      </c>
      <c r="C309" s="95" t="s">
        <v>207</v>
      </c>
      <c r="D309" s="59" t="n">
        <v>30</v>
      </c>
      <c r="E309" s="96" t="s">
        <v>204</v>
      </c>
      <c r="F309" s="97" t="n">
        <v>12</v>
      </c>
      <c r="G309" s="98" t="n">
        <v>2</v>
      </c>
      <c r="H309" s="116" t="s">
        <v>78</v>
      </c>
      <c r="I309" s="117" t="s">
        <v>27</v>
      </c>
      <c r="J309" s="114" t="s">
        <v>238</v>
      </c>
      <c r="K309" s="118" t="s">
        <v>230</v>
      </c>
      <c r="L309" s="3" t="n">
        <f aca="false">IF(P309=0,1,0)</f>
        <v>0</v>
      </c>
      <c r="M309" s="3" t="n">
        <f aca="false">IF(G309&gt;=6,1,0)</f>
        <v>0</v>
      </c>
      <c r="N309" s="3" t="n">
        <f aca="false">IF(H309="NIG",1,0)</f>
        <v>1</v>
      </c>
      <c r="O309" s="3" t="n">
        <f aca="false">M309+N309</f>
        <v>1</v>
      </c>
      <c r="P309" s="3" t="n">
        <f aca="false">IF(O309&lt;&gt;0,1,0)</f>
        <v>1</v>
      </c>
    </row>
    <row r="310" customFormat="false" ht="16.5" hidden="true" customHeight="false" outlineLevel="0" collapsed="false">
      <c r="A310" s="93" t="n">
        <v>13</v>
      </c>
      <c r="B310" s="94" t="s">
        <v>236</v>
      </c>
      <c r="C310" s="95" t="s">
        <v>209</v>
      </c>
      <c r="D310" s="59" t="n">
        <v>28</v>
      </c>
      <c r="E310" s="96" t="s">
        <v>204</v>
      </c>
      <c r="F310" s="97" t="n">
        <v>12</v>
      </c>
      <c r="G310" s="98" t="n">
        <v>2</v>
      </c>
      <c r="H310" s="116" t="s">
        <v>78</v>
      </c>
      <c r="I310" s="117" t="s">
        <v>27</v>
      </c>
      <c r="J310" s="114" t="s">
        <v>239</v>
      </c>
      <c r="K310" s="118" t="s">
        <v>230</v>
      </c>
      <c r="L310" s="3" t="n">
        <f aca="false">IF(P310=0,1,0)</f>
        <v>0</v>
      </c>
      <c r="M310" s="3" t="n">
        <f aca="false">IF(G310&gt;=6,1,0)</f>
        <v>0</v>
      </c>
      <c r="N310" s="3" t="n">
        <f aca="false">IF(H310="NIG",1,0)</f>
        <v>1</v>
      </c>
      <c r="O310" s="3" t="n">
        <f aca="false">M310+N310</f>
        <v>1</v>
      </c>
      <c r="P310" s="3" t="n">
        <f aca="false">IF(O310&lt;&gt;0,1,0)</f>
        <v>1</v>
      </c>
    </row>
    <row r="311" customFormat="false" ht="16.5" hidden="true" customHeight="false" outlineLevel="0" collapsed="false">
      <c r="A311" s="93" t="n">
        <v>13</v>
      </c>
      <c r="B311" s="94" t="s">
        <v>236</v>
      </c>
      <c r="C311" s="95" t="s">
        <v>211</v>
      </c>
      <c r="D311" s="59" t="n">
        <v>30</v>
      </c>
      <c r="E311" s="96" t="s">
        <v>204</v>
      </c>
      <c r="F311" s="97" t="n">
        <v>12</v>
      </c>
      <c r="G311" s="98" t="n">
        <v>2</v>
      </c>
      <c r="H311" s="116" t="s">
        <v>78</v>
      </c>
      <c r="I311" s="117" t="s">
        <v>27</v>
      </c>
      <c r="J311" s="114" t="s">
        <v>240</v>
      </c>
      <c r="K311" s="118" t="s">
        <v>230</v>
      </c>
      <c r="L311" s="3" t="n">
        <f aca="false">IF(P311=0,1,0)</f>
        <v>0</v>
      </c>
      <c r="M311" s="3" t="n">
        <f aca="false">IF(G311&gt;=6,1,0)</f>
        <v>0</v>
      </c>
      <c r="N311" s="3" t="n">
        <f aca="false">IF(H311="NIG",1,0)</f>
        <v>1</v>
      </c>
      <c r="O311" s="3" t="n">
        <f aca="false">M311+N311</f>
        <v>1</v>
      </c>
      <c r="P311" s="3" t="n">
        <f aca="false">IF(O311&lt;&gt;0,1,0)</f>
        <v>1</v>
      </c>
    </row>
    <row r="312" customFormat="false" ht="16.5" hidden="true" customHeight="false" outlineLevel="0" collapsed="false">
      <c r="A312" s="93" t="n">
        <v>5</v>
      </c>
      <c r="B312" s="94" t="s">
        <v>72</v>
      </c>
      <c r="C312" s="95" t="s">
        <v>227</v>
      </c>
      <c r="D312" s="119" t="n">
        <v>36</v>
      </c>
      <c r="E312" s="96" t="s">
        <v>204</v>
      </c>
      <c r="F312" s="97" t="n">
        <v>12</v>
      </c>
      <c r="G312" s="98" t="n">
        <v>2</v>
      </c>
      <c r="H312" s="116" t="s">
        <v>78</v>
      </c>
      <c r="I312" s="117" t="s">
        <v>27</v>
      </c>
      <c r="J312" s="114" t="s">
        <v>241</v>
      </c>
      <c r="K312" s="118" t="s">
        <v>242</v>
      </c>
      <c r="L312" s="3" t="n">
        <f aca="false">IF(P312=0,1,0)</f>
        <v>0</v>
      </c>
      <c r="M312" s="3" t="n">
        <f aca="false">IF(G312&gt;=6,1,0)</f>
        <v>0</v>
      </c>
      <c r="N312" s="3" t="n">
        <f aca="false">IF(H312="NIG",1,0)</f>
        <v>1</v>
      </c>
      <c r="O312" s="3" t="n">
        <f aca="false">M312+N312</f>
        <v>1</v>
      </c>
      <c r="P312" s="3" t="n">
        <f aca="false">IF(O312&lt;&gt;0,1,0)</f>
        <v>1</v>
      </c>
    </row>
    <row r="313" customFormat="false" ht="16.5" hidden="true" customHeight="false" outlineLevel="0" collapsed="false">
      <c r="A313" s="93" t="n">
        <v>5</v>
      </c>
      <c r="B313" s="94" t="s">
        <v>243</v>
      </c>
      <c r="C313" s="95" t="s">
        <v>203</v>
      </c>
      <c r="D313" s="119" t="n">
        <v>30</v>
      </c>
      <c r="E313" s="96" t="s">
        <v>204</v>
      </c>
      <c r="F313" s="97" t="n">
        <v>12</v>
      </c>
      <c r="G313" s="98" t="n">
        <v>2</v>
      </c>
      <c r="H313" s="116" t="s">
        <v>78</v>
      </c>
      <c r="I313" s="117" t="s">
        <v>27</v>
      </c>
      <c r="J313" s="114" t="s">
        <v>244</v>
      </c>
      <c r="K313" s="118" t="s">
        <v>242</v>
      </c>
      <c r="L313" s="3" t="n">
        <f aca="false">IF(P313=0,1,0)</f>
        <v>0</v>
      </c>
      <c r="M313" s="3" t="n">
        <f aca="false">IF(G313&gt;=6,1,0)</f>
        <v>0</v>
      </c>
      <c r="N313" s="3" t="n">
        <f aca="false">IF(H313="NIG",1,0)</f>
        <v>1</v>
      </c>
      <c r="O313" s="3" t="n">
        <f aca="false">M313+N313</f>
        <v>1</v>
      </c>
      <c r="P313" s="3" t="n">
        <f aca="false">IF(O313&lt;&gt;0,1,0)</f>
        <v>1</v>
      </c>
    </row>
    <row r="314" customFormat="false" ht="16.5" hidden="true" customHeight="false" outlineLevel="0" collapsed="false">
      <c r="A314" s="93" t="n">
        <v>5</v>
      </c>
      <c r="B314" s="94" t="s">
        <v>243</v>
      </c>
      <c r="C314" s="95" t="s">
        <v>207</v>
      </c>
      <c r="D314" s="119" t="n">
        <v>25</v>
      </c>
      <c r="E314" s="96" t="s">
        <v>204</v>
      </c>
      <c r="F314" s="97" t="n">
        <v>12</v>
      </c>
      <c r="G314" s="98" t="n">
        <v>2</v>
      </c>
      <c r="H314" s="116" t="s">
        <v>78</v>
      </c>
      <c r="I314" s="117" t="s">
        <v>27</v>
      </c>
      <c r="J314" s="114" t="s">
        <v>245</v>
      </c>
      <c r="K314" s="118" t="s">
        <v>242</v>
      </c>
      <c r="L314" s="3" t="n">
        <f aca="false">IF(P314=0,1,0)</f>
        <v>0</v>
      </c>
      <c r="M314" s="3" t="n">
        <f aca="false">IF(G314&gt;=6,1,0)</f>
        <v>0</v>
      </c>
      <c r="N314" s="3" t="n">
        <f aca="false">IF(H314="NIG",1,0)</f>
        <v>1</v>
      </c>
      <c r="O314" s="3" t="n">
        <f aca="false">M314+N314</f>
        <v>1</v>
      </c>
      <c r="P314" s="3" t="n">
        <f aca="false">IF(O314&lt;&gt;0,1,0)</f>
        <v>1</v>
      </c>
    </row>
    <row r="315" customFormat="false" ht="16.5" hidden="true" customHeight="false" outlineLevel="0" collapsed="false">
      <c r="A315" s="31" t="n">
        <v>16</v>
      </c>
      <c r="B315" s="82" t="s">
        <v>246</v>
      </c>
      <c r="C315" s="87" t="s">
        <v>24</v>
      </c>
      <c r="D315" s="120" t="n">
        <v>33</v>
      </c>
      <c r="E315" s="82" t="s">
        <v>247</v>
      </c>
      <c r="F315" s="89" t="n">
        <v>12</v>
      </c>
      <c r="G315" s="90" t="n">
        <v>2</v>
      </c>
      <c r="H315" s="121" t="s">
        <v>78</v>
      </c>
      <c r="I315" s="122" t="s">
        <v>27</v>
      </c>
      <c r="J315" s="123" t="s">
        <v>248</v>
      </c>
      <c r="K315" s="74"/>
      <c r="L315" s="3" t="n">
        <f aca="false">IF(P315=0,1,0)</f>
        <v>0</v>
      </c>
      <c r="M315" s="3" t="n">
        <f aca="false">IF(G315&gt;=6,1,0)</f>
        <v>0</v>
      </c>
      <c r="N315" s="3" t="n">
        <f aca="false">IF(H315="NIG",1,0)</f>
        <v>1</v>
      </c>
      <c r="O315" s="3" t="n">
        <f aca="false">M315+N315</f>
        <v>1</v>
      </c>
      <c r="P315" s="3" t="n">
        <f aca="false">IF(O315&lt;&gt;0,1,0)</f>
        <v>1</v>
      </c>
    </row>
    <row r="316" customFormat="false" ht="16.5" hidden="true" customHeight="false" outlineLevel="0" collapsed="false">
      <c r="A316" s="31" t="n">
        <v>16</v>
      </c>
      <c r="B316" s="82" t="s">
        <v>246</v>
      </c>
      <c r="C316" s="60" t="s">
        <v>29</v>
      </c>
      <c r="D316" s="124" t="n">
        <v>32</v>
      </c>
      <c r="E316" s="15" t="s">
        <v>247</v>
      </c>
      <c r="F316" s="62" t="n">
        <v>12</v>
      </c>
      <c r="G316" s="63" t="n">
        <v>2</v>
      </c>
      <c r="H316" s="125" t="s">
        <v>78</v>
      </c>
      <c r="I316" s="122" t="s">
        <v>27</v>
      </c>
      <c r="J316" s="23" t="s">
        <v>249</v>
      </c>
      <c r="K316" s="24"/>
      <c r="L316" s="3" t="n">
        <f aca="false">IF(P316=0,1,0)</f>
        <v>0</v>
      </c>
      <c r="M316" s="3" t="n">
        <f aca="false">IF(G316&gt;=6,1,0)</f>
        <v>0</v>
      </c>
      <c r="N316" s="3" t="n">
        <f aca="false">IF(H316="NIG",1,0)</f>
        <v>1</v>
      </c>
      <c r="O316" s="3" t="n">
        <f aca="false">M316+N316</f>
        <v>1</v>
      </c>
      <c r="P316" s="3" t="n">
        <f aca="false">IF(O316&lt;&gt;0,1,0)</f>
        <v>1</v>
      </c>
    </row>
    <row r="317" customFormat="false" ht="16.5" hidden="true" customHeight="false" outlineLevel="0" collapsed="false">
      <c r="A317" s="93" t="n">
        <v>7</v>
      </c>
      <c r="B317" s="94" t="s">
        <v>107</v>
      </c>
      <c r="C317" s="95" t="s">
        <v>207</v>
      </c>
      <c r="D317" s="59" t="n">
        <v>34</v>
      </c>
      <c r="E317" s="96" t="s">
        <v>204</v>
      </c>
      <c r="F317" s="97" t="n">
        <v>12</v>
      </c>
      <c r="G317" s="98" t="n">
        <v>2</v>
      </c>
      <c r="H317" s="116" t="s">
        <v>78</v>
      </c>
      <c r="I317" s="117" t="s">
        <v>27</v>
      </c>
      <c r="J317" s="114" t="s">
        <v>250</v>
      </c>
      <c r="K317" s="118" t="s">
        <v>242</v>
      </c>
      <c r="L317" s="3" t="n">
        <f aca="false">IF(P317=0,1,0)</f>
        <v>0</v>
      </c>
      <c r="M317" s="3" t="n">
        <f aca="false">IF(G317&gt;=6,1,0)</f>
        <v>0</v>
      </c>
      <c r="N317" s="3" t="n">
        <f aca="false">IF(H317="NIG",1,0)</f>
        <v>1</v>
      </c>
      <c r="O317" s="3" t="n">
        <f aca="false">M317+N317</f>
        <v>1</v>
      </c>
      <c r="P317" s="3" t="n">
        <f aca="false">IF(O317&lt;&gt;0,1,0)</f>
        <v>1</v>
      </c>
    </row>
    <row r="318" customFormat="false" ht="16.5" hidden="true" customHeight="false" outlineLevel="0" collapsed="false">
      <c r="A318" s="93" t="n">
        <v>7</v>
      </c>
      <c r="B318" s="94" t="s">
        <v>107</v>
      </c>
      <c r="C318" s="95" t="s">
        <v>203</v>
      </c>
      <c r="D318" s="59" t="n">
        <v>37</v>
      </c>
      <c r="E318" s="96" t="s">
        <v>204</v>
      </c>
      <c r="F318" s="97" t="n">
        <v>12</v>
      </c>
      <c r="G318" s="98" t="n">
        <v>2</v>
      </c>
      <c r="H318" s="116" t="s">
        <v>78</v>
      </c>
      <c r="I318" s="117" t="s">
        <v>27</v>
      </c>
      <c r="J318" s="114" t="s">
        <v>251</v>
      </c>
      <c r="K318" s="118" t="s">
        <v>242</v>
      </c>
      <c r="L318" s="3" t="n">
        <f aca="false">IF(P318=0,1,0)</f>
        <v>0</v>
      </c>
      <c r="M318" s="3" t="n">
        <f aca="false">IF(G318&gt;=6,1,0)</f>
        <v>0</v>
      </c>
      <c r="N318" s="3" t="n">
        <f aca="false">IF(H318="NIG",1,0)</f>
        <v>1</v>
      </c>
      <c r="O318" s="3" t="n">
        <f aca="false">M318+N318</f>
        <v>1</v>
      </c>
      <c r="P318" s="3" t="n">
        <f aca="false">IF(O318&lt;&gt;0,1,0)</f>
        <v>1</v>
      </c>
    </row>
    <row r="319" customFormat="false" ht="16.5" hidden="true" customHeight="false" outlineLevel="0" collapsed="false">
      <c r="A319" s="103" t="n">
        <v>30</v>
      </c>
      <c r="B319" s="104" t="s">
        <v>217</v>
      </c>
      <c r="C319" s="105"/>
      <c r="D319" s="106"/>
      <c r="E319" s="107" t="s">
        <v>204</v>
      </c>
      <c r="F319" s="108" t="n">
        <v>12</v>
      </c>
      <c r="G319" s="109" t="n">
        <v>2</v>
      </c>
      <c r="H319" s="126" t="s">
        <v>78</v>
      </c>
      <c r="I319" s="127" t="s">
        <v>27</v>
      </c>
      <c r="J319" s="128" t="s">
        <v>252</v>
      </c>
      <c r="K319" s="118" t="s">
        <v>253</v>
      </c>
      <c r="L319" s="3" t="n">
        <f aca="false">IF(P319=0,1,0)</f>
        <v>0</v>
      </c>
      <c r="M319" s="3" t="n">
        <f aca="false">IF(G319&gt;=6,1,0)</f>
        <v>0</v>
      </c>
      <c r="N319" s="3" t="n">
        <f aca="false">IF(H319="NIG",1,0)</f>
        <v>1</v>
      </c>
      <c r="O319" s="3" t="n">
        <f aca="false">M319+N319</f>
        <v>1</v>
      </c>
      <c r="P319" s="3" t="n">
        <f aca="false">IF(O319&lt;&gt;0,1,0)</f>
        <v>1</v>
      </c>
    </row>
    <row r="320" customFormat="false" ht="16.5" hidden="true" customHeight="false" outlineLevel="0" collapsed="false">
      <c r="A320" s="103" t="n">
        <v>2</v>
      </c>
      <c r="B320" s="104" t="s">
        <v>114</v>
      </c>
      <c r="C320" s="105" t="s">
        <v>6</v>
      </c>
      <c r="D320" s="106" t="n">
        <v>30</v>
      </c>
      <c r="E320" s="107" t="s">
        <v>204</v>
      </c>
      <c r="F320" s="108" t="n">
        <v>12</v>
      </c>
      <c r="G320" s="109" t="n">
        <v>2</v>
      </c>
      <c r="H320" s="126" t="s">
        <v>78</v>
      </c>
      <c r="I320" s="127" t="s">
        <v>27</v>
      </c>
      <c r="J320" s="128" t="s">
        <v>254</v>
      </c>
      <c r="K320" s="118" t="s">
        <v>253</v>
      </c>
      <c r="L320" s="3" t="n">
        <f aca="false">IF(P320=0,1,0)</f>
        <v>0</v>
      </c>
      <c r="M320" s="3" t="n">
        <f aca="false">IF(G320&gt;=6,1,0)</f>
        <v>0</v>
      </c>
      <c r="N320" s="3" t="n">
        <f aca="false">IF(H320="NIG",1,0)</f>
        <v>1</v>
      </c>
      <c r="O320" s="3" t="n">
        <f aca="false">M320+N320</f>
        <v>1</v>
      </c>
      <c r="P320" s="3" t="n">
        <f aca="false">IF(O320&lt;&gt;0,1,0)</f>
        <v>1</v>
      </c>
    </row>
    <row r="321" customFormat="false" ht="16.5" hidden="true" customHeight="false" outlineLevel="0" collapsed="false">
      <c r="A321" s="93" t="n">
        <v>12</v>
      </c>
      <c r="B321" s="94" t="s">
        <v>255</v>
      </c>
      <c r="C321" s="95" t="s">
        <v>224</v>
      </c>
      <c r="D321" s="129" t="n">
        <v>29</v>
      </c>
      <c r="E321" s="96" t="s">
        <v>204</v>
      </c>
      <c r="F321" s="97" t="n">
        <v>12</v>
      </c>
      <c r="G321" s="98" t="n">
        <v>2</v>
      </c>
      <c r="H321" s="116" t="s">
        <v>78</v>
      </c>
      <c r="I321" s="117" t="s">
        <v>52</v>
      </c>
      <c r="J321" s="101" t="s">
        <v>111</v>
      </c>
      <c r="K321" s="118" t="s">
        <v>256</v>
      </c>
      <c r="L321" s="3" t="n">
        <f aca="false">IF(P321=0,1,0)</f>
        <v>0</v>
      </c>
      <c r="M321" s="3" t="n">
        <f aca="false">IF(G321&gt;=6,1,0)</f>
        <v>0</v>
      </c>
      <c r="N321" s="3" t="n">
        <f aca="false">IF(H321="NIG",1,0)</f>
        <v>1</v>
      </c>
      <c r="O321" s="3" t="n">
        <f aca="false">M321+N321</f>
        <v>1</v>
      </c>
      <c r="P321" s="3" t="n">
        <f aca="false">IF(O321&lt;&gt;0,1,0)</f>
        <v>1</v>
      </c>
    </row>
    <row r="322" customFormat="false" ht="16.5" hidden="true" customHeight="false" outlineLevel="0" collapsed="false">
      <c r="A322" s="93" t="n">
        <v>12</v>
      </c>
      <c r="B322" s="94" t="s">
        <v>255</v>
      </c>
      <c r="C322" s="95" t="s">
        <v>226</v>
      </c>
      <c r="D322" s="129" t="n">
        <v>27</v>
      </c>
      <c r="E322" s="96" t="s">
        <v>204</v>
      </c>
      <c r="F322" s="97" t="n">
        <v>12</v>
      </c>
      <c r="G322" s="98" t="n">
        <v>2</v>
      </c>
      <c r="H322" s="116" t="s">
        <v>78</v>
      </c>
      <c r="I322" s="117" t="s">
        <v>52</v>
      </c>
      <c r="J322" s="101" t="s">
        <v>57</v>
      </c>
      <c r="K322" s="118" t="s">
        <v>256</v>
      </c>
      <c r="L322" s="3" t="n">
        <f aca="false">IF(P322=0,1,0)</f>
        <v>0</v>
      </c>
      <c r="M322" s="3" t="n">
        <f aca="false">IF(G322&gt;=6,1,0)</f>
        <v>0</v>
      </c>
      <c r="N322" s="3" t="n">
        <f aca="false">IF(H322="NIG",1,0)</f>
        <v>1</v>
      </c>
      <c r="O322" s="3" t="n">
        <f aca="false">M322+N322</f>
        <v>1</v>
      </c>
      <c r="P322" s="3" t="n">
        <f aca="false">IF(O322&lt;&gt;0,1,0)</f>
        <v>1</v>
      </c>
    </row>
    <row r="323" customFormat="false" ht="16.5" hidden="true" customHeight="false" outlineLevel="0" collapsed="false">
      <c r="A323" s="93" t="n">
        <v>9</v>
      </c>
      <c r="B323" s="94" t="s">
        <v>257</v>
      </c>
      <c r="C323" s="95" t="s">
        <v>203</v>
      </c>
      <c r="D323" s="25" t="n">
        <v>29</v>
      </c>
      <c r="E323" s="96" t="s">
        <v>204</v>
      </c>
      <c r="F323" s="97" t="n">
        <v>12</v>
      </c>
      <c r="G323" s="98" t="n">
        <v>2</v>
      </c>
      <c r="H323" s="116" t="s">
        <v>78</v>
      </c>
      <c r="I323" s="117" t="s">
        <v>52</v>
      </c>
      <c r="J323" s="101" t="s">
        <v>113</v>
      </c>
      <c r="K323" s="118" t="s">
        <v>258</v>
      </c>
      <c r="L323" s="3" t="n">
        <f aca="false">IF(P323=0,1,0)</f>
        <v>0</v>
      </c>
      <c r="M323" s="3" t="n">
        <f aca="false">IF(G323&gt;=6,1,0)</f>
        <v>0</v>
      </c>
      <c r="N323" s="3" t="n">
        <f aca="false">IF(H323="NIG",1,0)</f>
        <v>1</v>
      </c>
      <c r="O323" s="3" t="n">
        <f aca="false">M323+N323</f>
        <v>1</v>
      </c>
      <c r="P323" s="3" t="n">
        <f aca="false">IF(O323&lt;&gt;0,1,0)</f>
        <v>1</v>
      </c>
    </row>
    <row r="324" customFormat="false" ht="16.5" hidden="true" customHeight="false" outlineLevel="0" collapsed="false">
      <c r="A324" s="93" t="n">
        <v>9</v>
      </c>
      <c r="B324" s="94" t="s">
        <v>257</v>
      </c>
      <c r="C324" s="95" t="s">
        <v>207</v>
      </c>
      <c r="D324" s="25" t="n">
        <v>29</v>
      </c>
      <c r="E324" s="96" t="s">
        <v>204</v>
      </c>
      <c r="F324" s="97" t="n">
        <v>12</v>
      </c>
      <c r="G324" s="98" t="n">
        <v>2</v>
      </c>
      <c r="H324" s="116" t="s">
        <v>78</v>
      </c>
      <c r="I324" s="117" t="s">
        <v>52</v>
      </c>
      <c r="J324" s="101" t="s">
        <v>115</v>
      </c>
      <c r="K324" s="118" t="s">
        <v>258</v>
      </c>
      <c r="L324" s="3" t="n">
        <f aca="false">IF(P324=0,1,0)</f>
        <v>0</v>
      </c>
      <c r="M324" s="3" t="n">
        <f aca="false">IF(G324&gt;=6,1,0)</f>
        <v>0</v>
      </c>
      <c r="N324" s="3" t="n">
        <f aca="false">IF(H324="NIG",1,0)</f>
        <v>1</v>
      </c>
      <c r="O324" s="3" t="n">
        <f aca="false">M324+N324</f>
        <v>1</v>
      </c>
      <c r="P324" s="3" t="n">
        <f aca="false">IF(O324&lt;&gt;0,1,0)</f>
        <v>1</v>
      </c>
    </row>
    <row r="325" customFormat="false" ht="16.5" hidden="true" customHeight="false" outlineLevel="0" collapsed="false">
      <c r="A325" s="93" t="n">
        <v>9</v>
      </c>
      <c r="B325" s="94" t="s">
        <v>257</v>
      </c>
      <c r="C325" s="95" t="s">
        <v>209</v>
      </c>
      <c r="D325" s="25" t="n">
        <v>29</v>
      </c>
      <c r="E325" s="96" t="s">
        <v>204</v>
      </c>
      <c r="F325" s="97" t="n">
        <v>12</v>
      </c>
      <c r="G325" s="98" t="n">
        <v>2</v>
      </c>
      <c r="H325" s="116" t="s">
        <v>78</v>
      </c>
      <c r="I325" s="117" t="s">
        <v>52</v>
      </c>
      <c r="J325" s="101" t="s">
        <v>259</v>
      </c>
      <c r="K325" s="118" t="s">
        <v>258</v>
      </c>
      <c r="L325" s="3" t="n">
        <f aca="false">IF(P325=0,1,0)</f>
        <v>0</v>
      </c>
      <c r="M325" s="3" t="n">
        <f aca="false">IF(G325&gt;=6,1,0)</f>
        <v>0</v>
      </c>
      <c r="N325" s="3" t="n">
        <f aca="false">IF(H325="NIG",1,0)</f>
        <v>1</v>
      </c>
      <c r="O325" s="3" t="n">
        <f aca="false">M325+N325</f>
        <v>1</v>
      </c>
      <c r="P325" s="3" t="n">
        <f aca="false">IF(O325&lt;&gt;0,1,0)</f>
        <v>1</v>
      </c>
    </row>
    <row r="326" customFormat="false" ht="16.5" hidden="true" customHeight="false" outlineLevel="0" collapsed="false">
      <c r="A326" s="93" t="n">
        <v>9</v>
      </c>
      <c r="B326" s="94" t="s">
        <v>257</v>
      </c>
      <c r="C326" s="95" t="s">
        <v>211</v>
      </c>
      <c r="D326" s="25" t="n">
        <v>30</v>
      </c>
      <c r="E326" s="96" t="s">
        <v>204</v>
      </c>
      <c r="F326" s="97" t="n">
        <v>12</v>
      </c>
      <c r="G326" s="98" t="n">
        <v>2</v>
      </c>
      <c r="H326" s="116" t="s">
        <v>78</v>
      </c>
      <c r="I326" s="117" t="s">
        <v>52</v>
      </c>
      <c r="J326" s="101" t="s">
        <v>121</v>
      </c>
      <c r="K326" s="118" t="s">
        <v>258</v>
      </c>
      <c r="L326" s="3" t="n">
        <f aca="false">IF(P326=0,1,0)</f>
        <v>0</v>
      </c>
      <c r="M326" s="3" t="n">
        <f aca="false">IF(G326&gt;=6,1,0)</f>
        <v>0</v>
      </c>
      <c r="N326" s="3" t="n">
        <f aca="false">IF(H326="NIG",1,0)</f>
        <v>1</v>
      </c>
      <c r="O326" s="3" t="n">
        <f aca="false">M326+N326</f>
        <v>1</v>
      </c>
      <c r="P326" s="3" t="n">
        <f aca="false">IF(O326&lt;&gt;0,1,0)</f>
        <v>1</v>
      </c>
    </row>
    <row r="327" customFormat="false" ht="16.5" hidden="true" customHeight="false" outlineLevel="0" collapsed="false">
      <c r="A327" s="93" t="n">
        <v>9</v>
      </c>
      <c r="B327" s="94" t="s">
        <v>257</v>
      </c>
      <c r="C327" s="95" t="s">
        <v>213</v>
      </c>
      <c r="D327" s="25" t="n">
        <v>29</v>
      </c>
      <c r="E327" s="96" t="s">
        <v>204</v>
      </c>
      <c r="F327" s="97" t="n">
        <v>12</v>
      </c>
      <c r="G327" s="98" t="n">
        <v>2</v>
      </c>
      <c r="H327" s="116" t="s">
        <v>78</v>
      </c>
      <c r="I327" s="117" t="s">
        <v>52</v>
      </c>
      <c r="J327" s="101" t="s">
        <v>122</v>
      </c>
      <c r="K327" s="118" t="s">
        <v>258</v>
      </c>
      <c r="L327" s="3" t="n">
        <f aca="false">IF(P327=0,1,0)</f>
        <v>0</v>
      </c>
      <c r="M327" s="3" t="n">
        <f aca="false">IF(G327&gt;=6,1,0)</f>
        <v>0</v>
      </c>
      <c r="N327" s="3" t="n">
        <f aca="false">IF(H327="NIG",1,0)</f>
        <v>1</v>
      </c>
      <c r="O327" s="3" t="n">
        <f aca="false">M327+N327</f>
        <v>1</v>
      </c>
      <c r="P327" s="3" t="n">
        <f aca="false">IF(O327&lt;&gt;0,1,0)</f>
        <v>1</v>
      </c>
    </row>
    <row r="328" customFormat="false" ht="16.5" hidden="true" customHeight="false" outlineLevel="0" collapsed="false">
      <c r="A328" s="93" t="n">
        <v>8</v>
      </c>
      <c r="B328" s="94" t="s">
        <v>260</v>
      </c>
      <c r="C328" s="95" t="s">
        <v>227</v>
      </c>
      <c r="D328" s="59" t="n">
        <v>28</v>
      </c>
      <c r="E328" s="96" t="s">
        <v>204</v>
      </c>
      <c r="F328" s="97" t="n">
        <v>12</v>
      </c>
      <c r="G328" s="98" t="n">
        <v>2</v>
      </c>
      <c r="H328" s="116" t="s">
        <v>78</v>
      </c>
      <c r="I328" s="117" t="s">
        <v>52</v>
      </c>
      <c r="J328" s="101" t="s">
        <v>261</v>
      </c>
      <c r="K328" s="130" t="s">
        <v>262</v>
      </c>
      <c r="L328" s="3" t="n">
        <f aca="false">IF(P328=0,1,0)</f>
        <v>0</v>
      </c>
      <c r="M328" s="3" t="n">
        <f aca="false">IF(G328&gt;=6,1,0)</f>
        <v>0</v>
      </c>
      <c r="N328" s="3" t="n">
        <f aca="false">IF(H328="NIG",1,0)</f>
        <v>1</v>
      </c>
      <c r="O328" s="3" t="n">
        <f aca="false">M328+N328</f>
        <v>1</v>
      </c>
      <c r="P328" s="3" t="n">
        <f aca="false">IF(O328&lt;&gt;0,1,0)</f>
        <v>1</v>
      </c>
    </row>
    <row r="329" customFormat="false" ht="16.5" hidden="true" customHeight="false" outlineLevel="0" collapsed="false">
      <c r="A329" s="93" t="n">
        <v>8</v>
      </c>
      <c r="B329" s="94" t="s">
        <v>260</v>
      </c>
      <c r="C329" s="95" t="s">
        <v>263</v>
      </c>
      <c r="D329" s="59" t="n">
        <v>29</v>
      </c>
      <c r="E329" s="96" t="s">
        <v>204</v>
      </c>
      <c r="F329" s="97" t="n">
        <v>12</v>
      </c>
      <c r="G329" s="98" t="n">
        <v>2</v>
      </c>
      <c r="H329" s="116" t="s">
        <v>78</v>
      </c>
      <c r="I329" s="117" t="s">
        <v>52</v>
      </c>
      <c r="J329" s="101" t="s">
        <v>264</v>
      </c>
      <c r="K329" s="130" t="s">
        <v>262</v>
      </c>
      <c r="L329" s="3" t="n">
        <f aca="false">IF(P329=0,1,0)</f>
        <v>0</v>
      </c>
      <c r="M329" s="3" t="n">
        <f aca="false">IF(G329&gt;=6,1,0)</f>
        <v>0</v>
      </c>
      <c r="N329" s="3" t="n">
        <f aca="false">IF(H329="NIG",1,0)</f>
        <v>1</v>
      </c>
      <c r="O329" s="3" t="n">
        <f aca="false">M329+N329</f>
        <v>1</v>
      </c>
      <c r="P329" s="3" t="n">
        <f aca="false">IF(O329&lt;&gt;0,1,0)</f>
        <v>1</v>
      </c>
    </row>
    <row r="330" customFormat="false" ht="16.5" hidden="true" customHeight="false" outlineLevel="0" collapsed="false">
      <c r="A330" s="93" t="n">
        <v>8</v>
      </c>
      <c r="B330" s="94" t="s">
        <v>260</v>
      </c>
      <c r="C330" s="95" t="s">
        <v>265</v>
      </c>
      <c r="D330" s="59" t="n">
        <v>31</v>
      </c>
      <c r="E330" s="96" t="s">
        <v>204</v>
      </c>
      <c r="F330" s="97" t="n">
        <v>12</v>
      </c>
      <c r="G330" s="98" t="n">
        <v>2</v>
      </c>
      <c r="H330" s="116" t="s">
        <v>78</v>
      </c>
      <c r="I330" s="117" t="s">
        <v>52</v>
      </c>
      <c r="J330" s="101" t="s">
        <v>266</v>
      </c>
      <c r="K330" s="130" t="s">
        <v>262</v>
      </c>
      <c r="L330" s="3" t="n">
        <f aca="false">IF(P330=0,1,0)</f>
        <v>0</v>
      </c>
      <c r="M330" s="3" t="n">
        <f aca="false">IF(G330&gt;=6,1,0)</f>
        <v>0</v>
      </c>
      <c r="N330" s="3" t="n">
        <f aca="false">IF(H330="NIG",1,0)</f>
        <v>1</v>
      </c>
      <c r="O330" s="3" t="n">
        <f aca="false">M330+N330</f>
        <v>1</v>
      </c>
      <c r="P330" s="3" t="n">
        <f aca="false">IF(O330&lt;&gt;0,1,0)</f>
        <v>1</v>
      </c>
    </row>
    <row r="331" customFormat="false" ht="16.5" hidden="true" customHeight="false" outlineLevel="0" collapsed="false">
      <c r="A331" s="93" t="n">
        <v>8</v>
      </c>
      <c r="B331" s="94" t="s">
        <v>260</v>
      </c>
      <c r="C331" s="95" t="s">
        <v>267</v>
      </c>
      <c r="D331" s="59" t="n">
        <v>37</v>
      </c>
      <c r="E331" s="96" t="s">
        <v>204</v>
      </c>
      <c r="F331" s="97" t="n">
        <v>12</v>
      </c>
      <c r="G331" s="98" t="n">
        <v>2</v>
      </c>
      <c r="H331" s="116" t="s">
        <v>78</v>
      </c>
      <c r="I331" s="117" t="s">
        <v>52</v>
      </c>
      <c r="J331" s="101" t="s">
        <v>268</v>
      </c>
      <c r="K331" s="130" t="s">
        <v>262</v>
      </c>
      <c r="L331" s="3" t="n">
        <f aca="false">IF(P331=0,1,0)</f>
        <v>0</v>
      </c>
      <c r="M331" s="3" t="n">
        <f aca="false">IF(G331&gt;=6,1,0)</f>
        <v>0</v>
      </c>
      <c r="N331" s="3" t="n">
        <f aca="false">IF(H331="NIG",1,0)</f>
        <v>1</v>
      </c>
      <c r="O331" s="3" t="n">
        <f aca="false">M331+N331</f>
        <v>1</v>
      </c>
      <c r="P331" s="3" t="n">
        <f aca="false">IF(O331&lt;&gt;0,1,0)</f>
        <v>1</v>
      </c>
    </row>
    <row r="332" customFormat="false" ht="16.5" hidden="true" customHeight="false" outlineLevel="0" collapsed="false">
      <c r="A332" s="93" t="n">
        <v>8</v>
      </c>
      <c r="B332" s="94" t="s">
        <v>260</v>
      </c>
      <c r="C332" s="95" t="s">
        <v>269</v>
      </c>
      <c r="D332" s="59" t="n">
        <v>37</v>
      </c>
      <c r="E332" s="96" t="s">
        <v>204</v>
      </c>
      <c r="F332" s="97" t="n">
        <v>12</v>
      </c>
      <c r="G332" s="98" t="n">
        <v>2</v>
      </c>
      <c r="H332" s="116" t="s">
        <v>78</v>
      </c>
      <c r="I332" s="117" t="s">
        <v>52</v>
      </c>
      <c r="J332" s="101" t="s">
        <v>270</v>
      </c>
      <c r="K332" s="130" t="s">
        <v>262</v>
      </c>
      <c r="L332" s="3" t="n">
        <f aca="false">IF(P332=0,1,0)</f>
        <v>0</v>
      </c>
      <c r="M332" s="3" t="n">
        <f aca="false">IF(G332&gt;=6,1,0)</f>
        <v>0</v>
      </c>
      <c r="N332" s="3" t="n">
        <f aca="false">IF(H332="NIG",1,0)</f>
        <v>1</v>
      </c>
      <c r="O332" s="3" t="n">
        <f aca="false">M332+N332</f>
        <v>1</v>
      </c>
      <c r="P332" s="3" t="n">
        <f aca="false">IF(O332&lt;&gt;0,1,0)</f>
        <v>1</v>
      </c>
    </row>
    <row r="333" customFormat="false" ht="16.5" hidden="true" customHeight="false" outlineLevel="0" collapsed="false">
      <c r="A333" s="93" t="n">
        <v>8</v>
      </c>
      <c r="B333" s="94" t="s">
        <v>271</v>
      </c>
      <c r="C333" s="95" t="s">
        <v>203</v>
      </c>
      <c r="D333" s="59" t="n">
        <v>30</v>
      </c>
      <c r="E333" s="96" t="s">
        <v>204</v>
      </c>
      <c r="F333" s="97" t="n">
        <v>12</v>
      </c>
      <c r="G333" s="98" t="n">
        <v>2</v>
      </c>
      <c r="H333" s="116" t="s">
        <v>78</v>
      </c>
      <c r="I333" s="117" t="s">
        <v>52</v>
      </c>
      <c r="J333" s="101" t="s">
        <v>272</v>
      </c>
      <c r="K333" s="130" t="s">
        <v>262</v>
      </c>
      <c r="L333" s="3" t="n">
        <f aca="false">IF(P333=0,1,0)</f>
        <v>0</v>
      </c>
      <c r="M333" s="3" t="n">
        <f aca="false">IF(G333&gt;=6,1,0)</f>
        <v>0</v>
      </c>
      <c r="N333" s="3" t="n">
        <f aca="false">IF(H333="NIG",1,0)</f>
        <v>1</v>
      </c>
      <c r="O333" s="3" t="n">
        <f aca="false">M333+N333</f>
        <v>1</v>
      </c>
      <c r="P333" s="3" t="n">
        <f aca="false">IF(O333&lt;&gt;0,1,0)</f>
        <v>1</v>
      </c>
    </row>
    <row r="334" customFormat="false" ht="16.5" hidden="true" customHeight="false" outlineLevel="0" collapsed="false">
      <c r="A334" s="25" t="n">
        <v>14</v>
      </c>
      <c r="B334" s="15" t="s">
        <v>273</v>
      </c>
      <c r="C334" s="32" t="s">
        <v>203</v>
      </c>
      <c r="D334" s="59" t="n">
        <v>27</v>
      </c>
      <c r="E334" s="96" t="s">
        <v>204</v>
      </c>
      <c r="F334" s="97" t="n">
        <v>12</v>
      </c>
      <c r="G334" s="98" t="n">
        <v>2</v>
      </c>
      <c r="H334" s="116" t="s">
        <v>78</v>
      </c>
      <c r="I334" s="117" t="s">
        <v>52</v>
      </c>
      <c r="J334" s="101" t="s">
        <v>274</v>
      </c>
      <c r="K334" s="130" t="s">
        <v>262</v>
      </c>
      <c r="L334" s="3" t="n">
        <f aca="false">IF(P334=0,1,0)</f>
        <v>0</v>
      </c>
      <c r="M334" s="3" t="n">
        <f aca="false">IF(G334&gt;=6,1,0)</f>
        <v>0</v>
      </c>
      <c r="N334" s="3" t="n">
        <f aca="false">IF(H334="NIG",1,0)</f>
        <v>1</v>
      </c>
      <c r="O334" s="3" t="n">
        <f aca="false">M334+N334</f>
        <v>1</v>
      </c>
      <c r="P334" s="3" t="n">
        <f aca="false">IF(O334&lt;&gt;0,1,0)</f>
        <v>1</v>
      </c>
    </row>
    <row r="335" customFormat="false" ht="16.5" hidden="true" customHeight="false" outlineLevel="0" collapsed="false">
      <c r="A335" s="25" t="n">
        <v>14</v>
      </c>
      <c r="B335" s="15" t="s">
        <v>273</v>
      </c>
      <c r="C335" s="32" t="s">
        <v>207</v>
      </c>
      <c r="D335" s="59" t="n">
        <v>28</v>
      </c>
      <c r="E335" s="96" t="s">
        <v>204</v>
      </c>
      <c r="F335" s="97" t="n">
        <v>12</v>
      </c>
      <c r="G335" s="98" t="n">
        <v>2</v>
      </c>
      <c r="H335" s="116" t="s">
        <v>78</v>
      </c>
      <c r="I335" s="117" t="s">
        <v>52</v>
      </c>
      <c r="J335" s="101" t="s">
        <v>275</v>
      </c>
      <c r="K335" s="130" t="s">
        <v>262</v>
      </c>
      <c r="L335" s="3" t="n">
        <f aca="false">IF(P335=0,1,0)</f>
        <v>0</v>
      </c>
      <c r="M335" s="3" t="n">
        <f aca="false">IF(G335&gt;=6,1,0)</f>
        <v>0</v>
      </c>
      <c r="N335" s="3" t="n">
        <f aca="false">IF(H335="NIG",1,0)</f>
        <v>1</v>
      </c>
      <c r="O335" s="3" t="n">
        <f aca="false">M335+N335</f>
        <v>1</v>
      </c>
      <c r="P335" s="3" t="n">
        <f aca="false">IF(O335&lt;&gt;0,1,0)</f>
        <v>1</v>
      </c>
    </row>
    <row r="336" customFormat="false" ht="16.5" hidden="true" customHeight="false" outlineLevel="0" collapsed="false">
      <c r="A336" s="25" t="n">
        <v>14</v>
      </c>
      <c r="B336" s="15" t="s">
        <v>273</v>
      </c>
      <c r="C336" s="32" t="s">
        <v>209</v>
      </c>
      <c r="D336" s="59" t="n">
        <v>29</v>
      </c>
      <c r="E336" s="96" t="s">
        <v>204</v>
      </c>
      <c r="F336" s="97" t="n">
        <v>12</v>
      </c>
      <c r="G336" s="98" t="n">
        <v>2</v>
      </c>
      <c r="H336" s="116" t="s">
        <v>78</v>
      </c>
      <c r="I336" s="117" t="s">
        <v>52</v>
      </c>
      <c r="J336" s="101" t="s">
        <v>276</v>
      </c>
      <c r="K336" s="130" t="s">
        <v>262</v>
      </c>
      <c r="L336" s="3" t="n">
        <f aca="false">IF(P336=0,1,0)</f>
        <v>0</v>
      </c>
      <c r="M336" s="3" t="n">
        <f aca="false">IF(G336&gt;=6,1,0)</f>
        <v>0</v>
      </c>
      <c r="N336" s="3" t="n">
        <f aca="false">IF(H336="NIG",1,0)</f>
        <v>1</v>
      </c>
      <c r="O336" s="3" t="n">
        <f aca="false">M336+N336</f>
        <v>1</v>
      </c>
      <c r="P336" s="3" t="n">
        <f aca="false">IF(O336&lt;&gt;0,1,0)</f>
        <v>1</v>
      </c>
    </row>
    <row r="337" customFormat="false" ht="16.5" hidden="true" customHeight="false" outlineLevel="0" collapsed="false">
      <c r="A337" s="25" t="n">
        <v>14</v>
      </c>
      <c r="B337" s="15" t="s">
        <v>273</v>
      </c>
      <c r="C337" s="32" t="s">
        <v>211</v>
      </c>
      <c r="D337" s="59" t="n">
        <v>30</v>
      </c>
      <c r="E337" s="96" t="s">
        <v>204</v>
      </c>
      <c r="F337" s="97" t="n">
        <v>12</v>
      </c>
      <c r="G337" s="98" t="n">
        <v>2</v>
      </c>
      <c r="H337" s="116" t="s">
        <v>78</v>
      </c>
      <c r="I337" s="117" t="s">
        <v>52</v>
      </c>
      <c r="J337" s="101" t="s">
        <v>277</v>
      </c>
      <c r="K337" s="130" t="s">
        <v>262</v>
      </c>
      <c r="L337" s="3" t="n">
        <f aca="false">IF(P337=0,1,0)</f>
        <v>0</v>
      </c>
      <c r="M337" s="3" t="n">
        <f aca="false">IF(G337&gt;=6,1,0)</f>
        <v>0</v>
      </c>
      <c r="N337" s="3" t="n">
        <f aca="false">IF(H337="NIG",1,0)</f>
        <v>1</v>
      </c>
      <c r="O337" s="3" t="n">
        <f aca="false">M337+N337</f>
        <v>1</v>
      </c>
      <c r="P337" s="3" t="n">
        <f aca="false">IF(O337&lt;&gt;0,1,0)</f>
        <v>1</v>
      </c>
    </row>
    <row r="338" customFormat="false" ht="16.5" hidden="true" customHeight="false" outlineLevel="0" collapsed="false">
      <c r="A338" s="25" t="n">
        <v>14</v>
      </c>
      <c r="B338" s="15" t="s">
        <v>273</v>
      </c>
      <c r="C338" s="32" t="s">
        <v>213</v>
      </c>
      <c r="D338" s="59" t="n">
        <v>29</v>
      </c>
      <c r="E338" s="96" t="s">
        <v>204</v>
      </c>
      <c r="F338" s="97" t="n">
        <v>12</v>
      </c>
      <c r="G338" s="98" t="n">
        <v>2</v>
      </c>
      <c r="H338" s="116" t="s">
        <v>78</v>
      </c>
      <c r="I338" s="117" t="s">
        <v>52</v>
      </c>
      <c r="J338" s="101" t="s">
        <v>278</v>
      </c>
      <c r="K338" s="130" t="s">
        <v>262</v>
      </c>
      <c r="L338" s="3" t="n">
        <f aca="false">IF(P338=0,1,0)</f>
        <v>0</v>
      </c>
      <c r="M338" s="3" t="n">
        <f aca="false">IF(G338&gt;=6,1,0)</f>
        <v>0</v>
      </c>
      <c r="N338" s="3" t="n">
        <f aca="false">IF(H338="NIG",1,0)</f>
        <v>1</v>
      </c>
      <c r="O338" s="3" t="n">
        <f aca="false">M338+N338</f>
        <v>1</v>
      </c>
      <c r="P338" s="3" t="n">
        <f aca="false">IF(O338&lt;&gt;0,1,0)</f>
        <v>1</v>
      </c>
    </row>
    <row r="339" customFormat="false" ht="16.5" hidden="true" customHeight="false" outlineLevel="0" collapsed="false">
      <c r="A339" s="93" t="n">
        <v>18</v>
      </c>
      <c r="B339" s="94" t="s">
        <v>199</v>
      </c>
      <c r="C339" s="32" t="s">
        <v>209</v>
      </c>
      <c r="D339" s="129" t="n">
        <v>30</v>
      </c>
      <c r="E339" s="96" t="s">
        <v>204</v>
      </c>
      <c r="F339" s="97" t="n">
        <v>12</v>
      </c>
      <c r="G339" s="98" t="n">
        <v>2</v>
      </c>
      <c r="H339" s="116" t="s">
        <v>78</v>
      </c>
      <c r="I339" s="117" t="s">
        <v>52</v>
      </c>
      <c r="J339" s="101" t="s">
        <v>279</v>
      </c>
      <c r="K339" s="118" t="s">
        <v>253</v>
      </c>
      <c r="L339" s="3" t="n">
        <f aca="false">IF(P339=0,1,0)</f>
        <v>0</v>
      </c>
      <c r="M339" s="3" t="n">
        <f aca="false">IF(G339&gt;=6,1,0)</f>
        <v>0</v>
      </c>
      <c r="N339" s="3" t="n">
        <f aca="false">IF(H339="NIG",1,0)</f>
        <v>1</v>
      </c>
      <c r="O339" s="3" t="n">
        <f aca="false">M339+N339</f>
        <v>1</v>
      </c>
      <c r="P339" s="3" t="n">
        <f aca="false">IF(O339&lt;&gt;0,1,0)</f>
        <v>1</v>
      </c>
    </row>
    <row r="340" customFormat="false" ht="16.5" hidden="true" customHeight="false" outlineLevel="0" collapsed="false">
      <c r="A340" s="93" t="n">
        <v>18</v>
      </c>
      <c r="B340" s="94" t="s">
        <v>280</v>
      </c>
      <c r="C340" s="32" t="s">
        <v>203</v>
      </c>
      <c r="D340" s="129" t="n">
        <v>28</v>
      </c>
      <c r="E340" s="96" t="s">
        <v>204</v>
      </c>
      <c r="F340" s="97" t="n">
        <v>12</v>
      </c>
      <c r="G340" s="98" t="n">
        <v>2</v>
      </c>
      <c r="H340" s="116" t="s">
        <v>78</v>
      </c>
      <c r="I340" s="117" t="s">
        <v>52</v>
      </c>
      <c r="J340" s="101" t="s">
        <v>281</v>
      </c>
      <c r="K340" s="118" t="s">
        <v>253</v>
      </c>
      <c r="L340" s="3" t="n">
        <f aca="false">IF(P340=0,1,0)</f>
        <v>0</v>
      </c>
      <c r="M340" s="3" t="n">
        <f aca="false">IF(G340&gt;=6,1,0)</f>
        <v>0</v>
      </c>
      <c r="N340" s="3" t="n">
        <f aca="false">IF(H340="NIG",1,0)</f>
        <v>1</v>
      </c>
      <c r="O340" s="3" t="n">
        <f aca="false">M340+N340</f>
        <v>1</v>
      </c>
      <c r="P340" s="3" t="n">
        <f aca="false">IF(O340&lt;&gt;0,1,0)</f>
        <v>1</v>
      </c>
    </row>
    <row r="341" customFormat="false" ht="16.5" hidden="true" customHeight="false" outlineLevel="0" collapsed="false">
      <c r="A341" s="93" t="n">
        <v>18</v>
      </c>
      <c r="B341" s="94" t="s">
        <v>280</v>
      </c>
      <c r="C341" s="32" t="s">
        <v>207</v>
      </c>
      <c r="D341" s="129" t="n">
        <v>27</v>
      </c>
      <c r="E341" s="96" t="s">
        <v>204</v>
      </c>
      <c r="F341" s="97" t="n">
        <v>12</v>
      </c>
      <c r="G341" s="98" t="n">
        <v>2</v>
      </c>
      <c r="H341" s="116" t="s">
        <v>78</v>
      </c>
      <c r="I341" s="117" t="s">
        <v>52</v>
      </c>
      <c r="J341" s="101" t="s">
        <v>282</v>
      </c>
      <c r="K341" s="118" t="s">
        <v>253</v>
      </c>
      <c r="L341" s="3" t="n">
        <f aca="false">IF(P341=0,1,0)</f>
        <v>0</v>
      </c>
      <c r="M341" s="3" t="n">
        <f aca="false">IF(G341&gt;=6,1,0)</f>
        <v>0</v>
      </c>
      <c r="N341" s="3" t="n">
        <f aca="false">IF(H341="NIG",1,0)</f>
        <v>1</v>
      </c>
      <c r="O341" s="3" t="n">
        <f aca="false">M341+N341</f>
        <v>1</v>
      </c>
      <c r="P341" s="3" t="n">
        <f aca="false">IF(O341&lt;&gt;0,1,0)</f>
        <v>1</v>
      </c>
    </row>
    <row r="342" customFormat="false" ht="16.5" hidden="true" customHeight="false" outlineLevel="0" collapsed="false">
      <c r="A342" s="93" t="n">
        <v>12</v>
      </c>
      <c r="B342" s="94" t="s">
        <v>255</v>
      </c>
      <c r="C342" s="95" t="s">
        <v>227</v>
      </c>
      <c r="D342" s="129" t="n">
        <v>28</v>
      </c>
      <c r="E342" s="96" t="s">
        <v>204</v>
      </c>
      <c r="F342" s="97" t="n">
        <v>12</v>
      </c>
      <c r="G342" s="98" t="n">
        <v>2</v>
      </c>
      <c r="H342" s="116" t="s">
        <v>78</v>
      </c>
      <c r="I342" s="117" t="s">
        <v>52</v>
      </c>
      <c r="J342" s="101" t="s">
        <v>116</v>
      </c>
      <c r="K342" s="118" t="s">
        <v>256</v>
      </c>
      <c r="L342" s="3" t="n">
        <f aca="false">IF(P342=0,1,0)</f>
        <v>0</v>
      </c>
      <c r="M342" s="3" t="n">
        <f aca="false">IF(G342&gt;=6,1,0)</f>
        <v>0</v>
      </c>
      <c r="N342" s="3" t="n">
        <f aca="false">IF(H342="NIG",1,0)</f>
        <v>1</v>
      </c>
      <c r="O342" s="3" t="n">
        <f aca="false">M342+N342</f>
        <v>1</v>
      </c>
      <c r="P342" s="3" t="n">
        <f aca="false">IF(O342&lt;&gt;0,1,0)</f>
        <v>1</v>
      </c>
    </row>
    <row r="343" customFormat="false" ht="16.5" hidden="true" customHeight="false" outlineLevel="0" collapsed="false">
      <c r="A343" s="93" t="n">
        <v>12</v>
      </c>
      <c r="B343" s="94" t="s">
        <v>255</v>
      </c>
      <c r="C343" s="95" t="s">
        <v>263</v>
      </c>
      <c r="D343" s="129" t="n">
        <v>26</v>
      </c>
      <c r="E343" s="96" t="s">
        <v>204</v>
      </c>
      <c r="F343" s="97" t="n">
        <v>12</v>
      </c>
      <c r="G343" s="98" t="n">
        <v>2</v>
      </c>
      <c r="H343" s="116" t="s">
        <v>78</v>
      </c>
      <c r="I343" s="117" t="s">
        <v>52</v>
      </c>
      <c r="J343" s="101" t="s">
        <v>64</v>
      </c>
      <c r="K343" s="118" t="s">
        <v>256</v>
      </c>
      <c r="L343" s="3" t="n">
        <f aca="false">IF(P343=0,1,0)</f>
        <v>0</v>
      </c>
      <c r="M343" s="3" t="n">
        <f aca="false">IF(G343&gt;=6,1,0)</f>
        <v>0</v>
      </c>
      <c r="N343" s="3" t="n">
        <f aca="false">IF(H343="NIG",1,0)</f>
        <v>1</v>
      </c>
      <c r="O343" s="3" t="n">
        <f aca="false">M343+N343</f>
        <v>1</v>
      </c>
      <c r="P343" s="3" t="n">
        <f aca="false">IF(O343&lt;&gt;0,1,0)</f>
        <v>1</v>
      </c>
    </row>
    <row r="344" customFormat="false" ht="16.5" hidden="true" customHeight="false" outlineLevel="0" collapsed="false">
      <c r="A344" s="93" t="n">
        <v>12</v>
      </c>
      <c r="B344" s="94" t="s">
        <v>255</v>
      </c>
      <c r="C344" s="95" t="s">
        <v>265</v>
      </c>
      <c r="D344" s="129" t="n">
        <v>29</v>
      </c>
      <c r="E344" s="96" t="s">
        <v>204</v>
      </c>
      <c r="F344" s="97" t="n">
        <v>12</v>
      </c>
      <c r="G344" s="98" t="n">
        <v>2</v>
      </c>
      <c r="H344" s="116" t="s">
        <v>78</v>
      </c>
      <c r="I344" s="117" t="s">
        <v>52</v>
      </c>
      <c r="J344" s="101" t="s">
        <v>67</v>
      </c>
      <c r="K344" s="118" t="s">
        <v>256</v>
      </c>
      <c r="L344" s="3" t="n">
        <f aca="false">IF(P344=0,1,0)</f>
        <v>0</v>
      </c>
      <c r="M344" s="3" t="n">
        <f aca="false">IF(G344&gt;=6,1,0)</f>
        <v>0</v>
      </c>
      <c r="N344" s="3" t="n">
        <f aca="false">IF(H344="NIG",1,0)</f>
        <v>1</v>
      </c>
      <c r="O344" s="3" t="n">
        <f aca="false">M344+N344</f>
        <v>1</v>
      </c>
      <c r="P344" s="3" t="n">
        <f aca="false">IF(O344&lt;&gt;0,1,0)</f>
        <v>1</v>
      </c>
    </row>
    <row r="345" customFormat="false" ht="16.5" hidden="true" customHeight="false" outlineLevel="0" collapsed="false">
      <c r="A345" s="93" t="n">
        <v>12</v>
      </c>
      <c r="B345" s="94" t="s">
        <v>255</v>
      </c>
      <c r="C345" s="95" t="s">
        <v>267</v>
      </c>
      <c r="D345" s="129" t="n">
        <v>31</v>
      </c>
      <c r="E345" s="96" t="s">
        <v>204</v>
      </c>
      <c r="F345" s="97" t="n">
        <v>12</v>
      </c>
      <c r="G345" s="98" t="n">
        <v>2</v>
      </c>
      <c r="H345" s="116" t="s">
        <v>78</v>
      </c>
      <c r="I345" s="117" t="s">
        <v>52</v>
      </c>
      <c r="J345" s="101" t="s">
        <v>69</v>
      </c>
      <c r="K345" s="118" t="s">
        <v>256</v>
      </c>
      <c r="L345" s="3" t="n">
        <f aca="false">IF(P345=0,1,0)</f>
        <v>0</v>
      </c>
      <c r="M345" s="3" t="n">
        <f aca="false">IF(G345&gt;=6,1,0)</f>
        <v>0</v>
      </c>
      <c r="N345" s="3" t="n">
        <f aca="false">IF(H345="NIG",1,0)</f>
        <v>1</v>
      </c>
      <c r="O345" s="3" t="n">
        <f aca="false">M345+N345</f>
        <v>1</v>
      </c>
      <c r="P345" s="3" t="n">
        <f aca="false">IF(O345&lt;&gt;0,1,0)</f>
        <v>1</v>
      </c>
    </row>
    <row r="346" customFormat="false" ht="16.5" hidden="true" customHeight="false" outlineLevel="0" collapsed="false">
      <c r="A346" s="93" t="n">
        <v>9</v>
      </c>
      <c r="B346" s="94" t="s">
        <v>257</v>
      </c>
      <c r="C346" s="95" t="s">
        <v>215</v>
      </c>
      <c r="D346" s="25" t="n">
        <v>29</v>
      </c>
      <c r="E346" s="96" t="s">
        <v>204</v>
      </c>
      <c r="F346" s="97" t="n">
        <v>12</v>
      </c>
      <c r="G346" s="98" t="n">
        <v>2</v>
      </c>
      <c r="H346" s="116" t="s">
        <v>78</v>
      </c>
      <c r="I346" s="117" t="s">
        <v>52</v>
      </c>
      <c r="J346" s="101" t="s">
        <v>283</v>
      </c>
      <c r="K346" s="118" t="s">
        <v>284</v>
      </c>
      <c r="L346" s="3" t="n">
        <f aca="false">IF(P346=0,1,0)</f>
        <v>0</v>
      </c>
      <c r="M346" s="3" t="n">
        <f aca="false">IF(G346&gt;=6,1,0)</f>
        <v>0</v>
      </c>
      <c r="N346" s="3" t="n">
        <f aca="false">IF(H346="NIG",1,0)</f>
        <v>1</v>
      </c>
      <c r="O346" s="3" t="n">
        <f aca="false">M346+N346</f>
        <v>1</v>
      </c>
      <c r="P346" s="3" t="n">
        <f aca="false">IF(O346&lt;&gt;0,1,0)</f>
        <v>1</v>
      </c>
    </row>
    <row r="347" customFormat="false" ht="16.5" hidden="true" customHeight="false" outlineLevel="0" collapsed="false">
      <c r="A347" s="93" t="n">
        <v>9</v>
      </c>
      <c r="B347" s="94" t="s">
        <v>257</v>
      </c>
      <c r="C347" s="95" t="s">
        <v>219</v>
      </c>
      <c r="D347" s="25" t="n">
        <v>30</v>
      </c>
      <c r="E347" s="96" t="s">
        <v>204</v>
      </c>
      <c r="F347" s="97" t="n">
        <v>12</v>
      </c>
      <c r="G347" s="98" t="n">
        <v>2</v>
      </c>
      <c r="H347" s="116" t="s">
        <v>78</v>
      </c>
      <c r="I347" s="117" t="s">
        <v>52</v>
      </c>
      <c r="J347" s="101" t="s">
        <v>123</v>
      </c>
      <c r="K347" s="118" t="s">
        <v>284</v>
      </c>
      <c r="L347" s="3" t="n">
        <f aca="false">IF(P347=0,1,0)</f>
        <v>0</v>
      </c>
      <c r="M347" s="3" t="n">
        <f aca="false">IF(G347&gt;=6,1,0)</f>
        <v>0</v>
      </c>
      <c r="N347" s="3" t="n">
        <f aca="false">IF(H347="NIG",1,0)</f>
        <v>1</v>
      </c>
      <c r="O347" s="3" t="n">
        <f aca="false">M347+N347</f>
        <v>1</v>
      </c>
      <c r="P347" s="3" t="n">
        <f aca="false">IF(O347&lt;&gt;0,1,0)</f>
        <v>1</v>
      </c>
    </row>
    <row r="348" customFormat="false" ht="16.5" hidden="true" customHeight="false" outlineLevel="0" collapsed="false">
      <c r="A348" s="93" t="n">
        <v>9</v>
      </c>
      <c r="B348" s="94" t="s">
        <v>257</v>
      </c>
      <c r="C348" s="95" t="s">
        <v>220</v>
      </c>
      <c r="D348" s="25" t="n">
        <v>29</v>
      </c>
      <c r="E348" s="96" t="s">
        <v>204</v>
      </c>
      <c r="F348" s="97" t="n">
        <v>12</v>
      </c>
      <c r="G348" s="98" t="n">
        <v>2</v>
      </c>
      <c r="H348" s="116" t="s">
        <v>78</v>
      </c>
      <c r="I348" s="117" t="s">
        <v>52</v>
      </c>
      <c r="J348" s="101" t="s">
        <v>124</v>
      </c>
      <c r="K348" s="118" t="s">
        <v>284</v>
      </c>
      <c r="L348" s="3" t="n">
        <f aca="false">IF(P348=0,1,0)</f>
        <v>0</v>
      </c>
      <c r="M348" s="3" t="n">
        <f aca="false">IF(G348&gt;=6,1,0)</f>
        <v>0</v>
      </c>
      <c r="N348" s="3" t="n">
        <f aca="false">IF(H348="NIG",1,0)</f>
        <v>1</v>
      </c>
      <c r="O348" s="3" t="n">
        <f aca="false">M348+N348</f>
        <v>1</v>
      </c>
      <c r="P348" s="3" t="n">
        <f aca="false">IF(O348&lt;&gt;0,1,0)</f>
        <v>1</v>
      </c>
    </row>
    <row r="349" customFormat="false" ht="16.5" hidden="true" customHeight="false" outlineLevel="0" collapsed="false">
      <c r="A349" s="93" t="n">
        <v>9</v>
      </c>
      <c r="B349" s="94" t="s">
        <v>257</v>
      </c>
      <c r="C349" s="95" t="s">
        <v>224</v>
      </c>
      <c r="D349" s="25" t="n">
        <v>29</v>
      </c>
      <c r="E349" s="96" t="s">
        <v>204</v>
      </c>
      <c r="F349" s="97" t="n">
        <v>12</v>
      </c>
      <c r="G349" s="98" t="n">
        <v>2</v>
      </c>
      <c r="H349" s="116" t="s">
        <v>78</v>
      </c>
      <c r="I349" s="117" t="s">
        <v>52</v>
      </c>
      <c r="J349" s="101" t="s">
        <v>285</v>
      </c>
      <c r="K349" s="118" t="s">
        <v>284</v>
      </c>
      <c r="L349" s="3" t="n">
        <f aca="false">IF(P349=0,1,0)</f>
        <v>0</v>
      </c>
      <c r="M349" s="3" t="n">
        <f aca="false">IF(G349&gt;=6,1,0)</f>
        <v>0</v>
      </c>
      <c r="N349" s="3" t="n">
        <f aca="false">IF(H349="NIG",1,0)</f>
        <v>1</v>
      </c>
      <c r="O349" s="3" t="n">
        <f aca="false">M349+N349</f>
        <v>1</v>
      </c>
      <c r="P349" s="3" t="n">
        <f aca="false">IF(O349&lt;&gt;0,1,0)</f>
        <v>1</v>
      </c>
    </row>
    <row r="350" customFormat="false" ht="16.5" hidden="true" customHeight="false" outlineLevel="0" collapsed="false">
      <c r="A350" s="93" t="n">
        <v>9</v>
      </c>
      <c r="B350" s="94" t="s">
        <v>257</v>
      </c>
      <c r="C350" s="95" t="s">
        <v>226</v>
      </c>
      <c r="D350" s="25" t="n">
        <v>29</v>
      </c>
      <c r="E350" s="96" t="s">
        <v>204</v>
      </c>
      <c r="F350" s="97" t="n">
        <v>12</v>
      </c>
      <c r="G350" s="98" t="n">
        <v>2</v>
      </c>
      <c r="H350" s="116" t="s">
        <v>78</v>
      </c>
      <c r="I350" s="117" t="s">
        <v>52</v>
      </c>
      <c r="J350" s="101" t="s">
        <v>286</v>
      </c>
      <c r="K350" s="118" t="s">
        <v>284</v>
      </c>
      <c r="L350" s="3" t="n">
        <f aca="false">IF(P350=0,1,0)</f>
        <v>0</v>
      </c>
      <c r="M350" s="3" t="n">
        <f aca="false">IF(G350&gt;=6,1,0)</f>
        <v>0</v>
      </c>
      <c r="N350" s="3" t="n">
        <f aca="false">IF(H350="NIG",1,0)</f>
        <v>1</v>
      </c>
      <c r="O350" s="3" t="n">
        <f aca="false">M350+N350</f>
        <v>1</v>
      </c>
      <c r="P350" s="3" t="n">
        <f aca="false">IF(O350&lt;&gt;0,1,0)</f>
        <v>1</v>
      </c>
    </row>
    <row r="351" customFormat="false" ht="16.5" hidden="true" customHeight="false" outlineLevel="0" collapsed="false">
      <c r="A351" s="93" t="n">
        <v>9</v>
      </c>
      <c r="B351" s="94" t="s">
        <v>257</v>
      </c>
      <c r="C351" s="95" t="s">
        <v>227</v>
      </c>
      <c r="D351" s="25" t="n">
        <v>28</v>
      </c>
      <c r="E351" s="96" t="s">
        <v>204</v>
      </c>
      <c r="F351" s="97" t="n">
        <v>12</v>
      </c>
      <c r="G351" s="98" t="n">
        <v>2</v>
      </c>
      <c r="H351" s="116" t="s">
        <v>78</v>
      </c>
      <c r="I351" s="117" t="s">
        <v>52</v>
      </c>
      <c r="J351" s="101" t="s">
        <v>287</v>
      </c>
      <c r="K351" s="118" t="s">
        <v>284</v>
      </c>
      <c r="L351" s="3" t="n">
        <f aca="false">IF(P351=0,1,0)</f>
        <v>0</v>
      </c>
      <c r="M351" s="3" t="n">
        <f aca="false">IF(G351&gt;=6,1,0)</f>
        <v>0</v>
      </c>
      <c r="N351" s="3" t="n">
        <f aca="false">IF(H351="NIG",1,0)</f>
        <v>1</v>
      </c>
      <c r="O351" s="3" t="n">
        <f aca="false">M351+N351</f>
        <v>1</v>
      </c>
      <c r="P351" s="3" t="n">
        <f aca="false">IF(O351&lt;&gt;0,1,0)</f>
        <v>1</v>
      </c>
    </row>
    <row r="352" customFormat="false" ht="16.5" hidden="true" customHeight="false" outlineLevel="0" collapsed="false">
      <c r="A352" s="93" t="n">
        <v>9</v>
      </c>
      <c r="B352" s="94" t="s">
        <v>257</v>
      </c>
      <c r="C352" s="95" t="s">
        <v>263</v>
      </c>
      <c r="D352" s="25" t="n">
        <v>28</v>
      </c>
      <c r="E352" s="96" t="s">
        <v>204</v>
      </c>
      <c r="F352" s="97" t="n">
        <v>12</v>
      </c>
      <c r="G352" s="98" t="n">
        <v>2</v>
      </c>
      <c r="H352" s="116" t="s">
        <v>78</v>
      </c>
      <c r="I352" s="117" t="s">
        <v>52</v>
      </c>
      <c r="J352" s="101" t="s">
        <v>288</v>
      </c>
      <c r="K352" s="118" t="s">
        <v>284</v>
      </c>
      <c r="L352" s="3" t="n">
        <f aca="false">IF(P352=0,1,0)</f>
        <v>0</v>
      </c>
      <c r="M352" s="3" t="n">
        <f aca="false">IF(G352&gt;=6,1,0)</f>
        <v>0</v>
      </c>
      <c r="N352" s="3" t="n">
        <f aca="false">IF(H352="NIG",1,0)</f>
        <v>1</v>
      </c>
      <c r="O352" s="3" t="n">
        <f aca="false">M352+N352</f>
        <v>1</v>
      </c>
      <c r="P352" s="3" t="n">
        <f aca="false">IF(O352&lt;&gt;0,1,0)</f>
        <v>1</v>
      </c>
    </row>
    <row r="353" customFormat="false" ht="16.5" hidden="true" customHeight="false" outlineLevel="0" collapsed="false">
      <c r="A353" s="93" t="n">
        <v>9</v>
      </c>
      <c r="B353" s="94" t="s">
        <v>257</v>
      </c>
      <c r="C353" s="95" t="s">
        <v>265</v>
      </c>
      <c r="D353" s="25" t="n">
        <v>30</v>
      </c>
      <c r="E353" s="96" t="s">
        <v>204</v>
      </c>
      <c r="F353" s="97" t="n">
        <v>12</v>
      </c>
      <c r="G353" s="98" t="n">
        <v>2</v>
      </c>
      <c r="H353" s="116" t="s">
        <v>78</v>
      </c>
      <c r="I353" s="117" t="s">
        <v>52</v>
      </c>
      <c r="J353" s="101" t="s">
        <v>289</v>
      </c>
      <c r="K353" s="118" t="s">
        <v>284</v>
      </c>
      <c r="L353" s="3" t="n">
        <f aca="false">IF(P353=0,1,0)</f>
        <v>0</v>
      </c>
      <c r="M353" s="3" t="n">
        <f aca="false">IF(G353&gt;=6,1,0)</f>
        <v>0</v>
      </c>
      <c r="N353" s="3" t="n">
        <f aca="false">IF(H353="NIG",1,0)</f>
        <v>1</v>
      </c>
      <c r="O353" s="3" t="n">
        <f aca="false">M353+N353</f>
        <v>1</v>
      </c>
      <c r="P353" s="3" t="n">
        <f aca="false">IF(O353&lt;&gt;0,1,0)</f>
        <v>1</v>
      </c>
    </row>
    <row r="354" customFormat="false" ht="16.5" hidden="true" customHeight="false" outlineLevel="0" collapsed="false">
      <c r="A354" s="93" t="n">
        <v>9</v>
      </c>
      <c r="B354" s="94" t="s">
        <v>257</v>
      </c>
      <c r="C354" s="95" t="s">
        <v>267</v>
      </c>
      <c r="D354" s="25" t="n">
        <v>28</v>
      </c>
      <c r="E354" s="96" t="s">
        <v>204</v>
      </c>
      <c r="F354" s="97" t="n">
        <v>12</v>
      </c>
      <c r="G354" s="98" t="n">
        <v>2</v>
      </c>
      <c r="H354" s="116" t="s">
        <v>78</v>
      </c>
      <c r="I354" s="117" t="s">
        <v>52</v>
      </c>
      <c r="J354" s="101" t="s">
        <v>126</v>
      </c>
      <c r="K354" s="118" t="s">
        <v>284</v>
      </c>
      <c r="L354" s="3" t="n">
        <f aca="false">IF(P354=0,1,0)</f>
        <v>0</v>
      </c>
      <c r="M354" s="3" t="n">
        <f aca="false">IF(G354&gt;=6,1,0)</f>
        <v>0</v>
      </c>
      <c r="N354" s="3" t="n">
        <f aca="false">IF(H354="NIG",1,0)</f>
        <v>1</v>
      </c>
      <c r="O354" s="3" t="n">
        <f aca="false">M354+N354</f>
        <v>1</v>
      </c>
      <c r="P354" s="3" t="n">
        <f aca="false">IF(O354&lt;&gt;0,1,0)</f>
        <v>1</v>
      </c>
    </row>
    <row r="355" customFormat="false" ht="16.5" hidden="true" customHeight="false" outlineLevel="0" collapsed="false">
      <c r="A355" s="93" t="n">
        <v>9</v>
      </c>
      <c r="B355" s="94" t="s">
        <v>257</v>
      </c>
      <c r="C355" s="95" t="s">
        <v>269</v>
      </c>
      <c r="D355" s="25" t="n">
        <v>16</v>
      </c>
      <c r="E355" s="96" t="s">
        <v>204</v>
      </c>
      <c r="F355" s="97" t="n">
        <v>12</v>
      </c>
      <c r="G355" s="98" t="n">
        <v>2</v>
      </c>
      <c r="H355" s="116" t="s">
        <v>78</v>
      </c>
      <c r="I355" s="117" t="s">
        <v>52</v>
      </c>
      <c r="J355" s="101" t="s">
        <v>127</v>
      </c>
      <c r="K355" s="118" t="s">
        <v>284</v>
      </c>
      <c r="L355" s="3" t="n">
        <f aca="false">IF(P355=0,1,0)</f>
        <v>0</v>
      </c>
      <c r="M355" s="3" t="n">
        <f aca="false">IF(G355&gt;=6,1,0)</f>
        <v>0</v>
      </c>
      <c r="N355" s="3" t="n">
        <f aca="false">IF(H355="NIG",1,0)</f>
        <v>1</v>
      </c>
      <c r="O355" s="3" t="n">
        <f aca="false">M355+N355</f>
        <v>1</v>
      </c>
      <c r="P355" s="3" t="n">
        <f aca="false">IF(O355&lt;&gt;0,1,0)</f>
        <v>1</v>
      </c>
    </row>
    <row r="356" customFormat="false" ht="16.5" hidden="true" customHeight="false" outlineLevel="0" collapsed="false">
      <c r="A356" s="93" t="n">
        <v>8</v>
      </c>
      <c r="B356" s="94" t="s">
        <v>260</v>
      </c>
      <c r="C356" s="95" t="s">
        <v>224</v>
      </c>
      <c r="D356" s="59" t="n">
        <v>30</v>
      </c>
      <c r="E356" s="96" t="s">
        <v>204</v>
      </c>
      <c r="F356" s="97" t="n">
        <v>12</v>
      </c>
      <c r="G356" s="98" t="n">
        <v>2</v>
      </c>
      <c r="H356" s="116" t="s">
        <v>78</v>
      </c>
      <c r="I356" s="117" t="s">
        <v>52</v>
      </c>
      <c r="J356" s="101" t="s">
        <v>128</v>
      </c>
      <c r="K356" s="118" t="s">
        <v>284</v>
      </c>
      <c r="L356" s="3" t="n">
        <f aca="false">IF(P356=0,1,0)</f>
        <v>0</v>
      </c>
      <c r="M356" s="3" t="n">
        <f aca="false">IF(G356&gt;=6,1,0)</f>
        <v>0</v>
      </c>
      <c r="N356" s="3" t="n">
        <f aca="false">IF(H356="NIG",1,0)</f>
        <v>1</v>
      </c>
      <c r="O356" s="3" t="n">
        <f aca="false">M356+N356</f>
        <v>1</v>
      </c>
      <c r="P356" s="3" t="n">
        <f aca="false">IF(O356&lt;&gt;0,1,0)</f>
        <v>1</v>
      </c>
    </row>
    <row r="357" customFormat="false" ht="16.5" hidden="true" customHeight="false" outlineLevel="0" collapsed="false">
      <c r="A357" s="93" t="n">
        <v>8</v>
      </c>
      <c r="B357" s="94" t="s">
        <v>260</v>
      </c>
      <c r="C357" s="95" t="s">
        <v>226</v>
      </c>
      <c r="D357" s="59" t="n">
        <v>27</v>
      </c>
      <c r="E357" s="96" t="s">
        <v>204</v>
      </c>
      <c r="F357" s="97" t="n">
        <v>12</v>
      </c>
      <c r="G357" s="98" t="n">
        <v>2</v>
      </c>
      <c r="H357" s="116" t="s">
        <v>78</v>
      </c>
      <c r="I357" s="117" t="s">
        <v>52</v>
      </c>
      <c r="J357" s="101" t="s">
        <v>290</v>
      </c>
      <c r="K357" s="118" t="s">
        <v>284</v>
      </c>
      <c r="L357" s="3" t="n">
        <f aca="false">IF(P357=0,1,0)</f>
        <v>0</v>
      </c>
      <c r="M357" s="3" t="n">
        <f aca="false">IF(G357&gt;=6,1,0)</f>
        <v>0</v>
      </c>
      <c r="N357" s="3" t="n">
        <f aca="false">IF(H357="NIG",1,0)</f>
        <v>1</v>
      </c>
      <c r="O357" s="3" t="n">
        <f aca="false">M357+N357</f>
        <v>1</v>
      </c>
      <c r="P357" s="3" t="n">
        <f aca="false">IF(O357&lt;&gt;0,1,0)</f>
        <v>1</v>
      </c>
    </row>
    <row r="358" customFormat="false" ht="16.5" hidden="true" customHeight="false" outlineLevel="0" collapsed="false">
      <c r="A358" s="25" t="n">
        <v>14</v>
      </c>
      <c r="B358" s="15" t="s">
        <v>273</v>
      </c>
      <c r="C358" s="32" t="s">
        <v>215</v>
      </c>
      <c r="D358" s="59" t="n">
        <v>29</v>
      </c>
      <c r="E358" s="96" t="s">
        <v>204</v>
      </c>
      <c r="F358" s="97" t="n">
        <v>12</v>
      </c>
      <c r="G358" s="98" t="n">
        <v>2</v>
      </c>
      <c r="H358" s="116" t="s">
        <v>78</v>
      </c>
      <c r="I358" s="117" t="s">
        <v>52</v>
      </c>
      <c r="J358" s="101" t="s">
        <v>291</v>
      </c>
      <c r="K358" s="118" t="s">
        <v>292</v>
      </c>
      <c r="L358" s="3" t="n">
        <f aca="false">IF(P358=0,1,0)</f>
        <v>0</v>
      </c>
      <c r="M358" s="3" t="n">
        <f aca="false">IF(G358&gt;=6,1,0)</f>
        <v>0</v>
      </c>
      <c r="N358" s="3" t="n">
        <f aca="false">IF(H358="NIG",1,0)</f>
        <v>1</v>
      </c>
      <c r="O358" s="3" t="n">
        <f aca="false">M358+N358</f>
        <v>1</v>
      </c>
      <c r="P358" s="3" t="n">
        <f aca="false">IF(O358&lt;&gt;0,1,0)</f>
        <v>1</v>
      </c>
    </row>
    <row r="359" customFormat="false" ht="16.5" hidden="true" customHeight="false" outlineLevel="0" collapsed="false">
      <c r="A359" s="25" t="n">
        <v>14</v>
      </c>
      <c r="B359" s="15" t="s">
        <v>273</v>
      </c>
      <c r="C359" s="32" t="s">
        <v>219</v>
      </c>
      <c r="D359" s="59" t="n">
        <v>29</v>
      </c>
      <c r="E359" s="96" t="s">
        <v>204</v>
      </c>
      <c r="F359" s="97" t="n">
        <v>12</v>
      </c>
      <c r="G359" s="98" t="n">
        <v>2</v>
      </c>
      <c r="H359" s="116" t="s">
        <v>78</v>
      </c>
      <c r="I359" s="117" t="s">
        <v>52</v>
      </c>
      <c r="J359" s="101" t="s">
        <v>293</v>
      </c>
      <c r="K359" s="118" t="s">
        <v>292</v>
      </c>
      <c r="L359" s="3" t="n">
        <f aca="false">IF(P359=0,1,0)</f>
        <v>0</v>
      </c>
      <c r="M359" s="3" t="n">
        <f aca="false">IF(G359&gt;=6,1,0)</f>
        <v>0</v>
      </c>
      <c r="N359" s="3" t="n">
        <f aca="false">IF(H359="NIG",1,0)</f>
        <v>1</v>
      </c>
      <c r="O359" s="3" t="n">
        <f aca="false">M359+N359</f>
        <v>1</v>
      </c>
      <c r="P359" s="3" t="n">
        <f aca="false">IF(O359&lt;&gt;0,1,0)</f>
        <v>1</v>
      </c>
    </row>
    <row r="360" customFormat="false" ht="16.5" hidden="true" customHeight="false" outlineLevel="0" collapsed="false">
      <c r="A360" s="25" t="n">
        <v>14</v>
      </c>
      <c r="B360" s="15" t="s">
        <v>273</v>
      </c>
      <c r="C360" s="32" t="s">
        <v>220</v>
      </c>
      <c r="D360" s="59" t="n">
        <v>28</v>
      </c>
      <c r="E360" s="96" t="s">
        <v>204</v>
      </c>
      <c r="F360" s="97" t="n">
        <v>12</v>
      </c>
      <c r="G360" s="98" t="n">
        <v>2</v>
      </c>
      <c r="H360" s="99" t="s">
        <v>78</v>
      </c>
      <c r="I360" s="100" t="s">
        <v>52</v>
      </c>
      <c r="J360" s="101" t="s">
        <v>294</v>
      </c>
      <c r="K360" s="118" t="s">
        <v>292</v>
      </c>
      <c r="L360" s="3" t="n">
        <f aca="false">IF(P360=0,1,0)</f>
        <v>0</v>
      </c>
      <c r="M360" s="3" t="n">
        <f aca="false">IF(G360&gt;=6,1,0)</f>
        <v>0</v>
      </c>
      <c r="N360" s="3" t="n">
        <f aca="false">IF(H360="NIG",1,0)</f>
        <v>1</v>
      </c>
      <c r="O360" s="3" t="n">
        <f aca="false">M360+N360</f>
        <v>1</v>
      </c>
      <c r="P360" s="3" t="n">
        <f aca="false">IF(O360&lt;&gt;0,1,0)</f>
        <v>1</v>
      </c>
    </row>
    <row r="361" customFormat="false" ht="16.5" hidden="true" customHeight="false" outlineLevel="0" collapsed="false">
      <c r="A361" s="25" t="n">
        <v>14</v>
      </c>
      <c r="B361" s="15" t="s">
        <v>273</v>
      </c>
      <c r="C361" s="32" t="s">
        <v>224</v>
      </c>
      <c r="D361" s="59" t="n">
        <v>21</v>
      </c>
      <c r="E361" s="96" t="s">
        <v>204</v>
      </c>
      <c r="F361" s="97" t="n">
        <v>12</v>
      </c>
      <c r="G361" s="98" t="n">
        <v>2</v>
      </c>
      <c r="H361" s="99" t="s">
        <v>78</v>
      </c>
      <c r="I361" s="100" t="s">
        <v>52</v>
      </c>
      <c r="J361" s="101" t="s">
        <v>295</v>
      </c>
      <c r="K361" s="118" t="s">
        <v>292</v>
      </c>
      <c r="L361" s="3" t="n">
        <f aca="false">IF(P361=0,1,0)</f>
        <v>0</v>
      </c>
      <c r="M361" s="3" t="n">
        <f aca="false">IF(G361&gt;=6,1,0)</f>
        <v>0</v>
      </c>
      <c r="N361" s="3" t="n">
        <f aca="false">IF(H361="NIG",1,0)</f>
        <v>1</v>
      </c>
      <c r="O361" s="3" t="n">
        <f aca="false">M361+N361</f>
        <v>1</v>
      </c>
      <c r="P361" s="3" t="n">
        <f aca="false">IF(O361&lt;&gt;0,1,0)</f>
        <v>1</v>
      </c>
    </row>
    <row r="362" customFormat="false" ht="16.5" hidden="true" customHeight="false" outlineLevel="0" collapsed="false">
      <c r="A362" s="93" t="n">
        <v>18</v>
      </c>
      <c r="B362" s="94" t="s">
        <v>296</v>
      </c>
      <c r="C362" s="32" t="s">
        <v>203</v>
      </c>
      <c r="D362" s="129" t="n">
        <v>32</v>
      </c>
      <c r="E362" s="96" t="s">
        <v>204</v>
      </c>
      <c r="F362" s="97" t="n">
        <v>12</v>
      </c>
      <c r="G362" s="98" t="n">
        <v>2</v>
      </c>
      <c r="H362" s="99" t="s">
        <v>78</v>
      </c>
      <c r="I362" s="100" t="s">
        <v>52</v>
      </c>
      <c r="J362" s="101" t="s">
        <v>297</v>
      </c>
      <c r="K362" s="118" t="s">
        <v>292</v>
      </c>
      <c r="L362" s="3" t="n">
        <f aca="false">IF(P362=0,1,0)</f>
        <v>0</v>
      </c>
      <c r="M362" s="3" t="n">
        <f aca="false">IF(G362&gt;=6,1,0)</f>
        <v>0</v>
      </c>
      <c r="N362" s="3" t="n">
        <f aca="false">IF(H362="NIG",1,0)</f>
        <v>1</v>
      </c>
      <c r="O362" s="3" t="n">
        <f aca="false">M362+N362</f>
        <v>1</v>
      </c>
      <c r="P362" s="3" t="n">
        <f aca="false">IF(O362&lt;&gt;0,1,0)</f>
        <v>1</v>
      </c>
    </row>
    <row r="363" customFormat="false" ht="16.5" hidden="true" customHeight="false" outlineLevel="0" collapsed="false">
      <c r="A363" s="93" t="n">
        <v>18</v>
      </c>
      <c r="B363" s="94" t="s">
        <v>296</v>
      </c>
      <c r="C363" s="32" t="s">
        <v>207</v>
      </c>
      <c r="D363" s="129" t="n">
        <v>32</v>
      </c>
      <c r="E363" s="96" t="s">
        <v>204</v>
      </c>
      <c r="F363" s="97" t="n">
        <v>12</v>
      </c>
      <c r="G363" s="98" t="n">
        <v>2</v>
      </c>
      <c r="H363" s="99" t="s">
        <v>78</v>
      </c>
      <c r="I363" s="100" t="s">
        <v>52</v>
      </c>
      <c r="J363" s="101" t="s">
        <v>298</v>
      </c>
      <c r="K363" s="118" t="s">
        <v>292</v>
      </c>
      <c r="L363" s="3" t="n">
        <f aca="false">IF(P363=0,1,0)</f>
        <v>0</v>
      </c>
      <c r="M363" s="3" t="n">
        <f aca="false">IF(G363&gt;=6,1,0)</f>
        <v>0</v>
      </c>
      <c r="N363" s="3" t="n">
        <f aca="false">IF(H363="NIG",1,0)</f>
        <v>1</v>
      </c>
      <c r="O363" s="3" t="n">
        <f aca="false">M363+N363</f>
        <v>1</v>
      </c>
      <c r="P363" s="3" t="n">
        <f aca="false">IF(O363&lt;&gt;0,1,0)</f>
        <v>1</v>
      </c>
    </row>
    <row r="364" customFormat="false" ht="16.5" hidden="true" customHeight="false" outlineLevel="0" collapsed="false">
      <c r="A364" s="93" t="n">
        <v>18</v>
      </c>
      <c r="B364" s="94" t="s">
        <v>296</v>
      </c>
      <c r="C364" s="32" t="s">
        <v>209</v>
      </c>
      <c r="D364" s="129" t="n">
        <v>34</v>
      </c>
      <c r="E364" s="96" t="s">
        <v>204</v>
      </c>
      <c r="F364" s="97" t="n">
        <v>12</v>
      </c>
      <c r="G364" s="98" t="n">
        <v>2</v>
      </c>
      <c r="H364" s="99" t="s">
        <v>78</v>
      </c>
      <c r="I364" s="100" t="s">
        <v>52</v>
      </c>
      <c r="J364" s="101" t="s">
        <v>299</v>
      </c>
      <c r="K364" s="118" t="s">
        <v>292</v>
      </c>
      <c r="L364" s="3" t="n">
        <f aca="false">IF(P364=0,1,0)</f>
        <v>0</v>
      </c>
      <c r="M364" s="3" t="n">
        <f aca="false">IF(G364&gt;=6,1,0)</f>
        <v>0</v>
      </c>
      <c r="N364" s="3" t="n">
        <f aca="false">IF(H364="NIG",1,0)</f>
        <v>1</v>
      </c>
      <c r="O364" s="3" t="n">
        <f aca="false">M364+N364</f>
        <v>1</v>
      </c>
      <c r="P364" s="3" t="n">
        <f aca="false">IF(O364&lt;&gt;0,1,0)</f>
        <v>1</v>
      </c>
    </row>
    <row r="365" customFormat="false" ht="16.5" hidden="true" customHeight="false" outlineLevel="0" collapsed="false">
      <c r="A365" s="93" t="n">
        <v>18</v>
      </c>
      <c r="B365" s="94" t="s">
        <v>296</v>
      </c>
      <c r="C365" s="32" t="s">
        <v>211</v>
      </c>
      <c r="D365" s="129" t="n">
        <v>32</v>
      </c>
      <c r="E365" s="96" t="s">
        <v>204</v>
      </c>
      <c r="F365" s="97" t="n">
        <v>12</v>
      </c>
      <c r="G365" s="98" t="n">
        <v>2</v>
      </c>
      <c r="H365" s="99" t="s">
        <v>78</v>
      </c>
      <c r="I365" s="100" t="s">
        <v>52</v>
      </c>
      <c r="J365" s="101" t="s">
        <v>300</v>
      </c>
      <c r="K365" s="118" t="s">
        <v>292</v>
      </c>
      <c r="L365" s="3" t="n">
        <f aca="false">IF(P365=0,1,0)</f>
        <v>0</v>
      </c>
      <c r="M365" s="3" t="n">
        <f aca="false">IF(G365&gt;=6,1,0)</f>
        <v>0</v>
      </c>
      <c r="N365" s="3" t="n">
        <f aca="false">IF(H365="NIG",1,0)</f>
        <v>1</v>
      </c>
      <c r="O365" s="3" t="n">
        <f aca="false">M365+N365</f>
        <v>1</v>
      </c>
      <c r="P365" s="3" t="n">
        <f aca="false">IF(O365&lt;&gt;0,1,0)</f>
        <v>1</v>
      </c>
    </row>
    <row r="366" customFormat="false" ht="16.5" hidden="true" customHeight="false" outlineLevel="0" collapsed="false">
      <c r="A366" s="93" t="n">
        <v>18</v>
      </c>
      <c r="B366" s="94" t="s">
        <v>296</v>
      </c>
      <c r="C366" s="32" t="s">
        <v>213</v>
      </c>
      <c r="D366" s="129" t="n">
        <v>31</v>
      </c>
      <c r="E366" s="96" t="s">
        <v>204</v>
      </c>
      <c r="F366" s="97" t="n">
        <v>12</v>
      </c>
      <c r="G366" s="98" t="n">
        <v>2</v>
      </c>
      <c r="H366" s="99" t="s">
        <v>78</v>
      </c>
      <c r="I366" s="100" t="s">
        <v>52</v>
      </c>
      <c r="J366" s="101" t="s">
        <v>301</v>
      </c>
      <c r="K366" s="118" t="s">
        <v>292</v>
      </c>
      <c r="L366" s="3" t="n">
        <f aca="false">IF(P366=0,1,0)</f>
        <v>0</v>
      </c>
      <c r="M366" s="3" t="n">
        <f aca="false">IF(G366&gt;=6,1,0)</f>
        <v>0</v>
      </c>
      <c r="N366" s="3" t="n">
        <f aca="false">IF(H366="NIG",1,0)</f>
        <v>1</v>
      </c>
      <c r="O366" s="3" t="n">
        <f aca="false">M366+N366</f>
        <v>1</v>
      </c>
      <c r="P366" s="3" t="n">
        <f aca="false">IF(O366&lt;&gt;0,1,0)</f>
        <v>1</v>
      </c>
    </row>
    <row r="367" customFormat="false" ht="16.5" hidden="true" customHeight="false" outlineLevel="0" collapsed="false">
      <c r="A367" s="93" t="n">
        <v>18</v>
      </c>
      <c r="B367" s="94" t="s">
        <v>199</v>
      </c>
      <c r="C367" s="32" t="s">
        <v>203</v>
      </c>
      <c r="D367" s="129" t="n">
        <v>32</v>
      </c>
      <c r="E367" s="96" t="s">
        <v>204</v>
      </c>
      <c r="F367" s="97" t="n">
        <v>12</v>
      </c>
      <c r="G367" s="98" t="n">
        <v>2</v>
      </c>
      <c r="H367" s="99" t="s">
        <v>78</v>
      </c>
      <c r="I367" s="100" t="s">
        <v>52</v>
      </c>
      <c r="J367" s="101" t="s">
        <v>302</v>
      </c>
      <c r="K367" s="118" t="s">
        <v>292</v>
      </c>
      <c r="L367" s="3" t="n">
        <f aca="false">IF(P367=0,1,0)</f>
        <v>0</v>
      </c>
      <c r="M367" s="3" t="n">
        <f aca="false">IF(G367&gt;=6,1,0)</f>
        <v>0</v>
      </c>
      <c r="N367" s="3" t="n">
        <f aca="false">IF(H367="NIG",1,0)</f>
        <v>1</v>
      </c>
      <c r="O367" s="3" t="n">
        <f aca="false">M367+N367</f>
        <v>1</v>
      </c>
      <c r="P367" s="3" t="n">
        <f aca="false">IF(O367&lt;&gt;0,1,0)</f>
        <v>1</v>
      </c>
    </row>
    <row r="368" customFormat="false" ht="16.5" hidden="true" customHeight="false" outlineLevel="0" collapsed="false">
      <c r="A368" s="93" t="n">
        <v>18</v>
      </c>
      <c r="B368" s="94" t="s">
        <v>199</v>
      </c>
      <c r="C368" s="32" t="s">
        <v>207</v>
      </c>
      <c r="D368" s="129" t="n">
        <v>30</v>
      </c>
      <c r="E368" s="96" t="s">
        <v>204</v>
      </c>
      <c r="F368" s="97" t="n">
        <v>12</v>
      </c>
      <c r="G368" s="98" t="n">
        <v>2</v>
      </c>
      <c r="H368" s="99" t="s">
        <v>78</v>
      </c>
      <c r="I368" s="100" t="s">
        <v>52</v>
      </c>
      <c r="J368" s="101" t="s">
        <v>303</v>
      </c>
      <c r="K368" s="118" t="s">
        <v>292</v>
      </c>
      <c r="L368" s="3" t="n">
        <f aca="false">IF(P368=0,1,0)</f>
        <v>0</v>
      </c>
      <c r="M368" s="3" t="n">
        <f aca="false">IF(G368&gt;=6,1,0)</f>
        <v>0</v>
      </c>
      <c r="N368" s="3" t="n">
        <f aca="false">IF(H368="NIG",1,0)</f>
        <v>1</v>
      </c>
      <c r="O368" s="3" t="n">
        <f aca="false">M368+N368</f>
        <v>1</v>
      </c>
      <c r="P368" s="3" t="n">
        <f aca="false">IF(O368&lt;&gt;0,1,0)</f>
        <v>1</v>
      </c>
    </row>
    <row r="369" customFormat="false" ht="16.5" hidden="true" customHeight="false" outlineLevel="0" collapsed="false">
      <c r="A369" s="87" t="n">
        <v>18</v>
      </c>
      <c r="B369" s="88" t="s">
        <v>199</v>
      </c>
      <c r="C369" s="60" t="s">
        <v>135</v>
      </c>
      <c r="D369" s="60" t="n">
        <v>30</v>
      </c>
      <c r="E369" s="88" t="s">
        <v>304</v>
      </c>
      <c r="F369" s="89" t="n">
        <v>12</v>
      </c>
      <c r="G369" s="90" t="n">
        <v>3</v>
      </c>
      <c r="H369" s="91" t="s">
        <v>78</v>
      </c>
      <c r="I369" s="38" t="s">
        <v>52</v>
      </c>
      <c r="J369" s="20" t="s">
        <v>55</v>
      </c>
      <c r="K369" s="131"/>
      <c r="L369" s="3" t="n">
        <f aca="false">IF(P369=0,1,0)</f>
        <v>0</v>
      </c>
      <c r="M369" s="3" t="n">
        <f aca="false">IF(G369&gt;=6,1,0)</f>
        <v>0</v>
      </c>
      <c r="N369" s="3" t="n">
        <f aca="false">IF(H369="NIG",1,0)</f>
        <v>1</v>
      </c>
      <c r="O369" s="3" t="n">
        <f aca="false">M369+N369</f>
        <v>1</v>
      </c>
      <c r="P369" s="3" t="n">
        <f aca="false">IF(O369&lt;&gt;0,1,0)</f>
        <v>1</v>
      </c>
    </row>
    <row r="370" customFormat="false" ht="16.5" hidden="true" customHeight="false" outlineLevel="0" collapsed="false">
      <c r="A370" s="87" t="n">
        <v>18</v>
      </c>
      <c r="B370" s="88" t="s">
        <v>199</v>
      </c>
      <c r="C370" s="60" t="s">
        <v>138</v>
      </c>
      <c r="D370" s="60" t="n">
        <v>29</v>
      </c>
      <c r="E370" s="88" t="s">
        <v>304</v>
      </c>
      <c r="F370" s="89" t="n">
        <v>12</v>
      </c>
      <c r="G370" s="90" t="n">
        <v>3</v>
      </c>
      <c r="H370" s="91" t="s">
        <v>78</v>
      </c>
      <c r="I370" s="38" t="s">
        <v>52</v>
      </c>
      <c r="J370" s="20" t="s">
        <v>56</v>
      </c>
      <c r="K370" s="131"/>
      <c r="L370" s="3" t="n">
        <f aca="false">IF(P370=0,1,0)</f>
        <v>0</v>
      </c>
      <c r="M370" s="3" t="n">
        <f aca="false">IF(G370&gt;=6,1,0)</f>
        <v>0</v>
      </c>
      <c r="N370" s="3" t="n">
        <f aca="false">IF(H370="NIG",1,0)</f>
        <v>1</v>
      </c>
      <c r="O370" s="3" t="n">
        <f aca="false">M370+N370</f>
        <v>1</v>
      </c>
      <c r="P370" s="3" t="n">
        <f aca="false">IF(O370&lt;&gt;0,1,0)</f>
        <v>1</v>
      </c>
    </row>
    <row r="371" customFormat="false" ht="16.5" hidden="true" customHeight="false" outlineLevel="0" collapsed="false">
      <c r="A371" s="87" t="n">
        <v>18</v>
      </c>
      <c r="B371" s="88" t="s">
        <v>199</v>
      </c>
      <c r="C371" s="60" t="s">
        <v>163</v>
      </c>
      <c r="D371" s="60" t="n">
        <v>28</v>
      </c>
      <c r="E371" s="88" t="s">
        <v>304</v>
      </c>
      <c r="F371" s="89" t="n">
        <v>12</v>
      </c>
      <c r="G371" s="90" t="n">
        <v>3</v>
      </c>
      <c r="H371" s="91" t="s">
        <v>78</v>
      </c>
      <c r="I371" s="38" t="s">
        <v>52</v>
      </c>
      <c r="J371" s="24" t="s">
        <v>64</v>
      </c>
      <c r="K371" s="92"/>
      <c r="L371" s="3" t="n">
        <f aca="false">IF(P371=0,1,0)</f>
        <v>0</v>
      </c>
      <c r="M371" s="3" t="n">
        <f aca="false">IF(G371&gt;=6,1,0)</f>
        <v>0</v>
      </c>
      <c r="N371" s="3" t="n">
        <f aca="false">IF(H371="NIG",1,0)</f>
        <v>1</v>
      </c>
      <c r="O371" s="3" t="n">
        <f aca="false">M371+N371</f>
        <v>1</v>
      </c>
      <c r="P371" s="3" t="n">
        <f aca="false">IF(O371&lt;&gt;0,1,0)</f>
        <v>1</v>
      </c>
    </row>
    <row r="372" customFormat="false" ht="16.5" hidden="true" customHeight="false" outlineLevel="0" collapsed="false">
      <c r="A372" s="31" t="n">
        <v>10</v>
      </c>
      <c r="B372" s="15" t="s">
        <v>202</v>
      </c>
      <c r="C372" s="60" t="s">
        <v>305</v>
      </c>
      <c r="D372" s="124" t="n">
        <v>32</v>
      </c>
      <c r="E372" s="18" t="s">
        <v>306</v>
      </c>
      <c r="F372" s="69" t="n">
        <v>12</v>
      </c>
      <c r="G372" s="132" t="n">
        <v>4</v>
      </c>
      <c r="H372" s="133" t="s">
        <v>78</v>
      </c>
      <c r="I372" s="38" t="s">
        <v>27</v>
      </c>
      <c r="J372" s="23" t="s">
        <v>205</v>
      </c>
      <c r="K372" s="38" t="s">
        <v>307</v>
      </c>
      <c r="L372" s="3" t="n">
        <f aca="false">IF(P372=0,1,0)</f>
        <v>0</v>
      </c>
      <c r="M372" s="3" t="n">
        <f aca="false">IF(G372&gt;=6,1,0)</f>
        <v>0</v>
      </c>
      <c r="N372" s="3" t="n">
        <f aca="false">IF(H372="NIG",1,0)</f>
        <v>1</v>
      </c>
      <c r="O372" s="3" t="n">
        <f aca="false">M372+N372</f>
        <v>1</v>
      </c>
      <c r="P372" s="3" t="n">
        <f aca="false">IF(O372&lt;&gt;0,1,0)</f>
        <v>1</v>
      </c>
    </row>
    <row r="373" customFormat="false" ht="16.5" hidden="true" customHeight="false" outlineLevel="0" collapsed="false">
      <c r="A373" s="31" t="n">
        <v>10</v>
      </c>
      <c r="B373" s="15" t="s">
        <v>202</v>
      </c>
      <c r="C373" s="60" t="s">
        <v>308</v>
      </c>
      <c r="D373" s="124" t="n">
        <v>32</v>
      </c>
      <c r="E373" s="18" t="s">
        <v>306</v>
      </c>
      <c r="F373" s="69" t="n">
        <v>12</v>
      </c>
      <c r="G373" s="132" t="n">
        <v>4</v>
      </c>
      <c r="H373" s="133" t="s">
        <v>78</v>
      </c>
      <c r="I373" s="38" t="s">
        <v>27</v>
      </c>
      <c r="J373" s="23" t="s">
        <v>212</v>
      </c>
      <c r="K373" s="38" t="s">
        <v>307</v>
      </c>
      <c r="L373" s="3" t="n">
        <f aca="false">IF(P373=0,1,0)</f>
        <v>0</v>
      </c>
      <c r="M373" s="3" t="n">
        <f aca="false">IF(G373&gt;=6,1,0)</f>
        <v>0</v>
      </c>
      <c r="N373" s="3" t="n">
        <f aca="false">IF(H373="NIG",1,0)</f>
        <v>1</v>
      </c>
      <c r="O373" s="3" t="n">
        <f aca="false">M373+N373</f>
        <v>1</v>
      </c>
      <c r="P373" s="3" t="n">
        <f aca="false">IF(O373&lt;&gt;0,1,0)</f>
        <v>1</v>
      </c>
    </row>
    <row r="374" customFormat="false" ht="16.5" hidden="true" customHeight="false" outlineLevel="0" collapsed="false">
      <c r="A374" s="31" t="n">
        <v>10</v>
      </c>
      <c r="B374" s="15" t="s">
        <v>222</v>
      </c>
      <c r="C374" s="60" t="s">
        <v>309</v>
      </c>
      <c r="D374" s="124" t="n">
        <v>32</v>
      </c>
      <c r="E374" s="18" t="s">
        <v>306</v>
      </c>
      <c r="F374" s="69" t="n">
        <v>12</v>
      </c>
      <c r="G374" s="132" t="n">
        <v>4</v>
      </c>
      <c r="H374" s="133" t="s">
        <v>78</v>
      </c>
      <c r="I374" s="38" t="s">
        <v>27</v>
      </c>
      <c r="J374" s="23" t="s">
        <v>214</v>
      </c>
      <c r="K374" s="38" t="s">
        <v>307</v>
      </c>
      <c r="L374" s="3" t="n">
        <f aca="false">IF(P374=0,1,0)</f>
        <v>0</v>
      </c>
      <c r="M374" s="3" t="n">
        <f aca="false">IF(G374&gt;=6,1,0)</f>
        <v>0</v>
      </c>
      <c r="N374" s="3" t="n">
        <f aca="false">IF(H374="NIG",1,0)</f>
        <v>1</v>
      </c>
      <c r="O374" s="3" t="n">
        <f aca="false">M374+N374</f>
        <v>1</v>
      </c>
      <c r="P374" s="3" t="n">
        <f aca="false">IF(O374&lt;&gt;0,1,0)</f>
        <v>1</v>
      </c>
    </row>
    <row r="375" customFormat="false" ht="16.5" hidden="true" customHeight="false" outlineLevel="0" collapsed="false">
      <c r="A375" s="31" t="n">
        <v>10</v>
      </c>
      <c r="B375" s="15" t="s">
        <v>222</v>
      </c>
      <c r="C375" s="60" t="s">
        <v>310</v>
      </c>
      <c r="D375" s="124" t="n">
        <v>32</v>
      </c>
      <c r="E375" s="18" t="s">
        <v>306</v>
      </c>
      <c r="F375" s="69" t="n">
        <v>12</v>
      </c>
      <c r="G375" s="132" t="n">
        <v>4</v>
      </c>
      <c r="H375" s="133" t="s">
        <v>78</v>
      </c>
      <c r="I375" s="38" t="s">
        <v>27</v>
      </c>
      <c r="J375" s="23" t="s">
        <v>216</v>
      </c>
      <c r="K375" s="38" t="s">
        <v>307</v>
      </c>
      <c r="L375" s="3" t="n">
        <f aca="false">IF(P375=0,1,0)</f>
        <v>0</v>
      </c>
      <c r="M375" s="3" t="n">
        <f aca="false">IF(G375&gt;=6,1,0)</f>
        <v>0</v>
      </c>
      <c r="N375" s="3" t="n">
        <f aca="false">IF(H375="NIG",1,0)</f>
        <v>1</v>
      </c>
      <c r="O375" s="3" t="n">
        <f aca="false">M375+N375</f>
        <v>1</v>
      </c>
      <c r="P375" s="3" t="n">
        <f aca="false">IF(O375&lt;&gt;0,1,0)</f>
        <v>1</v>
      </c>
    </row>
    <row r="376" customFormat="false" ht="16.5" hidden="true" customHeight="false" outlineLevel="0" collapsed="false">
      <c r="A376" s="87" t="n">
        <v>18</v>
      </c>
      <c r="B376" s="15" t="s">
        <v>296</v>
      </c>
      <c r="C376" s="16" t="s">
        <v>24</v>
      </c>
      <c r="D376" s="17" t="n">
        <v>34</v>
      </c>
      <c r="E376" s="134" t="s">
        <v>311</v>
      </c>
      <c r="F376" s="19" t="n">
        <v>12</v>
      </c>
      <c r="G376" s="92" t="n">
        <v>4</v>
      </c>
      <c r="H376" s="39" t="s">
        <v>78</v>
      </c>
      <c r="I376" s="38" t="s">
        <v>52</v>
      </c>
      <c r="J376" s="92" t="s">
        <v>111</v>
      </c>
      <c r="K376" s="135" t="s">
        <v>312</v>
      </c>
      <c r="L376" s="3" t="n">
        <f aca="false">IF(P376=0,1,0)</f>
        <v>0</v>
      </c>
      <c r="M376" s="3" t="n">
        <f aca="false">IF(G376&gt;=6,1,0)</f>
        <v>0</v>
      </c>
      <c r="N376" s="3" t="n">
        <f aca="false">IF(H376="NIG",1,0)</f>
        <v>1</v>
      </c>
      <c r="O376" s="3" t="n">
        <f aca="false">M376+N376</f>
        <v>1</v>
      </c>
      <c r="P376" s="3" t="n">
        <f aca="false">IF(O376&lt;&gt;0,1,0)</f>
        <v>1</v>
      </c>
    </row>
    <row r="377" customFormat="false" ht="16.5" hidden="true" customHeight="false" outlineLevel="0" collapsed="false">
      <c r="A377" s="87" t="n">
        <v>18</v>
      </c>
      <c r="B377" s="15" t="s">
        <v>296</v>
      </c>
      <c r="C377" s="16" t="s">
        <v>29</v>
      </c>
      <c r="D377" s="17" t="n">
        <v>36</v>
      </c>
      <c r="E377" s="134" t="s">
        <v>311</v>
      </c>
      <c r="F377" s="19" t="n">
        <v>12</v>
      </c>
      <c r="G377" s="92" t="n">
        <v>4</v>
      </c>
      <c r="H377" s="39" t="s">
        <v>78</v>
      </c>
      <c r="I377" s="38" t="s">
        <v>52</v>
      </c>
      <c r="J377" s="92" t="s">
        <v>57</v>
      </c>
      <c r="K377" s="135" t="s">
        <v>312</v>
      </c>
      <c r="L377" s="3" t="n">
        <f aca="false">IF(P377=0,1,0)</f>
        <v>0</v>
      </c>
      <c r="M377" s="3" t="n">
        <f aca="false">IF(G377&gt;=6,1,0)</f>
        <v>0</v>
      </c>
      <c r="N377" s="3" t="n">
        <f aca="false">IF(H377="NIG",1,0)</f>
        <v>1</v>
      </c>
      <c r="O377" s="3" t="n">
        <f aca="false">M377+N377</f>
        <v>1</v>
      </c>
      <c r="P377" s="3" t="n">
        <f aca="false">IF(O377&lt;&gt;0,1,0)</f>
        <v>1</v>
      </c>
    </row>
    <row r="378" customFormat="false" ht="16.5" hidden="true" customHeight="false" outlineLevel="0" collapsed="false">
      <c r="A378" s="87" t="n">
        <v>18</v>
      </c>
      <c r="B378" s="15" t="s">
        <v>296</v>
      </c>
      <c r="C378" s="16" t="s">
        <v>31</v>
      </c>
      <c r="D378" s="17" t="n">
        <v>35</v>
      </c>
      <c r="E378" s="134" t="s">
        <v>311</v>
      </c>
      <c r="F378" s="19" t="n">
        <v>12</v>
      </c>
      <c r="G378" s="92" t="n">
        <v>4</v>
      </c>
      <c r="H378" s="39" t="s">
        <v>78</v>
      </c>
      <c r="I378" s="38" t="s">
        <v>52</v>
      </c>
      <c r="J378" s="92" t="s">
        <v>58</v>
      </c>
      <c r="K378" s="135" t="s">
        <v>312</v>
      </c>
      <c r="L378" s="3" t="n">
        <f aca="false">IF(P378=0,1,0)</f>
        <v>0</v>
      </c>
      <c r="M378" s="3" t="n">
        <f aca="false">IF(G378&gt;=6,1,0)</f>
        <v>0</v>
      </c>
      <c r="N378" s="3" t="n">
        <f aca="false">IF(H378="NIG",1,0)</f>
        <v>1</v>
      </c>
      <c r="O378" s="3" t="n">
        <f aca="false">M378+N378</f>
        <v>1</v>
      </c>
      <c r="P378" s="3" t="n">
        <f aca="false">IF(O378&lt;&gt;0,1,0)</f>
        <v>1</v>
      </c>
    </row>
    <row r="379" customFormat="false" ht="16.5" hidden="true" customHeight="false" outlineLevel="0" collapsed="false">
      <c r="A379" s="87" t="n">
        <v>18</v>
      </c>
      <c r="B379" s="15" t="s">
        <v>296</v>
      </c>
      <c r="C379" s="16" t="s">
        <v>33</v>
      </c>
      <c r="D379" s="17" t="n">
        <v>34</v>
      </c>
      <c r="E379" s="134" t="s">
        <v>311</v>
      </c>
      <c r="F379" s="19" t="n">
        <v>12</v>
      </c>
      <c r="G379" s="92" t="n">
        <v>4</v>
      </c>
      <c r="H379" s="39" t="s">
        <v>78</v>
      </c>
      <c r="I379" s="38" t="s">
        <v>52</v>
      </c>
      <c r="J379" s="92" t="s">
        <v>59</v>
      </c>
      <c r="K379" s="135" t="s">
        <v>313</v>
      </c>
      <c r="L379" s="3" t="n">
        <f aca="false">IF(P379=0,1,0)</f>
        <v>0</v>
      </c>
      <c r="M379" s="3" t="n">
        <f aca="false">IF(G379&gt;=6,1,0)</f>
        <v>0</v>
      </c>
      <c r="N379" s="3" t="n">
        <f aca="false">IF(H379="NIG",1,0)</f>
        <v>1</v>
      </c>
      <c r="O379" s="3" t="n">
        <f aca="false">M379+N379</f>
        <v>1</v>
      </c>
      <c r="P379" s="3" t="n">
        <f aca="false">IF(O379&lt;&gt;0,1,0)</f>
        <v>1</v>
      </c>
    </row>
    <row r="380" customFormat="false" ht="16.5" hidden="true" customHeight="false" outlineLevel="0" collapsed="false">
      <c r="A380" s="87" t="n">
        <v>18</v>
      </c>
      <c r="B380" s="15" t="s">
        <v>280</v>
      </c>
      <c r="C380" s="16" t="s">
        <v>24</v>
      </c>
      <c r="D380" s="17" t="n">
        <v>38</v>
      </c>
      <c r="E380" s="134" t="s">
        <v>314</v>
      </c>
      <c r="F380" s="19" t="n">
        <v>12</v>
      </c>
      <c r="G380" s="92" t="n">
        <v>4</v>
      </c>
      <c r="H380" s="39" t="s">
        <v>78</v>
      </c>
      <c r="I380" s="38" t="s">
        <v>52</v>
      </c>
      <c r="J380" s="92" t="s">
        <v>113</v>
      </c>
      <c r="K380" s="135" t="s">
        <v>315</v>
      </c>
      <c r="L380" s="3" t="n">
        <f aca="false">IF(P380=0,1,0)</f>
        <v>0</v>
      </c>
      <c r="M380" s="3" t="n">
        <f aca="false">IF(G380&gt;=6,1,0)</f>
        <v>0</v>
      </c>
      <c r="N380" s="3" t="n">
        <f aca="false">IF(H380="NIG",1,0)</f>
        <v>1</v>
      </c>
      <c r="O380" s="3" t="n">
        <f aca="false">M380+N380</f>
        <v>1</v>
      </c>
      <c r="P380" s="3" t="n">
        <f aca="false">IF(O380&lt;&gt;0,1,0)</f>
        <v>1</v>
      </c>
    </row>
    <row r="381" customFormat="false" ht="16.5" hidden="true" customHeight="false" outlineLevel="0" collapsed="false">
      <c r="A381" s="87" t="n">
        <v>18</v>
      </c>
      <c r="B381" s="15" t="s">
        <v>280</v>
      </c>
      <c r="C381" s="16" t="s">
        <v>29</v>
      </c>
      <c r="D381" s="17" t="n">
        <v>37</v>
      </c>
      <c r="E381" s="134" t="s">
        <v>314</v>
      </c>
      <c r="F381" s="19" t="n">
        <v>12</v>
      </c>
      <c r="G381" s="92" t="n">
        <v>4</v>
      </c>
      <c r="H381" s="39" t="s">
        <v>78</v>
      </c>
      <c r="I381" s="38" t="s">
        <v>52</v>
      </c>
      <c r="J381" s="92" t="s">
        <v>115</v>
      </c>
      <c r="K381" s="135" t="s">
        <v>315</v>
      </c>
      <c r="L381" s="3" t="n">
        <f aca="false">IF(P381=0,1,0)</f>
        <v>0</v>
      </c>
      <c r="M381" s="3" t="n">
        <f aca="false">IF(G381&gt;=6,1,0)</f>
        <v>0</v>
      </c>
      <c r="N381" s="3" t="n">
        <f aca="false">IF(H381="NIG",1,0)</f>
        <v>1</v>
      </c>
      <c r="O381" s="3" t="n">
        <f aca="false">M381+N381</f>
        <v>1</v>
      </c>
      <c r="P381" s="3" t="n">
        <f aca="false">IF(O381&lt;&gt;0,1,0)</f>
        <v>1</v>
      </c>
    </row>
    <row r="382" customFormat="false" ht="16.5" hidden="true" customHeight="false" outlineLevel="0" collapsed="false">
      <c r="A382" s="136" t="n">
        <v>18</v>
      </c>
      <c r="B382" s="134" t="s">
        <v>316</v>
      </c>
      <c r="C382" s="16" t="s">
        <v>24</v>
      </c>
      <c r="D382" s="17" t="n">
        <v>35</v>
      </c>
      <c r="E382" s="134" t="s">
        <v>317</v>
      </c>
      <c r="F382" s="19" t="n">
        <v>12</v>
      </c>
      <c r="G382" s="92" t="n">
        <v>4</v>
      </c>
      <c r="H382" s="39" t="s">
        <v>78</v>
      </c>
      <c r="I382" s="38" t="s">
        <v>52</v>
      </c>
      <c r="J382" s="92" t="s">
        <v>318</v>
      </c>
      <c r="K382" s="135" t="s">
        <v>319</v>
      </c>
      <c r="L382" s="3" t="n">
        <f aca="false">IF(P382=0,1,0)</f>
        <v>0</v>
      </c>
      <c r="M382" s="3" t="n">
        <f aca="false">IF(G382&gt;=6,1,0)</f>
        <v>0</v>
      </c>
      <c r="N382" s="3" t="n">
        <f aca="false">IF(H382="NIG",1,0)</f>
        <v>1</v>
      </c>
      <c r="O382" s="3" t="n">
        <f aca="false">M382+N382</f>
        <v>1</v>
      </c>
      <c r="P382" s="3" t="n">
        <f aca="false">IF(O382&lt;&gt;0,1,0)</f>
        <v>1</v>
      </c>
    </row>
    <row r="383" customFormat="false" ht="16.5" hidden="true" customHeight="false" outlineLevel="0" collapsed="false">
      <c r="A383" s="68" t="n">
        <v>18</v>
      </c>
      <c r="B383" s="134" t="s">
        <v>316</v>
      </c>
      <c r="C383" s="16" t="s">
        <v>29</v>
      </c>
      <c r="D383" s="17" t="n">
        <v>31</v>
      </c>
      <c r="E383" s="134" t="s">
        <v>317</v>
      </c>
      <c r="F383" s="19" t="n">
        <v>12</v>
      </c>
      <c r="G383" s="92" t="n">
        <v>4</v>
      </c>
      <c r="H383" s="39" t="s">
        <v>78</v>
      </c>
      <c r="I383" s="38" t="s">
        <v>52</v>
      </c>
      <c r="J383" s="92" t="s">
        <v>121</v>
      </c>
      <c r="K383" s="135" t="s">
        <v>319</v>
      </c>
      <c r="L383" s="3" t="n">
        <f aca="false">IF(P383=0,1,0)</f>
        <v>0</v>
      </c>
      <c r="M383" s="3" t="n">
        <f aca="false">IF(G383&gt;=6,1,0)</f>
        <v>0</v>
      </c>
      <c r="N383" s="3" t="n">
        <f aca="false">IF(H383="NIG",1,0)</f>
        <v>1</v>
      </c>
      <c r="O383" s="3" t="n">
        <f aca="false">M383+N383</f>
        <v>1</v>
      </c>
      <c r="P383" s="3" t="n">
        <f aca="false">IF(O383&lt;&gt;0,1,0)</f>
        <v>1</v>
      </c>
    </row>
    <row r="384" customFormat="false" ht="16.5" hidden="true" customHeight="false" outlineLevel="0" collapsed="false">
      <c r="A384" s="87" t="n">
        <v>18</v>
      </c>
      <c r="B384" s="15" t="s">
        <v>296</v>
      </c>
      <c r="C384" s="16" t="s">
        <v>35</v>
      </c>
      <c r="D384" s="17" t="n">
        <v>34</v>
      </c>
      <c r="E384" s="134" t="s">
        <v>311</v>
      </c>
      <c r="F384" s="19" t="n">
        <v>12</v>
      </c>
      <c r="G384" s="92" t="n">
        <v>4</v>
      </c>
      <c r="H384" s="39" t="s">
        <v>78</v>
      </c>
      <c r="I384" s="38" t="s">
        <v>52</v>
      </c>
      <c r="J384" s="92" t="s">
        <v>116</v>
      </c>
      <c r="K384" s="135" t="s">
        <v>313</v>
      </c>
      <c r="L384" s="3" t="n">
        <f aca="false">IF(P384=0,1,0)</f>
        <v>0</v>
      </c>
      <c r="M384" s="3" t="n">
        <f aca="false">IF(G384&gt;=6,1,0)</f>
        <v>0</v>
      </c>
      <c r="N384" s="3" t="n">
        <f aca="false">IF(H384="NIG",1,0)</f>
        <v>1</v>
      </c>
      <c r="O384" s="3" t="n">
        <f aca="false">M384+N384</f>
        <v>1</v>
      </c>
      <c r="P384" s="3" t="n">
        <f aca="false">IF(O384&lt;&gt;0,1,0)</f>
        <v>1</v>
      </c>
    </row>
    <row r="385" customFormat="false" ht="16.5" hidden="true" customHeight="false" outlineLevel="0" collapsed="false">
      <c r="A385" s="87" t="n">
        <v>18</v>
      </c>
      <c r="B385" s="15" t="s">
        <v>199</v>
      </c>
      <c r="C385" s="16" t="s">
        <v>24</v>
      </c>
      <c r="D385" s="17" t="n">
        <v>31</v>
      </c>
      <c r="E385" s="134" t="s">
        <v>311</v>
      </c>
      <c r="F385" s="19" t="n">
        <v>12</v>
      </c>
      <c r="G385" s="92" t="n">
        <v>4</v>
      </c>
      <c r="H385" s="39" t="s">
        <v>78</v>
      </c>
      <c r="I385" s="38" t="s">
        <v>52</v>
      </c>
      <c r="J385" s="92" t="s">
        <v>65</v>
      </c>
      <c r="K385" s="135" t="s">
        <v>320</v>
      </c>
      <c r="L385" s="3" t="n">
        <f aca="false">IF(P385=0,1,0)</f>
        <v>0</v>
      </c>
      <c r="M385" s="3" t="n">
        <f aca="false">IF(G385&gt;=6,1,0)</f>
        <v>0</v>
      </c>
      <c r="N385" s="3" t="n">
        <f aca="false">IF(H385="NIG",1,0)</f>
        <v>1</v>
      </c>
      <c r="O385" s="3" t="n">
        <f aca="false">M385+N385</f>
        <v>1</v>
      </c>
      <c r="P385" s="3" t="n">
        <f aca="false">IF(O385&lt;&gt;0,1,0)</f>
        <v>1</v>
      </c>
    </row>
    <row r="386" customFormat="false" ht="16.5" hidden="true" customHeight="false" outlineLevel="0" collapsed="false">
      <c r="A386" s="87" t="n">
        <v>18</v>
      </c>
      <c r="B386" s="15" t="s">
        <v>199</v>
      </c>
      <c r="C386" s="16" t="s">
        <v>29</v>
      </c>
      <c r="D386" s="17" t="n">
        <v>26</v>
      </c>
      <c r="E386" s="134" t="s">
        <v>311</v>
      </c>
      <c r="F386" s="19" t="n">
        <v>12</v>
      </c>
      <c r="G386" s="92" t="n">
        <v>4</v>
      </c>
      <c r="H386" s="39" t="s">
        <v>78</v>
      </c>
      <c r="I386" s="38" t="s">
        <v>52</v>
      </c>
      <c r="J386" s="92" t="s">
        <v>69</v>
      </c>
      <c r="K386" s="135" t="s">
        <v>320</v>
      </c>
      <c r="L386" s="3" t="n">
        <f aca="false">IF(P386=0,1,0)</f>
        <v>0</v>
      </c>
      <c r="M386" s="3" t="n">
        <f aca="false">IF(G386&gt;=6,1,0)</f>
        <v>0</v>
      </c>
      <c r="N386" s="3" t="n">
        <f aca="false">IF(H386="NIG",1,0)</f>
        <v>1</v>
      </c>
      <c r="O386" s="3" t="n">
        <f aca="false">M386+N386</f>
        <v>1</v>
      </c>
      <c r="P386" s="3" t="n">
        <f aca="false">IF(O386&lt;&gt;0,1,0)</f>
        <v>1</v>
      </c>
    </row>
    <row r="387" customFormat="false" ht="16.5" hidden="true" customHeight="false" outlineLevel="0" collapsed="false">
      <c r="A387" s="87" t="n">
        <v>18</v>
      </c>
      <c r="B387" s="15" t="s">
        <v>199</v>
      </c>
      <c r="C387" s="16" t="s">
        <v>31</v>
      </c>
      <c r="D387" s="17" t="n">
        <v>29</v>
      </c>
      <c r="E387" s="134" t="s">
        <v>311</v>
      </c>
      <c r="F387" s="19" t="n">
        <v>12</v>
      </c>
      <c r="G387" s="92" t="n">
        <v>4</v>
      </c>
      <c r="H387" s="39" t="s">
        <v>78</v>
      </c>
      <c r="I387" s="38" t="s">
        <v>52</v>
      </c>
      <c r="J387" s="92" t="s">
        <v>71</v>
      </c>
      <c r="K387" s="135" t="s">
        <v>320</v>
      </c>
      <c r="L387" s="3" t="n">
        <f aca="false">IF(P387=0,1,0)</f>
        <v>0</v>
      </c>
      <c r="M387" s="3" t="n">
        <f aca="false">IF(G387&gt;=6,1,0)</f>
        <v>0</v>
      </c>
      <c r="N387" s="3" t="n">
        <f aca="false">IF(H387="NIG",1,0)</f>
        <v>1</v>
      </c>
      <c r="O387" s="3" t="n">
        <f aca="false">M387+N387</f>
        <v>1</v>
      </c>
      <c r="P387" s="3" t="n">
        <f aca="false">IF(O387&lt;&gt;0,1,0)</f>
        <v>1</v>
      </c>
    </row>
    <row r="388" customFormat="false" ht="16.5" hidden="true" customHeight="false" outlineLevel="0" collapsed="false">
      <c r="A388" s="87" t="n">
        <v>18</v>
      </c>
      <c r="B388" s="88" t="s">
        <v>199</v>
      </c>
      <c r="C388" s="60" t="s">
        <v>135</v>
      </c>
      <c r="D388" s="60" t="n">
        <v>30</v>
      </c>
      <c r="E388" s="88" t="s">
        <v>321</v>
      </c>
      <c r="F388" s="89" t="n">
        <v>12</v>
      </c>
      <c r="G388" s="90" t="n">
        <v>5</v>
      </c>
      <c r="H388" s="91" t="s">
        <v>78</v>
      </c>
      <c r="I388" s="38" t="s">
        <v>52</v>
      </c>
      <c r="J388" s="24" t="s">
        <v>279</v>
      </c>
      <c r="K388" s="92"/>
      <c r="L388" s="3" t="n">
        <f aca="false">IF(P388=0,1,0)</f>
        <v>0</v>
      </c>
      <c r="M388" s="3" t="n">
        <f aca="false">IF(G388&gt;=6,1,0)</f>
        <v>0</v>
      </c>
      <c r="N388" s="3" t="n">
        <f aca="false">IF(H388="NIG",1,0)</f>
        <v>1</v>
      </c>
      <c r="O388" s="3" t="n">
        <f aca="false">M388+N388</f>
        <v>1</v>
      </c>
      <c r="P388" s="3" t="n">
        <f aca="false">IF(O388&lt;&gt;0,1,0)</f>
        <v>1</v>
      </c>
    </row>
    <row r="389" customFormat="false" ht="16.5" hidden="true" customHeight="false" outlineLevel="0" collapsed="false">
      <c r="A389" s="87" t="n">
        <v>18</v>
      </c>
      <c r="B389" s="88" t="s">
        <v>199</v>
      </c>
      <c r="C389" s="60" t="s">
        <v>138</v>
      </c>
      <c r="D389" s="60" t="n">
        <v>29</v>
      </c>
      <c r="E389" s="88" t="s">
        <v>321</v>
      </c>
      <c r="F389" s="89" t="n">
        <v>12</v>
      </c>
      <c r="G389" s="90" t="n">
        <v>5</v>
      </c>
      <c r="H389" s="91" t="s">
        <v>78</v>
      </c>
      <c r="I389" s="38" t="s">
        <v>52</v>
      </c>
      <c r="J389" s="24" t="s">
        <v>281</v>
      </c>
      <c r="K389" s="92"/>
      <c r="L389" s="3" t="n">
        <f aca="false">IF(P389=0,1,0)</f>
        <v>0</v>
      </c>
      <c r="M389" s="3" t="n">
        <f aca="false">IF(G389&gt;=6,1,0)</f>
        <v>0</v>
      </c>
      <c r="N389" s="3" t="n">
        <f aca="false">IF(H389="NIG",1,0)</f>
        <v>1</v>
      </c>
      <c r="O389" s="3" t="n">
        <f aca="false">M389+N389</f>
        <v>1</v>
      </c>
      <c r="P389" s="3" t="n">
        <f aca="false">IF(O389&lt;&gt;0,1,0)</f>
        <v>1</v>
      </c>
    </row>
    <row r="390" customFormat="false" ht="16.5" hidden="true" customHeight="false" outlineLevel="0" collapsed="false">
      <c r="A390" s="87" t="n">
        <v>18</v>
      </c>
      <c r="B390" s="88" t="s">
        <v>199</v>
      </c>
      <c r="C390" s="60" t="s">
        <v>163</v>
      </c>
      <c r="D390" s="60" t="n">
        <v>28</v>
      </c>
      <c r="E390" s="88" t="s">
        <v>321</v>
      </c>
      <c r="F390" s="89" t="n">
        <v>12</v>
      </c>
      <c r="G390" s="90" t="n">
        <v>5</v>
      </c>
      <c r="H390" s="91" t="s">
        <v>78</v>
      </c>
      <c r="I390" s="38" t="s">
        <v>52</v>
      </c>
      <c r="J390" s="24" t="s">
        <v>282</v>
      </c>
      <c r="K390" s="92"/>
      <c r="L390" s="3" t="n">
        <f aca="false">IF(P390=0,1,0)</f>
        <v>0</v>
      </c>
      <c r="M390" s="3" t="n">
        <f aca="false">IF(G390&gt;=6,1,0)</f>
        <v>0</v>
      </c>
      <c r="N390" s="3" t="n">
        <f aca="false">IF(H390="NIG",1,0)</f>
        <v>1</v>
      </c>
      <c r="O390" s="3" t="n">
        <f aca="false">M390+N390</f>
        <v>1</v>
      </c>
      <c r="P390" s="3" t="n">
        <f aca="false">IF(O390&lt;&gt;0,1,0)</f>
        <v>1</v>
      </c>
    </row>
    <row r="391" customFormat="false" ht="16.5" hidden="true" customHeight="false" outlineLevel="0" collapsed="false">
      <c r="A391" s="87" t="s">
        <v>322</v>
      </c>
      <c r="B391" s="61" t="s">
        <v>280</v>
      </c>
      <c r="C391" s="137" t="s">
        <v>135</v>
      </c>
      <c r="D391" s="124" t="n">
        <v>33</v>
      </c>
      <c r="E391" s="61" t="s">
        <v>323</v>
      </c>
      <c r="F391" s="89" t="n">
        <v>12</v>
      </c>
      <c r="G391" s="90" t="n">
        <v>5</v>
      </c>
      <c r="H391" s="91" t="s">
        <v>78</v>
      </c>
      <c r="I391" s="38" t="s">
        <v>52</v>
      </c>
      <c r="J391" s="24" t="s">
        <v>324</v>
      </c>
      <c r="K391" s="92"/>
      <c r="L391" s="3" t="n">
        <f aca="false">IF(P391=0,1,0)</f>
        <v>0</v>
      </c>
      <c r="M391" s="3" t="n">
        <f aca="false">IF(G391&gt;=6,1,0)</f>
        <v>0</v>
      </c>
      <c r="N391" s="3" t="n">
        <f aca="false">IF(H391="NIG",1,0)</f>
        <v>1</v>
      </c>
      <c r="O391" s="3" t="n">
        <f aca="false">M391+N391</f>
        <v>1</v>
      </c>
      <c r="P391" s="3" t="n">
        <f aca="false">IF(O391&lt;&gt;0,1,0)</f>
        <v>1</v>
      </c>
    </row>
    <row r="392" customFormat="false" ht="16.5" hidden="true" customHeight="false" outlineLevel="0" collapsed="false">
      <c r="A392" s="87" t="n">
        <v>18</v>
      </c>
      <c r="B392" s="88" t="s">
        <v>280</v>
      </c>
      <c r="C392" s="60" t="s">
        <v>138</v>
      </c>
      <c r="D392" s="137" t="s">
        <v>325</v>
      </c>
      <c r="E392" s="61" t="s">
        <v>323</v>
      </c>
      <c r="F392" s="89" t="n">
        <v>12</v>
      </c>
      <c r="G392" s="90" t="n">
        <v>5</v>
      </c>
      <c r="H392" s="91" t="s">
        <v>78</v>
      </c>
      <c r="I392" s="38" t="s">
        <v>52</v>
      </c>
      <c r="J392" s="24" t="s">
        <v>326</v>
      </c>
      <c r="K392" s="92"/>
      <c r="L392" s="3" t="n">
        <f aca="false">IF(P392=0,1,0)</f>
        <v>0</v>
      </c>
      <c r="M392" s="3" t="n">
        <f aca="false">IF(G392&gt;=6,1,0)</f>
        <v>0</v>
      </c>
      <c r="N392" s="3" t="n">
        <f aca="false">IF(H392="NIG",1,0)</f>
        <v>1</v>
      </c>
      <c r="O392" s="3" t="n">
        <f aca="false">M392+N392</f>
        <v>1</v>
      </c>
      <c r="P392" s="3" t="n">
        <f aca="false">IF(O392&lt;&gt;0,1,0)</f>
        <v>1</v>
      </c>
    </row>
    <row r="393" customFormat="false" ht="16.5" hidden="true" customHeight="false" outlineLevel="0" collapsed="false">
      <c r="A393" s="25" t="n">
        <v>14</v>
      </c>
      <c r="B393" s="15" t="s">
        <v>273</v>
      </c>
      <c r="C393" s="14" t="s">
        <v>24</v>
      </c>
      <c r="D393" s="14" t="n">
        <v>32</v>
      </c>
      <c r="E393" s="15" t="s">
        <v>327</v>
      </c>
      <c r="F393" s="27" t="n">
        <v>12</v>
      </c>
      <c r="G393" s="28" t="n">
        <v>5</v>
      </c>
      <c r="H393" s="28" t="s">
        <v>26</v>
      </c>
      <c r="I393" s="53" t="s">
        <v>52</v>
      </c>
      <c r="J393" s="28" t="s">
        <v>55</v>
      </c>
      <c r="K393" s="53" t="s">
        <v>328</v>
      </c>
      <c r="L393" s="3" t="n">
        <f aca="false">IF(P393=0,1,0)</f>
        <v>1</v>
      </c>
      <c r="M393" s="3" t="n">
        <f aca="false">IF(G393&gt;=6,1,0)</f>
        <v>0</v>
      </c>
      <c r="N393" s="3" t="n">
        <f aca="false">IF(H393="NIG",1,0)</f>
        <v>0</v>
      </c>
      <c r="O393" s="3" t="n">
        <f aca="false">M393+N393</f>
        <v>0</v>
      </c>
      <c r="P393" s="3" t="n">
        <f aca="false">IF(O393&lt;&gt;0,1,0)</f>
        <v>0</v>
      </c>
    </row>
    <row r="394" customFormat="false" ht="16.5" hidden="true" customHeight="false" outlineLevel="0" collapsed="false">
      <c r="A394" s="25" t="n">
        <v>14</v>
      </c>
      <c r="B394" s="15" t="s">
        <v>273</v>
      </c>
      <c r="C394" s="60" t="s">
        <v>29</v>
      </c>
      <c r="D394" s="14" t="n">
        <v>31</v>
      </c>
      <c r="E394" s="15" t="s">
        <v>327</v>
      </c>
      <c r="F394" s="27" t="n">
        <v>12</v>
      </c>
      <c r="G394" s="28" t="n">
        <v>5</v>
      </c>
      <c r="H394" s="28" t="s">
        <v>26</v>
      </c>
      <c r="I394" s="53" t="s">
        <v>52</v>
      </c>
      <c r="J394" s="28" t="s">
        <v>111</v>
      </c>
      <c r="K394" s="53" t="s">
        <v>328</v>
      </c>
      <c r="L394" s="3" t="n">
        <f aca="false">IF(P394=0,1,0)</f>
        <v>1</v>
      </c>
      <c r="M394" s="3" t="n">
        <f aca="false">IF(G394&gt;=6,1,0)</f>
        <v>0</v>
      </c>
      <c r="N394" s="3" t="n">
        <f aca="false">IF(H394="NIG",1,0)</f>
        <v>0</v>
      </c>
      <c r="O394" s="3" t="n">
        <f aca="false">M394+N394</f>
        <v>0</v>
      </c>
      <c r="P394" s="3" t="n">
        <f aca="false">IF(O394&lt;&gt;0,1,0)</f>
        <v>0</v>
      </c>
    </row>
    <row r="395" customFormat="false" ht="16.5" hidden="true" customHeight="false" outlineLevel="0" collapsed="false">
      <c r="A395" s="25" t="n">
        <v>14</v>
      </c>
      <c r="B395" s="15" t="s">
        <v>273</v>
      </c>
      <c r="C395" s="60" t="s">
        <v>31</v>
      </c>
      <c r="D395" s="14" t="n">
        <v>28</v>
      </c>
      <c r="E395" s="15" t="s">
        <v>327</v>
      </c>
      <c r="F395" s="27" t="n">
        <v>12</v>
      </c>
      <c r="G395" s="28" t="n">
        <v>5</v>
      </c>
      <c r="H395" s="28" t="s">
        <v>26</v>
      </c>
      <c r="I395" s="53" t="s">
        <v>52</v>
      </c>
      <c r="J395" s="28" t="s">
        <v>59</v>
      </c>
      <c r="K395" s="53" t="s">
        <v>328</v>
      </c>
      <c r="L395" s="3" t="n">
        <f aca="false">IF(P395=0,1,0)</f>
        <v>1</v>
      </c>
      <c r="M395" s="3" t="n">
        <f aca="false">IF(G395&gt;=6,1,0)</f>
        <v>0</v>
      </c>
      <c r="N395" s="3" t="n">
        <f aca="false">IF(H395="NIG",1,0)</f>
        <v>0</v>
      </c>
      <c r="O395" s="3" t="n">
        <f aca="false">M395+N395</f>
        <v>0</v>
      </c>
      <c r="P395" s="3" t="n">
        <f aca="false">IF(O395&lt;&gt;0,1,0)</f>
        <v>0</v>
      </c>
    </row>
    <row r="396" customFormat="false" ht="16.5" hidden="true" customHeight="false" outlineLevel="0" collapsed="false">
      <c r="A396" s="25" t="n">
        <v>14</v>
      </c>
      <c r="B396" s="15" t="s">
        <v>273</v>
      </c>
      <c r="C396" s="60" t="s">
        <v>33</v>
      </c>
      <c r="D396" s="14" t="n">
        <v>31</v>
      </c>
      <c r="E396" s="15" t="s">
        <v>327</v>
      </c>
      <c r="F396" s="27" t="n">
        <v>12</v>
      </c>
      <c r="G396" s="28" t="n">
        <v>5</v>
      </c>
      <c r="H396" s="28" t="s">
        <v>26</v>
      </c>
      <c r="I396" s="53" t="s">
        <v>52</v>
      </c>
      <c r="J396" s="28" t="s">
        <v>60</v>
      </c>
      <c r="K396" s="53" t="s">
        <v>328</v>
      </c>
      <c r="L396" s="3" t="n">
        <f aca="false">IF(P396=0,1,0)</f>
        <v>1</v>
      </c>
      <c r="M396" s="3" t="n">
        <f aca="false">IF(G396&gt;=6,1,0)</f>
        <v>0</v>
      </c>
      <c r="N396" s="3" t="n">
        <f aca="false">IF(H396="NIG",1,0)</f>
        <v>0</v>
      </c>
      <c r="O396" s="3" t="n">
        <f aca="false">M396+N396</f>
        <v>0</v>
      </c>
      <c r="P396" s="3" t="n">
        <f aca="false">IF(O396&lt;&gt;0,1,0)</f>
        <v>0</v>
      </c>
    </row>
    <row r="397" customFormat="false" ht="16.5" hidden="true" customHeight="false" outlineLevel="0" collapsed="false">
      <c r="A397" s="25" t="n">
        <v>14</v>
      </c>
      <c r="B397" s="15" t="s">
        <v>273</v>
      </c>
      <c r="C397" s="60" t="s">
        <v>43</v>
      </c>
      <c r="D397" s="14" t="n">
        <v>29</v>
      </c>
      <c r="E397" s="15" t="s">
        <v>327</v>
      </c>
      <c r="F397" s="27" t="n">
        <v>12</v>
      </c>
      <c r="G397" s="28" t="n">
        <v>5</v>
      </c>
      <c r="H397" s="28" t="s">
        <v>26</v>
      </c>
      <c r="I397" s="53" t="s">
        <v>52</v>
      </c>
      <c r="J397" s="28" t="s">
        <v>113</v>
      </c>
      <c r="K397" s="53" t="s">
        <v>329</v>
      </c>
      <c r="L397" s="3" t="n">
        <f aca="false">IF(P397=0,1,0)</f>
        <v>1</v>
      </c>
      <c r="M397" s="3" t="n">
        <f aca="false">IF(G397&gt;=6,1,0)</f>
        <v>0</v>
      </c>
      <c r="N397" s="3" t="n">
        <f aca="false">IF(H397="NIG",1,0)</f>
        <v>0</v>
      </c>
      <c r="O397" s="3" t="n">
        <f aca="false">M397+N397</f>
        <v>0</v>
      </c>
      <c r="P397" s="3" t="n">
        <f aca="false">IF(O397&lt;&gt;0,1,0)</f>
        <v>0</v>
      </c>
    </row>
    <row r="398" customFormat="false" ht="16.5" hidden="true" customHeight="false" outlineLevel="0" collapsed="false">
      <c r="A398" s="25" t="n">
        <v>14</v>
      </c>
      <c r="B398" s="15" t="s">
        <v>273</v>
      </c>
      <c r="C398" s="60" t="s">
        <v>35</v>
      </c>
      <c r="D398" s="14" t="n">
        <v>30</v>
      </c>
      <c r="E398" s="15" t="s">
        <v>327</v>
      </c>
      <c r="F398" s="27" t="n">
        <v>12</v>
      </c>
      <c r="G398" s="28" t="n">
        <v>5</v>
      </c>
      <c r="H398" s="28" t="s">
        <v>26</v>
      </c>
      <c r="I398" s="53" t="s">
        <v>52</v>
      </c>
      <c r="J398" s="28" t="s">
        <v>63</v>
      </c>
      <c r="K398" s="53" t="s">
        <v>329</v>
      </c>
      <c r="L398" s="3" t="n">
        <f aca="false">IF(P398=0,1,0)</f>
        <v>1</v>
      </c>
      <c r="M398" s="3" t="n">
        <f aca="false">IF(G398&gt;=6,1,0)</f>
        <v>0</v>
      </c>
      <c r="N398" s="3" t="n">
        <f aca="false">IF(H398="NIG",1,0)</f>
        <v>0</v>
      </c>
      <c r="O398" s="3" t="n">
        <f aca="false">M398+N398</f>
        <v>0</v>
      </c>
      <c r="P398" s="3" t="n">
        <f aca="false">IF(O398&lt;&gt;0,1,0)</f>
        <v>0</v>
      </c>
    </row>
    <row r="399" customFormat="false" ht="16.5" hidden="true" customHeight="false" outlineLevel="0" collapsed="false">
      <c r="A399" s="25" t="n">
        <v>14</v>
      </c>
      <c r="B399" s="15" t="s">
        <v>273</v>
      </c>
      <c r="C399" s="60" t="s">
        <v>37</v>
      </c>
      <c r="D399" s="14" t="n">
        <v>30</v>
      </c>
      <c r="E399" s="15" t="s">
        <v>327</v>
      </c>
      <c r="F399" s="27" t="n">
        <v>12</v>
      </c>
      <c r="G399" s="28" t="n">
        <v>5</v>
      </c>
      <c r="H399" s="28" t="s">
        <v>26</v>
      </c>
      <c r="I399" s="53" t="s">
        <v>52</v>
      </c>
      <c r="J399" s="28" t="s">
        <v>116</v>
      </c>
      <c r="K399" s="53" t="s">
        <v>329</v>
      </c>
      <c r="L399" s="3" t="n">
        <f aca="false">IF(P399=0,1,0)</f>
        <v>1</v>
      </c>
      <c r="M399" s="3" t="n">
        <f aca="false">IF(G399&gt;=6,1,0)</f>
        <v>0</v>
      </c>
      <c r="N399" s="3" t="n">
        <f aca="false">IF(H399="NIG",1,0)</f>
        <v>0</v>
      </c>
      <c r="O399" s="3" t="n">
        <f aca="false">M399+N399</f>
        <v>0</v>
      </c>
      <c r="P399" s="3" t="n">
        <f aca="false">IF(O399&lt;&gt;0,1,0)</f>
        <v>0</v>
      </c>
    </row>
    <row r="400" customFormat="false" ht="16.5" hidden="true" customHeight="false" outlineLevel="0" collapsed="false">
      <c r="A400" s="25" t="n">
        <v>14</v>
      </c>
      <c r="B400" s="15" t="s">
        <v>273</v>
      </c>
      <c r="C400" s="60" t="s">
        <v>39</v>
      </c>
      <c r="D400" s="14" t="n">
        <v>30</v>
      </c>
      <c r="E400" s="15" t="s">
        <v>327</v>
      </c>
      <c r="F400" s="27" t="n">
        <v>12</v>
      </c>
      <c r="G400" s="28" t="n">
        <v>5</v>
      </c>
      <c r="H400" s="28" t="s">
        <v>26</v>
      </c>
      <c r="I400" s="53" t="s">
        <v>52</v>
      </c>
      <c r="J400" s="28" t="s">
        <v>64</v>
      </c>
      <c r="K400" s="53" t="s">
        <v>329</v>
      </c>
      <c r="L400" s="3" t="n">
        <f aca="false">IF(P400=0,1,0)</f>
        <v>1</v>
      </c>
      <c r="M400" s="3" t="n">
        <f aca="false">IF(G400&gt;=6,1,0)</f>
        <v>0</v>
      </c>
      <c r="N400" s="3" t="n">
        <f aca="false">IF(H400="NIG",1,0)</f>
        <v>0</v>
      </c>
      <c r="O400" s="3" t="n">
        <f aca="false">M400+N400</f>
        <v>0</v>
      </c>
      <c r="P400" s="3" t="n">
        <f aca="false">IF(O400&lt;&gt;0,1,0)</f>
        <v>0</v>
      </c>
    </row>
    <row r="401" customFormat="false" ht="16.5" hidden="true" customHeight="false" outlineLevel="0" collapsed="false">
      <c r="A401" s="25" t="n">
        <v>14</v>
      </c>
      <c r="B401" s="15" t="s">
        <v>273</v>
      </c>
      <c r="C401" s="60" t="s">
        <v>41</v>
      </c>
      <c r="D401" s="14" t="n">
        <v>30</v>
      </c>
      <c r="E401" s="15" t="s">
        <v>327</v>
      </c>
      <c r="F401" s="27" t="n">
        <v>12</v>
      </c>
      <c r="G401" s="28" t="n">
        <v>5</v>
      </c>
      <c r="H401" s="28" t="s">
        <v>26</v>
      </c>
      <c r="I401" s="53" t="s">
        <v>52</v>
      </c>
      <c r="J401" s="28" t="s">
        <v>69</v>
      </c>
      <c r="K401" s="53" t="s">
        <v>329</v>
      </c>
      <c r="L401" s="3" t="n">
        <f aca="false">IF(P401=0,1,0)</f>
        <v>1</v>
      </c>
      <c r="M401" s="3" t="n">
        <f aca="false">IF(G401&gt;=6,1,0)</f>
        <v>0</v>
      </c>
      <c r="N401" s="3" t="n">
        <f aca="false">IF(H401="NIG",1,0)</f>
        <v>0</v>
      </c>
      <c r="O401" s="3" t="n">
        <f aca="false">M401+N401</f>
        <v>0</v>
      </c>
      <c r="P401" s="3" t="n">
        <f aca="false">IF(O401&lt;&gt;0,1,0)</f>
        <v>0</v>
      </c>
    </row>
    <row r="402" customFormat="false" ht="16.5" hidden="true" customHeight="false" outlineLevel="0" collapsed="false">
      <c r="A402" s="31" t="n">
        <v>22</v>
      </c>
      <c r="B402" s="15" t="s">
        <v>330</v>
      </c>
      <c r="C402" s="60" t="s">
        <v>135</v>
      </c>
      <c r="D402" s="31" t="n">
        <v>20</v>
      </c>
      <c r="E402" s="61" t="s">
        <v>331</v>
      </c>
      <c r="F402" s="138" t="n">
        <v>12</v>
      </c>
      <c r="G402" s="139" t="n">
        <v>6</v>
      </c>
      <c r="H402" s="24" t="s">
        <v>75</v>
      </c>
      <c r="I402" s="140" t="s">
        <v>27</v>
      </c>
      <c r="J402" s="24" t="s">
        <v>157</v>
      </c>
      <c r="K402" s="24"/>
      <c r="L402" s="3" t="n">
        <f aca="false">IF(P402=0,1,0)</f>
        <v>0</v>
      </c>
      <c r="M402" s="3" t="n">
        <f aca="false">IF(G402&gt;=6,1,0)</f>
        <v>1</v>
      </c>
      <c r="N402" s="3" t="n">
        <f aca="false">IF(H402="NIG",1,0)</f>
        <v>0</v>
      </c>
      <c r="O402" s="3" t="n">
        <f aca="false">M402+N402</f>
        <v>1</v>
      </c>
      <c r="P402" s="3" t="n">
        <f aca="false">IF(O402&lt;&gt;0,1,0)</f>
        <v>1</v>
      </c>
    </row>
    <row r="403" customFormat="false" ht="16.5" hidden="true" customHeight="false" outlineLevel="0" collapsed="false">
      <c r="A403" s="31" t="n">
        <v>22</v>
      </c>
      <c r="B403" s="15" t="s">
        <v>330</v>
      </c>
      <c r="C403" s="60" t="s">
        <v>138</v>
      </c>
      <c r="D403" s="31" t="n">
        <v>49</v>
      </c>
      <c r="E403" s="61" t="s">
        <v>331</v>
      </c>
      <c r="F403" s="138" t="n">
        <v>12</v>
      </c>
      <c r="G403" s="139" t="n">
        <v>6</v>
      </c>
      <c r="H403" s="24" t="s">
        <v>75</v>
      </c>
      <c r="I403" s="140" t="s">
        <v>27</v>
      </c>
      <c r="J403" s="24" t="s">
        <v>99</v>
      </c>
      <c r="K403" s="24"/>
      <c r="L403" s="3" t="n">
        <f aca="false">IF(P403=0,1,0)</f>
        <v>0</v>
      </c>
      <c r="M403" s="3" t="n">
        <f aca="false">IF(G403&gt;=6,1,0)</f>
        <v>1</v>
      </c>
      <c r="N403" s="3" t="n">
        <f aca="false">IF(H403="NIG",1,0)</f>
        <v>0</v>
      </c>
      <c r="O403" s="3" t="n">
        <f aca="false">M403+N403</f>
        <v>1</v>
      </c>
      <c r="P403" s="3" t="n">
        <f aca="false">IF(O403&lt;&gt;0,1,0)</f>
        <v>1</v>
      </c>
    </row>
    <row r="404" customFormat="false" ht="16.5" hidden="true" customHeight="false" outlineLevel="0" collapsed="false">
      <c r="A404" s="31" t="n">
        <v>22</v>
      </c>
      <c r="B404" s="15" t="s">
        <v>332</v>
      </c>
      <c r="C404" s="60" t="s">
        <v>135</v>
      </c>
      <c r="D404" s="31" t="n">
        <v>42</v>
      </c>
      <c r="E404" s="61" t="s">
        <v>331</v>
      </c>
      <c r="F404" s="138" t="n">
        <v>12</v>
      </c>
      <c r="G404" s="139" t="n">
        <v>6</v>
      </c>
      <c r="H404" s="24" t="s">
        <v>75</v>
      </c>
      <c r="I404" s="140" t="s">
        <v>27</v>
      </c>
      <c r="J404" s="24" t="s">
        <v>100</v>
      </c>
      <c r="K404" s="24"/>
      <c r="L404" s="3" t="n">
        <f aca="false">IF(P404=0,1,0)</f>
        <v>0</v>
      </c>
      <c r="M404" s="3" t="n">
        <f aca="false">IF(G404&gt;=6,1,0)</f>
        <v>1</v>
      </c>
      <c r="N404" s="3" t="n">
        <f aca="false">IF(H404="NIG",1,0)</f>
        <v>0</v>
      </c>
      <c r="O404" s="3" t="n">
        <f aca="false">M404+N404</f>
        <v>1</v>
      </c>
      <c r="P404" s="3" t="n">
        <f aca="false">IF(O404&lt;&gt;0,1,0)</f>
        <v>1</v>
      </c>
    </row>
    <row r="405" customFormat="false" ht="16.5" hidden="true" customHeight="false" outlineLevel="0" collapsed="false">
      <c r="A405" s="25" t="n">
        <v>14</v>
      </c>
      <c r="B405" s="15" t="s">
        <v>273</v>
      </c>
      <c r="C405" s="141" t="s">
        <v>333</v>
      </c>
      <c r="D405" s="142" t="n">
        <v>27</v>
      </c>
      <c r="E405" s="61" t="s">
        <v>334</v>
      </c>
      <c r="F405" s="62" t="n">
        <v>12</v>
      </c>
      <c r="G405" s="63" t="n">
        <v>6</v>
      </c>
      <c r="H405" s="143" t="s">
        <v>75</v>
      </c>
      <c r="I405" s="38" t="s">
        <v>52</v>
      </c>
      <c r="J405" s="24" t="s">
        <v>53</v>
      </c>
      <c r="K405" s="38" t="s">
        <v>335</v>
      </c>
      <c r="L405" s="3" t="n">
        <f aca="false">IF(P405=0,1,0)</f>
        <v>0</v>
      </c>
      <c r="M405" s="3" t="n">
        <f aca="false">IF(G405&gt;=6,1,0)</f>
        <v>1</v>
      </c>
      <c r="N405" s="3" t="n">
        <f aca="false">IF(H405="NIG",1,0)</f>
        <v>0</v>
      </c>
      <c r="O405" s="3" t="n">
        <f aca="false">M405+N405</f>
        <v>1</v>
      </c>
      <c r="P405" s="3" t="n">
        <f aca="false">IF(O405&lt;&gt;0,1,0)</f>
        <v>1</v>
      </c>
    </row>
    <row r="406" customFormat="false" ht="16.5" hidden="true" customHeight="false" outlineLevel="0" collapsed="false">
      <c r="A406" s="25" t="n">
        <v>14</v>
      </c>
      <c r="B406" s="15" t="s">
        <v>273</v>
      </c>
      <c r="C406" s="141" t="s">
        <v>336</v>
      </c>
      <c r="D406" s="142" t="n">
        <v>20</v>
      </c>
      <c r="E406" s="61" t="s">
        <v>334</v>
      </c>
      <c r="F406" s="62" t="n">
        <v>12</v>
      </c>
      <c r="G406" s="63" t="n">
        <v>6</v>
      </c>
      <c r="H406" s="143" t="s">
        <v>75</v>
      </c>
      <c r="I406" s="38" t="s">
        <v>52</v>
      </c>
      <c r="J406" s="24" t="s">
        <v>55</v>
      </c>
      <c r="K406" s="38" t="s">
        <v>335</v>
      </c>
      <c r="L406" s="3" t="n">
        <f aca="false">IF(P406=0,1,0)</f>
        <v>0</v>
      </c>
      <c r="M406" s="3" t="n">
        <f aca="false">IF(G406&gt;=6,1,0)</f>
        <v>1</v>
      </c>
      <c r="N406" s="3" t="n">
        <f aca="false">IF(H406="NIG",1,0)</f>
        <v>0</v>
      </c>
      <c r="O406" s="3" t="n">
        <f aca="false">M406+N406</f>
        <v>1</v>
      </c>
      <c r="P406" s="3" t="n">
        <f aca="false">IF(O406&lt;&gt;0,1,0)</f>
        <v>1</v>
      </c>
    </row>
    <row r="407" customFormat="false" ht="16.5" hidden="true" customHeight="false" outlineLevel="0" collapsed="false">
      <c r="A407" s="25" t="n">
        <v>14</v>
      </c>
      <c r="B407" s="15" t="s">
        <v>273</v>
      </c>
      <c r="C407" s="141" t="s">
        <v>337</v>
      </c>
      <c r="D407" s="142" t="n">
        <v>20</v>
      </c>
      <c r="E407" s="61" t="s">
        <v>334</v>
      </c>
      <c r="F407" s="62" t="n">
        <v>12</v>
      </c>
      <c r="G407" s="63" t="n">
        <v>6</v>
      </c>
      <c r="H407" s="143" t="s">
        <v>75</v>
      </c>
      <c r="I407" s="38" t="s">
        <v>52</v>
      </c>
      <c r="J407" s="24" t="s">
        <v>56</v>
      </c>
      <c r="K407" s="38" t="s">
        <v>335</v>
      </c>
      <c r="L407" s="3" t="n">
        <f aca="false">IF(P407=0,1,0)</f>
        <v>0</v>
      </c>
      <c r="M407" s="3" t="n">
        <f aca="false">IF(G407&gt;=6,1,0)</f>
        <v>1</v>
      </c>
      <c r="N407" s="3" t="n">
        <f aca="false">IF(H407="NIG",1,0)</f>
        <v>0</v>
      </c>
      <c r="O407" s="3" t="n">
        <f aca="false">M407+N407</f>
        <v>1</v>
      </c>
      <c r="P407" s="3" t="n">
        <f aca="false">IF(O407&lt;&gt;0,1,0)</f>
        <v>1</v>
      </c>
    </row>
    <row r="408" customFormat="false" ht="16.5" hidden="true" customHeight="false" outlineLevel="0" collapsed="false">
      <c r="A408" s="25" t="n">
        <v>14</v>
      </c>
      <c r="B408" s="15" t="s">
        <v>273</v>
      </c>
      <c r="C408" s="68" t="s">
        <v>338</v>
      </c>
      <c r="D408" s="31" t="n">
        <v>22</v>
      </c>
      <c r="E408" s="61" t="s">
        <v>334</v>
      </c>
      <c r="F408" s="62" t="n">
        <v>12</v>
      </c>
      <c r="G408" s="63" t="n">
        <v>6</v>
      </c>
      <c r="H408" s="143" t="s">
        <v>75</v>
      </c>
      <c r="I408" s="38" t="s">
        <v>52</v>
      </c>
      <c r="J408" s="24" t="s">
        <v>111</v>
      </c>
      <c r="K408" s="38" t="s">
        <v>335</v>
      </c>
      <c r="L408" s="3" t="n">
        <f aca="false">IF(P408=0,1,0)</f>
        <v>0</v>
      </c>
      <c r="M408" s="3" t="n">
        <f aca="false">IF(G408&gt;=6,1,0)</f>
        <v>1</v>
      </c>
      <c r="N408" s="3" t="n">
        <f aca="false">IF(H408="NIG",1,0)</f>
        <v>0</v>
      </c>
      <c r="O408" s="3" t="n">
        <f aca="false">M408+N408</f>
        <v>1</v>
      </c>
      <c r="P408" s="3" t="n">
        <f aca="false">IF(O408&lt;&gt;0,1,0)</f>
        <v>1</v>
      </c>
    </row>
    <row r="409" customFormat="false" ht="16.5" hidden="true" customHeight="false" outlineLevel="0" collapsed="false">
      <c r="A409" s="25" t="n">
        <v>14</v>
      </c>
      <c r="B409" s="15" t="s">
        <v>273</v>
      </c>
      <c r="C409" s="68" t="s">
        <v>339</v>
      </c>
      <c r="D409" s="31" t="n">
        <v>28</v>
      </c>
      <c r="E409" s="61" t="s">
        <v>334</v>
      </c>
      <c r="F409" s="62" t="n">
        <v>12</v>
      </c>
      <c r="G409" s="63" t="n">
        <v>6</v>
      </c>
      <c r="H409" s="143" t="s">
        <v>75</v>
      </c>
      <c r="I409" s="38" t="s">
        <v>52</v>
      </c>
      <c r="J409" s="24" t="s">
        <v>57</v>
      </c>
      <c r="K409" s="38" t="s">
        <v>335</v>
      </c>
      <c r="L409" s="3" t="n">
        <f aca="false">IF(P409=0,1,0)</f>
        <v>0</v>
      </c>
      <c r="M409" s="3" t="n">
        <f aca="false">IF(G409&gt;=6,1,0)</f>
        <v>1</v>
      </c>
      <c r="N409" s="3" t="n">
        <f aca="false">IF(H409="NIG",1,0)</f>
        <v>0</v>
      </c>
      <c r="O409" s="3" t="n">
        <f aca="false">M409+N409</f>
        <v>1</v>
      </c>
      <c r="P409" s="3" t="n">
        <f aca="false">IF(O409&lt;&gt;0,1,0)</f>
        <v>1</v>
      </c>
    </row>
    <row r="410" customFormat="false" ht="16.5" hidden="true" customHeight="false" outlineLevel="0" collapsed="false">
      <c r="A410" s="31" t="n">
        <v>22</v>
      </c>
      <c r="B410" s="15" t="s">
        <v>330</v>
      </c>
      <c r="C410" s="60" t="s">
        <v>203</v>
      </c>
      <c r="D410" s="31" t="n">
        <v>20</v>
      </c>
      <c r="E410" s="61" t="s">
        <v>340</v>
      </c>
      <c r="F410" s="138" t="n">
        <v>12</v>
      </c>
      <c r="G410" s="139" t="n">
        <v>6</v>
      </c>
      <c r="H410" s="24" t="s">
        <v>26</v>
      </c>
      <c r="I410" s="140" t="s">
        <v>27</v>
      </c>
      <c r="J410" s="24" t="s">
        <v>157</v>
      </c>
      <c r="K410" s="24"/>
      <c r="L410" s="3" t="n">
        <f aca="false">IF(P410=0,1,0)</f>
        <v>0</v>
      </c>
      <c r="M410" s="3" t="n">
        <f aca="false">IF(G410&gt;=6,1,0)</f>
        <v>1</v>
      </c>
      <c r="N410" s="3" t="n">
        <f aca="false">IF(H410="NIG",1,0)</f>
        <v>0</v>
      </c>
      <c r="O410" s="3" t="n">
        <f aca="false">M410+N410</f>
        <v>1</v>
      </c>
      <c r="P410" s="3" t="n">
        <f aca="false">IF(O410&lt;&gt;0,1,0)</f>
        <v>1</v>
      </c>
    </row>
    <row r="411" customFormat="false" ht="16.5" hidden="true" customHeight="false" outlineLevel="0" collapsed="false">
      <c r="A411" s="31" t="n">
        <v>22</v>
      </c>
      <c r="B411" s="15" t="s">
        <v>330</v>
      </c>
      <c r="C411" s="60" t="s">
        <v>207</v>
      </c>
      <c r="D411" s="31" t="n">
        <v>45</v>
      </c>
      <c r="E411" s="61" t="s">
        <v>340</v>
      </c>
      <c r="F411" s="138" t="n">
        <v>12</v>
      </c>
      <c r="G411" s="139" t="n">
        <v>6</v>
      </c>
      <c r="H411" s="24" t="s">
        <v>26</v>
      </c>
      <c r="I411" s="140" t="s">
        <v>27</v>
      </c>
      <c r="J411" s="24" t="s">
        <v>99</v>
      </c>
      <c r="K411" s="24"/>
      <c r="L411" s="3" t="n">
        <f aca="false">IF(P411=0,1,0)</f>
        <v>0</v>
      </c>
      <c r="M411" s="3" t="n">
        <f aca="false">IF(G411&gt;=6,1,0)</f>
        <v>1</v>
      </c>
      <c r="N411" s="3" t="n">
        <f aca="false">IF(H411="NIG",1,0)</f>
        <v>0</v>
      </c>
      <c r="O411" s="3" t="n">
        <f aca="false">M411+N411</f>
        <v>1</v>
      </c>
      <c r="P411" s="3" t="n">
        <f aca="false">IF(O411&lt;&gt;0,1,0)</f>
        <v>1</v>
      </c>
    </row>
    <row r="412" customFormat="false" ht="16.5" hidden="true" customHeight="false" outlineLevel="0" collapsed="false">
      <c r="A412" s="31" t="n">
        <v>22</v>
      </c>
      <c r="B412" s="15" t="s">
        <v>332</v>
      </c>
      <c r="C412" s="60" t="s">
        <v>203</v>
      </c>
      <c r="D412" s="31" t="n">
        <v>37</v>
      </c>
      <c r="E412" s="61" t="s">
        <v>340</v>
      </c>
      <c r="F412" s="138" t="n">
        <v>12</v>
      </c>
      <c r="G412" s="139" t="n">
        <v>6</v>
      </c>
      <c r="H412" s="24" t="s">
        <v>26</v>
      </c>
      <c r="I412" s="140" t="s">
        <v>27</v>
      </c>
      <c r="J412" s="24" t="s">
        <v>100</v>
      </c>
      <c r="K412" s="24"/>
      <c r="L412" s="3" t="n">
        <f aca="false">IF(P412=0,1,0)</f>
        <v>0</v>
      </c>
      <c r="M412" s="3" t="n">
        <f aca="false">IF(G412&gt;=6,1,0)</f>
        <v>1</v>
      </c>
      <c r="N412" s="3" t="n">
        <f aca="false">IF(H412="NIG",1,0)</f>
        <v>0</v>
      </c>
      <c r="O412" s="3" t="n">
        <f aca="false">M412+N412</f>
        <v>1</v>
      </c>
      <c r="P412" s="3" t="n">
        <f aca="false">IF(O412&lt;&gt;0,1,0)</f>
        <v>1</v>
      </c>
    </row>
    <row r="413" customFormat="false" ht="16.5" hidden="true" customHeight="false" outlineLevel="0" collapsed="false">
      <c r="A413" s="31" t="n">
        <v>22</v>
      </c>
      <c r="B413" s="15" t="s">
        <v>341</v>
      </c>
      <c r="C413" s="60" t="s">
        <v>203</v>
      </c>
      <c r="D413" s="31" t="n">
        <v>35</v>
      </c>
      <c r="E413" s="61" t="s">
        <v>340</v>
      </c>
      <c r="F413" s="138" t="n">
        <v>12</v>
      </c>
      <c r="G413" s="139" t="n">
        <v>6</v>
      </c>
      <c r="H413" s="24" t="s">
        <v>26</v>
      </c>
      <c r="I413" s="140" t="s">
        <v>27</v>
      </c>
      <c r="J413" s="24" t="s">
        <v>101</v>
      </c>
      <c r="K413" s="24"/>
      <c r="L413" s="3" t="n">
        <f aca="false">IF(P413=0,1,0)</f>
        <v>1</v>
      </c>
      <c r="P413" s="3" t="n">
        <f aca="false">IF(O413&lt;&gt;0,1,0)</f>
        <v>0</v>
      </c>
    </row>
    <row r="414" customFormat="false" ht="16.5" hidden="true" customHeight="false" outlineLevel="0" collapsed="false">
      <c r="A414" s="31" t="n">
        <v>22</v>
      </c>
      <c r="B414" s="15" t="s">
        <v>342</v>
      </c>
      <c r="C414" s="60" t="s">
        <v>203</v>
      </c>
      <c r="D414" s="31" t="n">
        <v>24</v>
      </c>
      <c r="E414" s="61" t="s">
        <v>343</v>
      </c>
      <c r="F414" s="144" t="n">
        <v>12</v>
      </c>
      <c r="G414" s="24" t="n">
        <v>6</v>
      </c>
      <c r="H414" s="24" t="s">
        <v>26</v>
      </c>
      <c r="I414" s="140" t="s">
        <v>27</v>
      </c>
      <c r="J414" s="24" t="s">
        <v>103</v>
      </c>
      <c r="K414" s="24"/>
      <c r="L414" s="3" t="n">
        <f aca="false">IF(P414=0,1,0)</f>
        <v>0</v>
      </c>
      <c r="M414" s="3" t="n">
        <f aca="false">IF(G414&gt;=6,1,0)</f>
        <v>1</v>
      </c>
      <c r="N414" s="3" t="n">
        <f aca="false">IF(H414="NIG",1,0)</f>
        <v>0</v>
      </c>
      <c r="O414" s="3" t="n">
        <f aca="false">M414+N414</f>
        <v>1</v>
      </c>
      <c r="P414" s="3" t="n">
        <f aca="false">IF(O414&lt;&gt;0,1,0)</f>
        <v>1</v>
      </c>
    </row>
    <row r="415" customFormat="false" ht="16.5" hidden="true" customHeight="false" outlineLevel="0" collapsed="false">
      <c r="A415" s="124" t="n">
        <v>9</v>
      </c>
      <c r="B415" s="15" t="s">
        <v>51</v>
      </c>
      <c r="C415" s="60" t="s">
        <v>344</v>
      </c>
      <c r="D415" s="31" t="n">
        <v>29</v>
      </c>
      <c r="E415" s="26" t="s">
        <v>345</v>
      </c>
      <c r="F415" s="138" t="n">
        <v>12</v>
      </c>
      <c r="G415" s="132" t="n">
        <v>6</v>
      </c>
      <c r="H415" s="39" t="s">
        <v>26</v>
      </c>
      <c r="I415" s="53" t="s">
        <v>52</v>
      </c>
      <c r="J415" s="24" t="s">
        <v>53</v>
      </c>
      <c r="K415" s="38" t="s">
        <v>346</v>
      </c>
      <c r="L415" s="3" t="n">
        <f aca="false">IF(P415=0,1,0)</f>
        <v>0</v>
      </c>
      <c r="M415" s="3" t="n">
        <f aca="false">IF(G415&gt;=6,1,0)</f>
        <v>1</v>
      </c>
      <c r="N415" s="3" t="n">
        <f aca="false">IF(H415="NIG",1,0)</f>
        <v>0</v>
      </c>
      <c r="O415" s="3" t="n">
        <f aca="false">M415+N415</f>
        <v>1</v>
      </c>
      <c r="P415" s="3" t="n">
        <f aca="false">IF(O415&lt;&gt;0,1,0)</f>
        <v>1</v>
      </c>
    </row>
    <row r="416" customFormat="false" ht="16.5" hidden="true" customHeight="false" outlineLevel="0" collapsed="false">
      <c r="A416" s="124" t="n">
        <v>9</v>
      </c>
      <c r="B416" s="15" t="s">
        <v>51</v>
      </c>
      <c r="C416" s="60" t="s">
        <v>347</v>
      </c>
      <c r="D416" s="31" t="n">
        <v>30</v>
      </c>
      <c r="E416" s="26" t="s">
        <v>345</v>
      </c>
      <c r="F416" s="138" t="n">
        <v>12</v>
      </c>
      <c r="G416" s="132" t="n">
        <v>6</v>
      </c>
      <c r="H416" s="39" t="s">
        <v>26</v>
      </c>
      <c r="I416" s="53" t="s">
        <v>52</v>
      </c>
      <c r="J416" s="24" t="s">
        <v>55</v>
      </c>
      <c r="K416" s="38" t="s">
        <v>346</v>
      </c>
      <c r="L416" s="3" t="n">
        <f aca="false">IF(P416=0,1,0)</f>
        <v>0</v>
      </c>
      <c r="M416" s="3" t="n">
        <f aca="false">IF(G416&gt;=6,1,0)</f>
        <v>1</v>
      </c>
      <c r="N416" s="3" t="n">
        <f aca="false">IF(H416="NIG",1,0)</f>
        <v>0</v>
      </c>
      <c r="O416" s="3" t="n">
        <f aca="false">M416+N416</f>
        <v>1</v>
      </c>
      <c r="P416" s="3" t="n">
        <f aca="false">IF(O416&lt;&gt;0,1,0)</f>
        <v>1</v>
      </c>
    </row>
    <row r="417" customFormat="false" ht="16.5" hidden="true" customHeight="false" outlineLevel="0" collapsed="false">
      <c r="A417" s="124" t="n">
        <v>9</v>
      </c>
      <c r="B417" s="15" t="s">
        <v>51</v>
      </c>
      <c r="C417" s="60" t="s">
        <v>348</v>
      </c>
      <c r="D417" s="31" t="n">
        <v>25</v>
      </c>
      <c r="E417" s="26" t="s">
        <v>345</v>
      </c>
      <c r="F417" s="138" t="n">
        <v>12</v>
      </c>
      <c r="G417" s="132" t="n">
        <v>6</v>
      </c>
      <c r="H417" s="39" t="s">
        <v>26</v>
      </c>
      <c r="I417" s="53" t="s">
        <v>52</v>
      </c>
      <c r="J417" s="24" t="s">
        <v>56</v>
      </c>
      <c r="K417" s="38" t="s">
        <v>349</v>
      </c>
      <c r="L417" s="3" t="n">
        <f aca="false">IF(P417=0,1,0)</f>
        <v>0</v>
      </c>
      <c r="M417" s="3" t="n">
        <f aca="false">IF(G417&gt;=6,1,0)</f>
        <v>1</v>
      </c>
      <c r="N417" s="3" t="n">
        <f aca="false">IF(H417="NIG",1,0)</f>
        <v>0</v>
      </c>
      <c r="O417" s="3" t="n">
        <f aca="false">M417+N417</f>
        <v>1</v>
      </c>
      <c r="P417" s="3" t="n">
        <f aca="false">IF(O417&lt;&gt;0,1,0)</f>
        <v>1</v>
      </c>
    </row>
    <row r="418" customFormat="false" ht="16.5" hidden="true" customHeight="false" outlineLevel="0" collapsed="false">
      <c r="A418" s="124" t="n">
        <v>9</v>
      </c>
      <c r="B418" s="15" t="s">
        <v>51</v>
      </c>
      <c r="C418" s="60" t="s">
        <v>350</v>
      </c>
      <c r="D418" s="31" t="n">
        <v>25</v>
      </c>
      <c r="E418" s="26" t="s">
        <v>345</v>
      </c>
      <c r="F418" s="138" t="n">
        <v>12</v>
      </c>
      <c r="G418" s="132" t="n">
        <v>6</v>
      </c>
      <c r="H418" s="39" t="s">
        <v>26</v>
      </c>
      <c r="I418" s="53" t="s">
        <v>52</v>
      </c>
      <c r="J418" s="24" t="s">
        <v>111</v>
      </c>
      <c r="K418" s="38" t="s">
        <v>349</v>
      </c>
      <c r="L418" s="3" t="n">
        <f aca="false">IF(P418=0,1,0)</f>
        <v>0</v>
      </c>
      <c r="M418" s="3" t="n">
        <f aca="false">IF(G418&gt;=6,1,0)</f>
        <v>1</v>
      </c>
      <c r="N418" s="3" t="n">
        <f aca="false">IF(H418="NIG",1,0)</f>
        <v>0</v>
      </c>
      <c r="O418" s="3" t="n">
        <f aca="false">M418+N418</f>
        <v>1</v>
      </c>
      <c r="P418" s="3" t="n">
        <f aca="false">IF(O418&lt;&gt;0,1,0)</f>
        <v>1</v>
      </c>
    </row>
    <row r="419" customFormat="false" ht="16.5" hidden="true" customHeight="false" outlineLevel="0" collapsed="false">
      <c r="A419" s="124" t="n">
        <v>9</v>
      </c>
      <c r="B419" s="15" t="s">
        <v>51</v>
      </c>
      <c r="C419" s="60" t="s">
        <v>351</v>
      </c>
      <c r="D419" s="31" t="n">
        <v>15</v>
      </c>
      <c r="E419" s="26" t="s">
        <v>352</v>
      </c>
      <c r="F419" s="138" t="n">
        <v>12</v>
      </c>
      <c r="G419" s="132" t="n">
        <v>6</v>
      </c>
      <c r="H419" s="39" t="s">
        <v>26</v>
      </c>
      <c r="I419" s="53" t="s">
        <v>52</v>
      </c>
      <c r="J419" s="24" t="s">
        <v>57</v>
      </c>
      <c r="K419" s="145" t="s">
        <v>353</v>
      </c>
      <c r="L419" s="3" t="n">
        <f aca="false">IF(P419=0,1,0)</f>
        <v>0</v>
      </c>
      <c r="M419" s="3" t="n">
        <f aca="false">IF(G419&gt;=6,1,0)</f>
        <v>1</v>
      </c>
      <c r="N419" s="3" t="n">
        <f aca="false">IF(H419="NIG",1,0)</f>
        <v>0</v>
      </c>
      <c r="O419" s="3" t="n">
        <f aca="false">M419+N419</f>
        <v>1</v>
      </c>
      <c r="P419" s="3" t="n">
        <f aca="false">IF(O419&lt;&gt;0,1,0)</f>
        <v>1</v>
      </c>
    </row>
    <row r="420" customFormat="false" ht="16.5" hidden="true" customHeight="false" outlineLevel="0" collapsed="false">
      <c r="A420" s="31" t="n">
        <v>22</v>
      </c>
      <c r="B420" s="15" t="s">
        <v>342</v>
      </c>
      <c r="C420" s="60" t="s">
        <v>24</v>
      </c>
      <c r="D420" s="31" t="n">
        <v>30</v>
      </c>
      <c r="E420" s="61" t="s">
        <v>354</v>
      </c>
      <c r="F420" s="138" t="n">
        <v>13</v>
      </c>
      <c r="G420" s="139" t="n">
        <v>0</v>
      </c>
      <c r="H420" s="24" t="s">
        <v>75</v>
      </c>
      <c r="I420" s="140" t="s">
        <v>27</v>
      </c>
      <c r="J420" s="24" t="s">
        <v>205</v>
      </c>
      <c r="K420" s="24"/>
      <c r="L420" s="3" t="n">
        <f aca="false">IF(P420=0,1,0)</f>
        <v>1</v>
      </c>
      <c r="M420" s="3" t="n">
        <f aca="false">IF(G420&gt;=6,1,0)</f>
        <v>0</v>
      </c>
      <c r="N420" s="3" t="n">
        <f aca="false">IF(H420="NIG",1,0)</f>
        <v>0</v>
      </c>
      <c r="O420" s="3" t="n">
        <f aca="false">M420+N420</f>
        <v>0</v>
      </c>
      <c r="P420" s="3" t="n">
        <f aca="false">IF(O420&lt;&gt;0,1,0)</f>
        <v>0</v>
      </c>
    </row>
    <row r="421" customFormat="false" ht="16.5" hidden="true" customHeight="false" outlineLevel="0" collapsed="false">
      <c r="A421" s="124" t="n">
        <v>5</v>
      </c>
      <c r="B421" s="18" t="s">
        <v>85</v>
      </c>
      <c r="C421" s="41" t="s">
        <v>24</v>
      </c>
      <c r="D421" s="42" t="n">
        <v>29</v>
      </c>
      <c r="E421" s="43" t="s">
        <v>355</v>
      </c>
      <c r="F421" s="44" t="n">
        <v>13</v>
      </c>
      <c r="G421" s="45" t="n">
        <v>0</v>
      </c>
      <c r="H421" s="46" t="s">
        <v>75</v>
      </c>
      <c r="I421" s="140" t="s">
        <v>27</v>
      </c>
      <c r="J421" s="24" t="s">
        <v>208</v>
      </c>
      <c r="K421" s="47" t="s">
        <v>356</v>
      </c>
      <c r="L421" s="3" t="n">
        <f aca="false">IF(P421=0,1,0)</f>
        <v>1</v>
      </c>
      <c r="M421" s="3" t="n">
        <f aca="false">IF(G421&gt;=6,1,0)</f>
        <v>0</v>
      </c>
      <c r="N421" s="3" t="n">
        <f aca="false">IF(H421="NIG",1,0)</f>
        <v>0</v>
      </c>
      <c r="O421" s="3" t="n">
        <f aca="false">M421+N421</f>
        <v>0</v>
      </c>
      <c r="P421" s="3" t="n">
        <f aca="false">IF(O421&lt;&gt;0,1,0)</f>
        <v>0</v>
      </c>
    </row>
    <row r="422" customFormat="false" ht="16.5" hidden="true" customHeight="false" outlineLevel="0" collapsed="false">
      <c r="A422" s="124" t="n">
        <v>5</v>
      </c>
      <c r="B422" s="18" t="s">
        <v>85</v>
      </c>
      <c r="C422" s="41" t="s">
        <v>29</v>
      </c>
      <c r="D422" s="42" t="n">
        <v>24</v>
      </c>
      <c r="E422" s="43" t="s">
        <v>355</v>
      </c>
      <c r="F422" s="44" t="n">
        <v>13</v>
      </c>
      <c r="G422" s="45" t="n">
        <v>0</v>
      </c>
      <c r="H422" s="46" t="s">
        <v>75</v>
      </c>
      <c r="I422" s="140" t="s">
        <v>27</v>
      </c>
      <c r="J422" s="24" t="s">
        <v>210</v>
      </c>
      <c r="K422" s="47" t="s">
        <v>356</v>
      </c>
      <c r="L422" s="3" t="n">
        <f aca="false">IF(P422=0,1,0)</f>
        <v>1</v>
      </c>
      <c r="M422" s="3" t="n">
        <f aca="false">IF(G422&gt;=6,1,0)</f>
        <v>0</v>
      </c>
      <c r="N422" s="3" t="n">
        <f aca="false">IF(H422="NIG",1,0)</f>
        <v>0</v>
      </c>
      <c r="O422" s="3" t="n">
        <f aca="false">M422+N422</f>
        <v>0</v>
      </c>
      <c r="P422" s="3" t="n">
        <f aca="false">IF(O422&lt;&gt;0,1,0)</f>
        <v>0</v>
      </c>
    </row>
    <row r="423" customFormat="false" ht="16.5" hidden="true" customHeight="false" outlineLevel="0" collapsed="false">
      <c r="A423" s="124" t="n">
        <v>5</v>
      </c>
      <c r="B423" s="40" t="s">
        <v>89</v>
      </c>
      <c r="C423" s="41" t="s">
        <v>31</v>
      </c>
      <c r="D423" s="42" t="n">
        <v>26</v>
      </c>
      <c r="E423" s="43" t="s">
        <v>355</v>
      </c>
      <c r="F423" s="44" t="n">
        <v>13</v>
      </c>
      <c r="G423" s="45" t="n">
        <v>0</v>
      </c>
      <c r="H423" s="46" t="s">
        <v>75</v>
      </c>
      <c r="I423" s="140" t="s">
        <v>27</v>
      </c>
      <c r="J423" s="24" t="s">
        <v>212</v>
      </c>
      <c r="K423" s="47" t="s">
        <v>356</v>
      </c>
      <c r="L423" s="3" t="n">
        <f aca="false">IF(P423=0,1,0)</f>
        <v>1</v>
      </c>
      <c r="M423" s="3" t="n">
        <f aca="false">IF(G423&gt;=6,1,0)</f>
        <v>0</v>
      </c>
      <c r="N423" s="3" t="n">
        <f aca="false">IF(H423="NIG",1,0)</f>
        <v>0</v>
      </c>
      <c r="O423" s="3" t="n">
        <f aca="false">M423+N423</f>
        <v>0</v>
      </c>
      <c r="P423" s="3" t="n">
        <f aca="false">IF(O423&lt;&gt;0,1,0)</f>
        <v>0</v>
      </c>
    </row>
    <row r="424" customFormat="false" ht="16.5" hidden="true" customHeight="false" outlineLevel="0" collapsed="false">
      <c r="A424" s="124" t="n">
        <v>5</v>
      </c>
      <c r="B424" s="40" t="s">
        <v>89</v>
      </c>
      <c r="C424" s="41" t="s">
        <v>33</v>
      </c>
      <c r="D424" s="42" t="n">
        <v>23</v>
      </c>
      <c r="E424" s="43" t="s">
        <v>355</v>
      </c>
      <c r="F424" s="44" t="n">
        <v>13</v>
      </c>
      <c r="G424" s="45" t="n">
        <v>0</v>
      </c>
      <c r="H424" s="46" t="s">
        <v>75</v>
      </c>
      <c r="I424" s="140" t="s">
        <v>27</v>
      </c>
      <c r="J424" s="24" t="s">
        <v>214</v>
      </c>
      <c r="K424" s="47" t="s">
        <v>356</v>
      </c>
      <c r="L424" s="3" t="n">
        <f aca="false">IF(P424=0,1,0)</f>
        <v>1</v>
      </c>
      <c r="M424" s="3" t="n">
        <f aca="false">IF(G424&gt;=6,1,0)</f>
        <v>0</v>
      </c>
      <c r="N424" s="3" t="n">
        <f aca="false">IF(H424="NIG",1,0)</f>
        <v>0</v>
      </c>
      <c r="O424" s="3" t="n">
        <f aca="false">M424+N424</f>
        <v>0</v>
      </c>
      <c r="P424" s="3" t="n">
        <f aca="false">IF(O424&lt;&gt;0,1,0)</f>
        <v>0</v>
      </c>
    </row>
    <row r="425" customFormat="false" ht="16.5" hidden="true" customHeight="false" outlineLevel="0" collapsed="false">
      <c r="A425" s="124" t="n">
        <v>5</v>
      </c>
      <c r="B425" s="40" t="s">
        <v>114</v>
      </c>
      <c r="C425" s="41"/>
      <c r="D425" s="42" t="n">
        <v>35</v>
      </c>
      <c r="E425" s="43" t="s">
        <v>355</v>
      </c>
      <c r="F425" s="44" t="n">
        <v>13</v>
      </c>
      <c r="G425" s="45" t="n">
        <v>0</v>
      </c>
      <c r="H425" s="46" t="s">
        <v>75</v>
      </c>
      <c r="I425" s="140" t="s">
        <v>27</v>
      </c>
      <c r="J425" s="24" t="s">
        <v>216</v>
      </c>
      <c r="K425" s="47" t="s">
        <v>356</v>
      </c>
      <c r="L425" s="3" t="n">
        <f aca="false">IF(P425=0,1,0)</f>
        <v>1</v>
      </c>
      <c r="M425" s="3" t="n">
        <f aca="false">IF(G425&gt;=6,1,0)</f>
        <v>0</v>
      </c>
      <c r="N425" s="3" t="n">
        <f aca="false">IF(H425="NIG",1,0)</f>
        <v>0</v>
      </c>
      <c r="O425" s="3" t="n">
        <f aca="false">M425+N425</f>
        <v>0</v>
      </c>
      <c r="P425" s="3" t="n">
        <f aca="false">IF(O425&lt;&gt;0,1,0)</f>
        <v>0</v>
      </c>
    </row>
    <row r="426" customFormat="false" ht="16.5" hidden="true" customHeight="false" outlineLevel="0" collapsed="false">
      <c r="A426" s="124" t="n">
        <v>5</v>
      </c>
      <c r="B426" s="40" t="s">
        <v>114</v>
      </c>
      <c r="C426" s="41"/>
      <c r="D426" s="42" t="n">
        <v>36</v>
      </c>
      <c r="E426" s="43" t="s">
        <v>355</v>
      </c>
      <c r="F426" s="44" t="n">
        <v>13</v>
      </c>
      <c r="G426" s="45" t="n">
        <v>0</v>
      </c>
      <c r="H426" s="46" t="s">
        <v>75</v>
      </c>
      <c r="I426" s="140" t="s">
        <v>27</v>
      </c>
      <c r="J426" s="24" t="s">
        <v>79</v>
      </c>
      <c r="K426" s="47" t="s">
        <v>356</v>
      </c>
      <c r="L426" s="3" t="n">
        <f aca="false">IF(P426=0,1,0)</f>
        <v>1</v>
      </c>
      <c r="M426" s="3" t="n">
        <f aca="false">IF(G426&gt;=6,1,0)</f>
        <v>0</v>
      </c>
      <c r="N426" s="3" t="n">
        <f aca="false">IF(H426="NIG",1,0)</f>
        <v>0</v>
      </c>
      <c r="O426" s="3" t="n">
        <f aca="false">M426+N426</f>
        <v>0</v>
      </c>
      <c r="P426" s="3" t="n">
        <f aca="false">IF(O426&lt;&gt;0,1,0)</f>
        <v>0</v>
      </c>
    </row>
    <row r="427" customFormat="false" ht="16.5" hidden="true" customHeight="false" outlineLevel="0" collapsed="false">
      <c r="A427" s="146" t="n">
        <v>4</v>
      </c>
      <c r="B427" s="82" t="s">
        <v>357</v>
      </c>
      <c r="C427" s="87" t="s">
        <v>135</v>
      </c>
      <c r="D427" s="120" t="n">
        <v>33</v>
      </c>
      <c r="E427" s="18" t="s">
        <v>358</v>
      </c>
      <c r="F427" s="62" t="n">
        <v>13</v>
      </c>
      <c r="G427" s="20" t="n">
        <v>0</v>
      </c>
      <c r="H427" s="39" t="s">
        <v>75</v>
      </c>
      <c r="I427" s="38" t="s">
        <v>27</v>
      </c>
      <c r="J427" s="147" t="s">
        <v>132</v>
      </c>
      <c r="K427" s="38" t="s">
        <v>359</v>
      </c>
      <c r="L427" s="3" t="n">
        <f aca="false">IF(P427=0,1,0)</f>
        <v>1</v>
      </c>
      <c r="M427" s="3" t="n">
        <f aca="false">IF(G427&gt;=6,1,0)</f>
        <v>0</v>
      </c>
      <c r="N427" s="3" t="n">
        <f aca="false">IF(H427="NIG",1,0)</f>
        <v>0</v>
      </c>
      <c r="O427" s="3" t="n">
        <f aca="false">M427+N427</f>
        <v>0</v>
      </c>
      <c r="P427" s="3" t="n">
        <f aca="false">IF(O427&lt;&gt;0,1,0)</f>
        <v>0</v>
      </c>
    </row>
    <row r="428" customFormat="false" ht="16.5" hidden="true" customHeight="false" outlineLevel="0" collapsed="false">
      <c r="A428" s="146" t="n">
        <v>4</v>
      </c>
      <c r="B428" s="82" t="s">
        <v>357</v>
      </c>
      <c r="C428" s="87" t="s">
        <v>138</v>
      </c>
      <c r="D428" s="120" t="n">
        <v>30</v>
      </c>
      <c r="E428" s="18" t="s">
        <v>358</v>
      </c>
      <c r="F428" s="62" t="n">
        <v>13</v>
      </c>
      <c r="G428" s="20" t="n">
        <v>0</v>
      </c>
      <c r="H428" s="39" t="s">
        <v>75</v>
      </c>
      <c r="I428" s="38" t="s">
        <v>27</v>
      </c>
      <c r="J428" s="147" t="s">
        <v>134</v>
      </c>
      <c r="K428" s="38" t="s">
        <v>359</v>
      </c>
      <c r="L428" s="3" t="n">
        <f aca="false">IF(P428=0,1,0)</f>
        <v>1</v>
      </c>
      <c r="M428" s="3" t="n">
        <f aca="false">IF(G428&gt;=6,1,0)</f>
        <v>0</v>
      </c>
      <c r="N428" s="3" t="n">
        <f aca="false">IF(H428="NIG",1,0)</f>
        <v>0</v>
      </c>
      <c r="O428" s="3" t="n">
        <f aca="false">M428+N428</f>
        <v>0</v>
      </c>
      <c r="P428" s="3" t="n">
        <f aca="false">IF(O428&lt;&gt;0,1,0)</f>
        <v>0</v>
      </c>
    </row>
    <row r="429" customFormat="false" ht="16.5" hidden="true" customHeight="false" outlineLevel="0" collapsed="false">
      <c r="A429" s="146" t="n">
        <v>4</v>
      </c>
      <c r="B429" s="82" t="s">
        <v>357</v>
      </c>
      <c r="C429" s="87" t="s">
        <v>163</v>
      </c>
      <c r="D429" s="120" t="n">
        <v>30</v>
      </c>
      <c r="E429" s="18" t="s">
        <v>358</v>
      </c>
      <c r="F429" s="62" t="n">
        <v>13</v>
      </c>
      <c r="G429" s="20" t="n">
        <v>0</v>
      </c>
      <c r="H429" s="39" t="s">
        <v>75</v>
      </c>
      <c r="I429" s="38" t="s">
        <v>27</v>
      </c>
      <c r="J429" s="147" t="s">
        <v>130</v>
      </c>
      <c r="K429" s="38" t="s">
        <v>359</v>
      </c>
      <c r="L429" s="3" t="n">
        <f aca="false">IF(P429=0,1,0)</f>
        <v>1</v>
      </c>
      <c r="M429" s="3" t="n">
        <f aca="false">IF(G429&gt;=6,1,0)</f>
        <v>0</v>
      </c>
      <c r="N429" s="3" t="n">
        <f aca="false">IF(H429="NIG",1,0)</f>
        <v>0</v>
      </c>
      <c r="O429" s="3" t="n">
        <f aca="false">M429+N429</f>
        <v>0</v>
      </c>
      <c r="P429" s="3" t="n">
        <f aca="false">IF(O429&lt;&gt;0,1,0)</f>
        <v>0</v>
      </c>
    </row>
    <row r="430" customFormat="false" ht="16.5" hidden="true" customHeight="false" outlineLevel="0" collapsed="false">
      <c r="A430" s="146" t="n">
        <v>4</v>
      </c>
      <c r="B430" s="82" t="s">
        <v>357</v>
      </c>
      <c r="C430" s="87" t="s">
        <v>165</v>
      </c>
      <c r="D430" s="120" t="n">
        <v>29</v>
      </c>
      <c r="E430" s="18" t="s">
        <v>358</v>
      </c>
      <c r="F430" s="62" t="n">
        <v>13</v>
      </c>
      <c r="G430" s="20" t="n">
        <v>0</v>
      </c>
      <c r="H430" s="39" t="s">
        <v>75</v>
      </c>
      <c r="I430" s="38" t="s">
        <v>27</v>
      </c>
      <c r="J430" s="147" t="s">
        <v>28</v>
      </c>
      <c r="K430" s="38" t="s">
        <v>359</v>
      </c>
      <c r="L430" s="3" t="n">
        <f aca="false">IF(P430=0,1,0)</f>
        <v>1</v>
      </c>
      <c r="M430" s="3" t="n">
        <f aca="false">IF(G430&gt;=6,1,0)</f>
        <v>0</v>
      </c>
      <c r="N430" s="3" t="n">
        <f aca="false">IF(H430="NIG",1,0)</f>
        <v>0</v>
      </c>
      <c r="O430" s="3" t="n">
        <f aca="false">M430+N430</f>
        <v>0</v>
      </c>
      <c r="P430" s="3" t="n">
        <f aca="false">IF(O430&lt;&gt;0,1,0)</f>
        <v>0</v>
      </c>
    </row>
    <row r="431" customFormat="false" ht="16.5" hidden="true" customHeight="false" outlineLevel="0" collapsed="false">
      <c r="A431" s="146" t="n">
        <v>4</v>
      </c>
      <c r="B431" s="82" t="s">
        <v>357</v>
      </c>
      <c r="C431" s="87" t="s">
        <v>360</v>
      </c>
      <c r="D431" s="120" t="n">
        <v>29</v>
      </c>
      <c r="E431" s="18" t="s">
        <v>358</v>
      </c>
      <c r="F431" s="62" t="n">
        <v>13</v>
      </c>
      <c r="G431" s="20" t="n">
        <v>0</v>
      </c>
      <c r="H431" s="39" t="s">
        <v>75</v>
      </c>
      <c r="I431" s="38" t="s">
        <v>27</v>
      </c>
      <c r="J431" s="147" t="s">
        <v>30</v>
      </c>
      <c r="K431" s="38" t="s">
        <v>359</v>
      </c>
      <c r="L431" s="3" t="n">
        <f aca="false">IF(P431=0,1,0)</f>
        <v>1</v>
      </c>
      <c r="M431" s="3" t="n">
        <f aca="false">IF(G431&gt;=6,1,0)</f>
        <v>0</v>
      </c>
      <c r="N431" s="3" t="n">
        <f aca="false">IF(H431="NIG",1,0)</f>
        <v>0</v>
      </c>
      <c r="O431" s="3" t="n">
        <f aca="false">M431+N431</f>
        <v>0</v>
      </c>
      <c r="P431" s="3" t="n">
        <f aca="false">IF(O431&lt;&gt;0,1,0)</f>
        <v>0</v>
      </c>
    </row>
    <row r="432" customFormat="false" ht="16.5" hidden="true" customHeight="false" outlineLevel="0" collapsed="false">
      <c r="A432" s="31" t="n">
        <v>4</v>
      </c>
      <c r="B432" s="15" t="s">
        <v>361</v>
      </c>
      <c r="C432" s="60" t="s">
        <v>135</v>
      </c>
      <c r="D432" s="124" t="n">
        <v>29</v>
      </c>
      <c r="E432" s="18" t="s">
        <v>358</v>
      </c>
      <c r="F432" s="62" t="n">
        <v>13</v>
      </c>
      <c r="G432" s="20" t="n">
        <v>0</v>
      </c>
      <c r="H432" s="39" t="s">
        <v>75</v>
      </c>
      <c r="I432" s="38" t="s">
        <v>27</v>
      </c>
      <c r="J432" s="147" t="s">
        <v>32</v>
      </c>
      <c r="K432" s="38" t="s">
        <v>359</v>
      </c>
      <c r="L432" s="3" t="n">
        <f aca="false">IF(P432=0,1,0)</f>
        <v>1</v>
      </c>
      <c r="M432" s="3" t="n">
        <f aca="false">IF(G432&gt;=6,1,0)</f>
        <v>0</v>
      </c>
      <c r="N432" s="3" t="n">
        <f aca="false">IF(H432="NIG",1,0)</f>
        <v>0</v>
      </c>
      <c r="O432" s="3" t="n">
        <f aca="false">M432+N432</f>
        <v>0</v>
      </c>
      <c r="P432" s="3" t="n">
        <f aca="false">IF(O432&lt;&gt;0,1,0)</f>
        <v>0</v>
      </c>
    </row>
    <row r="433" customFormat="false" ht="16.5" hidden="true" customHeight="false" outlineLevel="0" collapsed="false">
      <c r="A433" s="25" t="n">
        <v>14</v>
      </c>
      <c r="B433" s="15" t="s">
        <v>273</v>
      </c>
      <c r="C433" s="141" t="s">
        <v>333</v>
      </c>
      <c r="D433" s="142" t="n">
        <v>23</v>
      </c>
      <c r="E433" s="148" t="s">
        <v>362</v>
      </c>
      <c r="F433" s="62" t="n">
        <v>13</v>
      </c>
      <c r="G433" s="63" t="n">
        <v>0</v>
      </c>
      <c r="H433" s="143" t="s">
        <v>75</v>
      </c>
      <c r="I433" s="53" t="s">
        <v>52</v>
      </c>
      <c r="J433" s="24" t="s">
        <v>53</v>
      </c>
      <c r="K433" s="38" t="s">
        <v>363</v>
      </c>
      <c r="L433" s="3" t="n">
        <f aca="false">IF(P433=0,1,0)</f>
        <v>1</v>
      </c>
      <c r="P433" s="3" t="n">
        <f aca="false">IF(O433&lt;&gt;0,1,0)</f>
        <v>0</v>
      </c>
    </row>
    <row r="434" customFormat="false" ht="16.5" hidden="true" customHeight="false" outlineLevel="0" collapsed="false">
      <c r="A434" s="25" t="n">
        <v>14</v>
      </c>
      <c r="B434" s="15" t="s">
        <v>273</v>
      </c>
      <c r="C434" s="68" t="s">
        <v>163</v>
      </c>
      <c r="D434" s="31" t="n">
        <v>20</v>
      </c>
      <c r="E434" s="148" t="s">
        <v>362</v>
      </c>
      <c r="F434" s="62" t="n">
        <v>13</v>
      </c>
      <c r="G434" s="63" t="n">
        <v>0</v>
      </c>
      <c r="H434" s="143" t="s">
        <v>75</v>
      </c>
      <c r="I434" s="53" t="s">
        <v>52</v>
      </c>
      <c r="J434" s="24" t="s">
        <v>55</v>
      </c>
      <c r="K434" s="38" t="s">
        <v>363</v>
      </c>
      <c r="L434" s="3" t="n">
        <f aca="false">IF(P434=0,1,0)</f>
        <v>1</v>
      </c>
      <c r="M434" s="3" t="n">
        <f aca="false">IF(G434&gt;=6,1,0)</f>
        <v>0</v>
      </c>
      <c r="N434" s="3" t="n">
        <f aca="false">IF(H434="NIG",1,0)</f>
        <v>0</v>
      </c>
      <c r="O434" s="3" t="n">
        <f aca="false">M434+N434</f>
        <v>0</v>
      </c>
      <c r="P434" s="3" t="n">
        <f aca="false">IF(O434&lt;&gt;0,1,0)</f>
        <v>0</v>
      </c>
    </row>
    <row r="435" customFormat="false" ht="16.5" hidden="true" customHeight="false" outlineLevel="0" collapsed="false">
      <c r="A435" s="25" t="n">
        <v>14</v>
      </c>
      <c r="B435" s="15" t="s">
        <v>273</v>
      </c>
      <c r="C435" s="68" t="s">
        <v>165</v>
      </c>
      <c r="D435" s="31" t="n">
        <v>17</v>
      </c>
      <c r="E435" s="148" t="s">
        <v>362</v>
      </c>
      <c r="F435" s="62" t="n">
        <v>13</v>
      </c>
      <c r="G435" s="63" t="n">
        <v>0</v>
      </c>
      <c r="H435" s="143" t="s">
        <v>75</v>
      </c>
      <c r="I435" s="53" t="s">
        <v>52</v>
      </c>
      <c r="J435" s="24" t="s">
        <v>56</v>
      </c>
      <c r="K435" s="38" t="s">
        <v>363</v>
      </c>
      <c r="L435" s="3" t="n">
        <f aca="false">IF(P435=0,1,0)</f>
        <v>1</v>
      </c>
      <c r="M435" s="3" t="n">
        <f aca="false">IF(G435&gt;=6,1,0)</f>
        <v>0</v>
      </c>
      <c r="N435" s="3" t="n">
        <f aca="false">IF(H435="NIG",1,0)</f>
        <v>0</v>
      </c>
      <c r="O435" s="3" t="n">
        <f aca="false">M435+N435</f>
        <v>0</v>
      </c>
      <c r="P435" s="3" t="n">
        <f aca="false">IF(O435&lt;&gt;0,1,0)</f>
        <v>0</v>
      </c>
    </row>
    <row r="436" customFormat="false" ht="16.5" hidden="true" customHeight="false" outlineLevel="0" collapsed="false">
      <c r="A436" s="25" t="n">
        <v>14</v>
      </c>
      <c r="B436" s="15" t="s">
        <v>273</v>
      </c>
      <c r="C436" s="68" t="s">
        <v>360</v>
      </c>
      <c r="D436" s="31" t="n">
        <v>26</v>
      </c>
      <c r="E436" s="148" t="s">
        <v>362</v>
      </c>
      <c r="F436" s="62" t="n">
        <v>13</v>
      </c>
      <c r="G436" s="63" t="n">
        <v>0</v>
      </c>
      <c r="H436" s="143" t="s">
        <v>75</v>
      </c>
      <c r="I436" s="53" t="s">
        <v>52</v>
      </c>
      <c r="J436" s="24" t="s">
        <v>111</v>
      </c>
      <c r="K436" s="38" t="s">
        <v>363</v>
      </c>
      <c r="L436" s="3" t="n">
        <f aca="false">IF(P436=0,1,0)</f>
        <v>1</v>
      </c>
      <c r="P436" s="3" t="n">
        <f aca="false">IF(O436&lt;&gt;0,1,0)</f>
        <v>0</v>
      </c>
    </row>
    <row r="437" customFormat="false" ht="16.5" hidden="true" customHeight="false" outlineLevel="0" collapsed="false">
      <c r="A437" s="25" t="n">
        <v>14</v>
      </c>
      <c r="B437" s="15" t="s">
        <v>273</v>
      </c>
      <c r="C437" s="68" t="s">
        <v>364</v>
      </c>
      <c r="D437" s="31" t="n">
        <v>19</v>
      </c>
      <c r="E437" s="148" t="s">
        <v>362</v>
      </c>
      <c r="F437" s="62" t="n">
        <v>13</v>
      </c>
      <c r="G437" s="63" t="n">
        <v>0</v>
      </c>
      <c r="H437" s="143" t="s">
        <v>75</v>
      </c>
      <c r="I437" s="53" t="s">
        <v>52</v>
      </c>
      <c r="J437" s="24" t="s">
        <v>57</v>
      </c>
      <c r="K437" s="38" t="s">
        <v>363</v>
      </c>
      <c r="L437" s="3" t="n">
        <f aca="false">IF(P437=0,1,0)</f>
        <v>1</v>
      </c>
      <c r="P437" s="3" t="n">
        <f aca="false">IF(O437&lt;&gt;0,1,0)</f>
        <v>0</v>
      </c>
    </row>
    <row r="438" customFormat="false" ht="16.5" hidden="true" customHeight="false" outlineLevel="0" collapsed="false">
      <c r="A438" s="25" t="n">
        <v>14</v>
      </c>
      <c r="B438" s="15" t="s">
        <v>273</v>
      </c>
      <c r="C438" s="68" t="s">
        <v>338</v>
      </c>
      <c r="D438" s="31" t="n">
        <v>17</v>
      </c>
      <c r="E438" s="148" t="s">
        <v>362</v>
      </c>
      <c r="F438" s="62" t="n">
        <v>13</v>
      </c>
      <c r="G438" s="63" t="n">
        <v>0</v>
      </c>
      <c r="H438" s="143" t="s">
        <v>75</v>
      </c>
      <c r="I438" s="53" t="s">
        <v>52</v>
      </c>
      <c r="J438" s="24" t="s">
        <v>58</v>
      </c>
      <c r="K438" s="38" t="s">
        <v>363</v>
      </c>
      <c r="L438" s="3" t="n">
        <f aca="false">IF(P438=0,1,0)</f>
        <v>1</v>
      </c>
      <c r="M438" s="3" t="n">
        <f aca="false">IF(G438&gt;=6,1,0)</f>
        <v>0</v>
      </c>
      <c r="N438" s="3" t="n">
        <f aca="false">IF(H438="NIG",1,0)</f>
        <v>0</v>
      </c>
      <c r="O438" s="3" t="n">
        <f aca="false">M438+N438</f>
        <v>0</v>
      </c>
      <c r="P438" s="3" t="n">
        <f aca="false">IF(O438&lt;&gt;0,1,0)</f>
        <v>0</v>
      </c>
    </row>
    <row r="439" customFormat="false" ht="16.5" hidden="true" customHeight="false" outlineLevel="0" collapsed="false">
      <c r="A439" s="25" t="n">
        <v>14</v>
      </c>
      <c r="B439" s="15" t="s">
        <v>273</v>
      </c>
      <c r="C439" s="68" t="s">
        <v>339</v>
      </c>
      <c r="D439" s="31" t="n">
        <v>14</v>
      </c>
      <c r="E439" s="148" t="s">
        <v>362</v>
      </c>
      <c r="F439" s="62" t="n">
        <v>13</v>
      </c>
      <c r="G439" s="63" t="n">
        <v>0</v>
      </c>
      <c r="H439" s="143" t="s">
        <v>75</v>
      </c>
      <c r="I439" s="53" t="s">
        <v>52</v>
      </c>
      <c r="J439" s="24" t="s">
        <v>59</v>
      </c>
      <c r="K439" s="38" t="s">
        <v>363</v>
      </c>
      <c r="L439" s="3" t="n">
        <f aca="false">IF(P439=0,1,0)</f>
        <v>1</v>
      </c>
      <c r="P439" s="3" t="n">
        <f aca="false">IF(O439&lt;&gt;0,1,0)</f>
        <v>0</v>
      </c>
    </row>
    <row r="440" customFormat="false" ht="16.5" hidden="true" customHeight="false" outlineLevel="0" collapsed="false">
      <c r="A440" s="82" t="n">
        <v>11</v>
      </c>
      <c r="B440" s="82" t="s">
        <v>225</v>
      </c>
      <c r="C440" s="149" t="s">
        <v>209</v>
      </c>
      <c r="D440" s="82" t="n">
        <v>31</v>
      </c>
      <c r="E440" s="43" t="s">
        <v>365</v>
      </c>
      <c r="F440" s="89" t="n">
        <v>13</v>
      </c>
      <c r="G440" s="74" t="n">
        <v>0</v>
      </c>
      <c r="H440" s="74" t="s">
        <v>78</v>
      </c>
      <c r="I440" s="150" t="s">
        <v>27</v>
      </c>
      <c r="J440" s="91" t="s">
        <v>205</v>
      </c>
      <c r="K440" s="151" t="s">
        <v>366</v>
      </c>
      <c r="L440" s="3" t="n">
        <f aca="false">IF(P440=0,1,0)</f>
        <v>0</v>
      </c>
      <c r="M440" s="3" t="n">
        <f aca="false">IF(G440&gt;=6,1,0)</f>
        <v>0</v>
      </c>
      <c r="N440" s="3" t="n">
        <f aca="false">IF(H440="NIG",1,0)</f>
        <v>1</v>
      </c>
      <c r="O440" s="3" t="n">
        <f aca="false">M440+N440</f>
        <v>1</v>
      </c>
      <c r="P440" s="3" t="n">
        <f aca="false">IF(O440&lt;&gt;0,1,0)</f>
        <v>1</v>
      </c>
    </row>
    <row r="441" customFormat="false" ht="16.5" hidden="true" customHeight="false" outlineLevel="0" collapsed="false">
      <c r="A441" s="82" t="n">
        <v>11</v>
      </c>
      <c r="B441" s="82" t="s">
        <v>225</v>
      </c>
      <c r="C441" s="149" t="s">
        <v>211</v>
      </c>
      <c r="D441" s="82" t="n">
        <v>31</v>
      </c>
      <c r="E441" s="43" t="s">
        <v>365</v>
      </c>
      <c r="F441" s="89" t="n">
        <v>13</v>
      </c>
      <c r="G441" s="74" t="n">
        <v>0</v>
      </c>
      <c r="H441" s="74" t="s">
        <v>78</v>
      </c>
      <c r="I441" s="150" t="s">
        <v>27</v>
      </c>
      <c r="J441" s="91" t="s">
        <v>208</v>
      </c>
      <c r="K441" s="151" t="s">
        <v>366</v>
      </c>
      <c r="L441" s="3" t="n">
        <f aca="false">IF(P441=0,1,0)</f>
        <v>1</v>
      </c>
      <c r="P441" s="3" t="n">
        <f aca="false">IF(O441&lt;&gt;0,1,0)</f>
        <v>0</v>
      </c>
    </row>
    <row r="442" customFormat="false" ht="16.5" hidden="true" customHeight="false" outlineLevel="0" collapsed="false">
      <c r="A442" s="146" t="n">
        <v>4</v>
      </c>
      <c r="B442" s="82" t="s">
        <v>367</v>
      </c>
      <c r="C442" s="87" t="s">
        <v>135</v>
      </c>
      <c r="D442" s="120" t="n">
        <v>24</v>
      </c>
      <c r="E442" s="18" t="s">
        <v>368</v>
      </c>
      <c r="F442" s="62" t="n">
        <v>13</v>
      </c>
      <c r="G442" s="20" t="n">
        <v>0</v>
      </c>
      <c r="H442" s="39" t="s">
        <v>78</v>
      </c>
      <c r="I442" s="38" t="s">
        <v>27</v>
      </c>
      <c r="J442" s="147" t="s">
        <v>132</v>
      </c>
      <c r="K442" s="38" t="s">
        <v>369</v>
      </c>
      <c r="L442" s="3" t="n">
        <f aca="false">IF(P442=0,1,0)</f>
        <v>0</v>
      </c>
      <c r="M442" s="3" t="n">
        <f aca="false">IF(G442&gt;=6,1,0)</f>
        <v>0</v>
      </c>
      <c r="N442" s="3" t="n">
        <f aca="false">IF(H442="NIG",1,0)</f>
        <v>1</v>
      </c>
      <c r="O442" s="3" t="n">
        <f aca="false">M442+N442</f>
        <v>1</v>
      </c>
      <c r="P442" s="3" t="n">
        <f aca="false">IF(O442&lt;&gt;0,1,0)</f>
        <v>1</v>
      </c>
    </row>
    <row r="443" customFormat="false" ht="16.5" hidden="true" customHeight="false" outlineLevel="0" collapsed="false">
      <c r="A443" s="146" t="n">
        <v>4</v>
      </c>
      <c r="B443" s="82" t="s">
        <v>367</v>
      </c>
      <c r="C443" s="87" t="s">
        <v>138</v>
      </c>
      <c r="D443" s="120" t="n">
        <v>29</v>
      </c>
      <c r="E443" s="18" t="s">
        <v>368</v>
      </c>
      <c r="F443" s="62" t="n">
        <v>13</v>
      </c>
      <c r="G443" s="20" t="n">
        <v>0</v>
      </c>
      <c r="H443" s="39" t="s">
        <v>78</v>
      </c>
      <c r="I443" s="38" t="s">
        <v>27</v>
      </c>
      <c r="J443" s="147" t="s">
        <v>134</v>
      </c>
      <c r="K443" s="38" t="s">
        <v>369</v>
      </c>
      <c r="L443" s="3" t="n">
        <f aca="false">IF(P443=0,1,0)</f>
        <v>0</v>
      </c>
      <c r="M443" s="3" t="n">
        <f aca="false">IF(G443&gt;=6,1,0)</f>
        <v>0</v>
      </c>
      <c r="N443" s="3" t="n">
        <f aca="false">IF(H443="NIG",1,0)</f>
        <v>1</v>
      </c>
      <c r="O443" s="3" t="n">
        <f aca="false">M443+N443</f>
        <v>1</v>
      </c>
      <c r="P443" s="3" t="n">
        <f aca="false">IF(O443&lt;&gt;0,1,0)</f>
        <v>1</v>
      </c>
    </row>
    <row r="444" customFormat="false" ht="16.5" hidden="true" customHeight="false" outlineLevel="0" collapsed="false">
      <c r="A444" s="146" t="n">
        <v>4</v>
      </c>
      <c r="B444" s="82" t="s">
        <v>367</v>
      </c>
      <c r="C444" s="87" t="s">
        <v>163</v>
      </c>
      <c r="D444" s="120" t="n">
        <v>29</v>
      </c>
      <c r="E444" s="18" t="s">
        <v>368</v>
      </c>
      <c r="F444" s="62" t="n">
        <v>13</v>
      </c>
      <c r="G444" s="20" t="n">
        <v>0</v>
      </c>
      <c r="H444" s="39" t="s">
        <v>78</v>
      </c>
      <c r="I444" s="38" t="s">
        <v>27</v>
      </c>
      <c r="J444" s="147" t="s">
        <v>130</v>
      </c>
      <c r="K444" s="38" t="s">
        <v>369</v>
      </c>
      <c r="L444" s="3" t="n">
        <f aca="false">IF(P444=0,1,0)</f>
        <v>0</v>
      </c>
      <c r="M444" s="3" t="n">
        <f aca="false">IF(G444&gt;=6,1,0)</f>
        <v>0</v>
      </c>
      <c r="N444" s="3" t="n">
        <f aca="false">IF(H444="NIG",1,0)</f>
        <v>1</v>
      </c>
      <c r="O444" s="3" t="n">
        <f aca="false">M444+N444</f>
        <v>1</v>
      </c>
      <c r="P444" s="3" t="n">
        <f aca="false">IF(O444&lt;&gt;0,1,0)</f>
        <v>1</v>
      </c>
    </row>
    <row r="445" customFormat="false" ht="16.5" hidden="true" customHeight="false" outlineLevel="0" collapsed="false">
      <c r="A445" s="31" t="n">
        <v>4</v>
      </c>
      <c r="B445" s="15" t="s">
        <v>361</v>
      </c>
      <c r="C445" s="60" t="s">
        <v>135</v>
      </c>
      <c r="D445" s="124" t="n">
        <v>29</v>
      </c>
      <c r="E445" s="18" t="s">
        <v>368</v>
      </c>
      <c r="F445" s="62" t="n">
        <v>13</v>
      </c>
      <c r="G445" s="20" t="n">
        <v>0</v>
      </c>
      <c r="H445" s="39" t="s">
        <v>78</v>
      </c>
      <c r="I445" s="38" t="s">
        <v>27</v>
      </c>
      <c r="J445" s="147" t="s">
        <v>28</v>
      </c>
      <c r="K445" s="38" t="s">
        <v>369</v>
      </c>
      <c r="L445" s="3" t="n">
        <f aca="false">IF(P445=0,1,0)</f>
        <v>0</v>
      </c>
      <c r="M445" s="3" t="n">
        <f aca="false">IF(G445&gt;=6,1,0)</f>
        <v>0</v>
      </c>
      <c r="N445" s="3" t="n">
        <f aca="false">IF(H445="NIG",1,0)</f>
        <v>1</v>
      </c>
      <c r="O445" s="3" t="n">
        <f aca="false">M445+N445</f>
        <v>1</v>
      </c>
      <c r="P445" s="3" t="n">
        <f aca="false">IF(O445&lt;&gt;0,1,0)</f>
        <v>1</v>
      </c>
    </row>
    <row r="446" customFormat="false" ht="16.5" hidden="true" customHeight="false" outlineLevel="0" collapsed="false">
      <c r="A446" s="146" t="n">
        <v>4</v>
      </c>
      <c r="B446" s="82" t="s">
        <v>370</v>
      </c>
      <c r="C446" s="87" t="s">
        <v>135</v>
      </c>
      <c r="D446" s="120" t="n">
        <v>28</v>
      </c>
      <c r="E446" s="18" t="s">
        <v>368</v>
      </c>
      <c r="F446" s="62" t="n">
        <v>13</v>
      </c>
      <c r="G446" s="20" t="n">
        <v>0</v>
      </c>
      <c r="H446" s="39" t="s">
        <v>78</v>
      </c>
      <c r="I446" s="38" t="s">
        <v>27</v>
      </c>
      <c r="J446" s="147" t="s">
        <v>30</v>
      </c>
      <c r="K446" s="38" t="s">
        <v>369</v>
      </c>
      <c r="L446" s="3" t="n">
        <f aca="false">IF(P446=0,1,0)</f>
        <v>0</v>
      </c>
      <c r="M446" s="3" t="n">
        <f aca="false">IF(G446&gt;=6,1,0)</f>
        <v>0</v>
      </c>
      <c r="N446" s="3" t="n">
        <f aca="false">IF(H446="NIG",1,0)</f>
        <v>1</v>
      </c>
      <c r="O446" s="3" t="n">
        <f aca="false">M446+N446</f>
        <v>1</v>
      </c>
      <c r="P446" s="3" t="n">
        <f aca="false">IF(O446&lt;&gt;0,1,0)</f>
        <v>1</v>
      </c>
    </row>
    <row r="447" customFormat="false" ht="16.5" hidden="true" customHeight="false" outlineLevel="0" collapsed="false">
      <c r="A447" s="146" t="n">
        <v>4</v>
      </c>
      <c r="B447" s="82" t="s">
        <v>370</v>
      </c>
      <c r="C447" s="87" t="s">
        <v>138</v>
      </c>
      <c r="D447" s="120" t="n">
        <v>27</v>
      </c>
      <c r="E447" s="18" t="s">
        <v>368</v>
      </c>
      <c r="F447" s="62" t="n">
        <v>13</v>
      </c>
      <c r="G447" s="20" t="n">
        <v>0</v>
      </c>
      <c r="H447" s="39" t="s">
        <v>78</v>
      </c>
      <c r="I447" s="38" t="s">
        <v>27</v>
      </c>
      <c r="J447" s="147" t="s">
        <v>32</v>
      </c>
      <c r="K447" s="38" t="s">
        <v>369</v>
      </c>
      <c r="L447" s="3" t="n">
        <f aca="false">IF(P447=0,1,0)</f>
        <v>1</v>
      </c>
      <c r="P447" s="3" t="n">
        <f aca="false">IF(O447&lt;&gt;0,1,0)</f>
        <v>0</v>
      </c>
    </row>
    <row r="448" customFormat="false" ht="16.5" hidden="true" customHeight="false" outlineLevel="0" collapsed="false">
      <c r="A448" s="146" t="n">
        <v>4</v>
      </c>
      <c r="B448" s="82" t="s">
        <v>370</v>
      </c>
      <c r="C448" s="87" t="s">
        <v>163</v>
      </c>
      <c r="D448" s="120" t="n">
        <v>27</v>
      </c>
      <c r="E448" s="18" t="s">
        <v>368</v>
      </c>
      <c r="F448" s="62" t="n">
        <v>13</v>
      </c>
      <c r="G448" s="20" t="n">
        <v>0</v>
      </c>
      <c r="H448" s="39" t="s">
        <v>78</v>
      </c>
      <c r="I448" s="38" t="s">
        <v>27</v>
      </c>
      <c r="J448" s="147" t="s">
        <v>34</v>
      </c>
      <c r="K448" s="38" t="s">
        <v>369</v>
      </c>
      <c r="L448" s="3" t="n">
        <f aca="false">IF(P448=0,1,0)</f>
        <v>0</v>
      </c>
      <c r="M448" s="3" t="n">
        <f aca="false">IF(G448&gt;=6,1,0)</f>
        <v>0</v>
      </c>
      <c r="N448" s="3" t="n">
        <f aca="false">IF(H448="NIG",1,0)</f>
        <v>1</v>
      </c>
      <c r="O448" s="3" t="n">
        <f aca="false">M448+N448</f>
        <v>1</v>
      </c>
      <c r="P448" s="3" t="n">
        <f aca="false">IF(O448&lt;&gt;0,1,0)</f>
        <v>1</v>
      </c>
    </row>
    <row r="449" customFormat="false" ht="16.5" hidden="true" customHeight="false" outlineLevel="0" collapsed="false">
      <c r="A449" s="82" t="n">
        <v>11</v>
      </c>
      <c r="B449" s="82" t="s">
        <v>371</v>
      </c>
      <c r="C449" s="149" t="s">
        <v>372</v>
      </c>
      <c r="D449" s="152" t="n">
        <v>30</v>
      </c>
      <c r="E449" s="82" t="s">
        <v>373</v>
      </c>
      <c r="F449" s="89" t="n">
        <v>13</v>
      </c>
      <c r="G449" s="74" t="n">
        <v>0</v>
      </c>
      <c r="H449" s="74" t="s">
        <v>26</v>
      </c>
      <c r="I449" s="150" t="s">
        <v>27</v>
      </c>
      <c r="J449" s="74" t="s">
        <v>205</v>
      </c>
      <c r="K449" s="151" t="s">
        <v>374</v>
      </c>
      <c r="L449" s="3" t="n">
        <f aca="false">IF(P449=0,1,0)</f>
        <v>1</v>
      </c>
      <c r="M449" s="3" t="n">
        <f aca="false">IF(G449&gt;=6,1,0)</f>
        <v>0</v>
      </c>
      <c r="N449" s="3" t="n">
        <f aca="false">IF(H449="NIG",1,0)</f>
        <v>0</v>
      </c>
      <c r="O449" s="3" t="n">
        <f aca="false">M449+N449</f>
        <v>0</v>
      </c>
      <c r="P449" s="3" t="n">
        <f aca="false">IF(O449&lt;&gt;0,1,0)</f>
        <v>0</v>
      </c>
    </row>
    <row r="450" customFormat="false" ht="16.5" hidden="true" customHeight="false" outlineLevel="0" collapsed="false">
      <c r="A450" s="82" t="n">
        <v>11</v>
      </c>
      <c r="B450" s="82" t="s">
        <v>371</v>
      </c>
      <c r="C450" s="149" t="s">
        <v>372</v>
      </c>
      <c r="D450" s="152" t="n">
        <v>30</v>
      </c>
      <c r="E450" s="82" t="s">
        <v>373</v>
      </c>
      <c r="F450" s="89" t="n">
        <v>13</v>
      </c>
      <c r="G450" s="74" t="n">
        <v>0</v>
      </c>
      <c r="H450" s="74" t="s">
        <v>26</v>
      </c>
      <c r="I450" s="150" t="s">
        <v>27</v>
      </c>
      <c r="J450" s="74" t="s">
        <v>208</v>
      </c>
      <c r="K450" s="151" t="s">
        <v>374</v>
      </c>
      <c r="L450" s="3" t="n">
        <f aca="false">IF(P450=0,1,0)</f>
        <v>1</v>
      </c>
      <c r="P450" s="3" t="n">
        <f aca="false">IF(O450&lt;&gt;0,1,0)</f>
        <v>0</v>
      </c>
    </row>
    <row r="451" customFormat="false" ht="16.5" hidden="true" customHeight="false" outlineLevel="0" collapsed="false">
      <c r="A451" s="82" t="n">
        <v>11</v>
      </c>
      <c r="B451" s="82" t="s">
        <v>371</v>
      </c>
      <c r="C451" s="149" t="s">
        <v>372</v>
      </c>
      <c r="D451" s="152" t="n">
        <v>30</v>
      </c>
      <c r="E451" s="82" t="s">
        <v>373</v>
      </c>
      <c r="F451" s="89" t="n">
        <v>13</v>
      </c>
      <c r="G451" s="74" t="n">
        <v>0</v>
      </c>
      <c r="H451" s="74" t="s">
        <v>26</v>
      </c>
      <c r="I451" s="150" t="s">
        <v>27</v>
      </c>
      <c r="J451" s="74" t="s">
        <v>210</v>
      </c>
      <c r="K451" s="151" t="s">
        <v>374</v>
      </c>
      <c r="L451" s="3" t="n">
        <f aca="false">IF(P451=0,1,0)</f>
        <v>1</v>
      </c>
      <c r="M451" s="3" t="n">
        <f aca="false">IF(G451&gt;=6,1,0)</f>
        <v>0</v>
      </c>
      <c r="N451" s="3" t="n">
        <f aca="false">IF(H451="NIG",1,0)</f>
        <v>0</v>
      </c>
      <c r="O451" s="3" t="n">
        <f aca="false">M451+N451</f>
        <v>0</v>
      </c>
      <c r="P451" s="3" t="n">
        <f aca="false">IF(O451&lt;&gt;0,1,0)</f>
        <v>0</v>
      </c>
    </row>
    <row r="452" customFormat="false" ht="16.5" hidden="true" customHeight="false" outlineLevel="0" collapsed="false">
      <c r="A452" s="82" t="n">
        <v>11</v>
      </c>
      <c r="B452" s="82" t="s">
        <v>371</v>
      </c>
      <c r="C452" s="149" t="s">
        <v>372</v>
      </c>
      <c r="D452" s="152" t="n">
        <v>20</v>
      </c>
      <c r="E452" s="82" t="s">
        <v>373</v>
      </c>
      <c r="F452" s="89" t="n">
        <v>13</v>
      </c>
      <c r="G452" s="74" t="n">
        <v>0</v>
      </c>
      <c r="H452" s="74" t="s">
        <v>26</v>
      </c>
      <c r="I452" s="150" t="s">
        <v>27</v>
      </c>
      <c r="J452" s="74" t="s">
        <v>212</v>
      </c>
      <c r="K452" s="151" t="s">
        <v>374</v>
      </c>
      <c r="L452" s="3" t="n">
        <f aca="false">IF(P452=0,1,0)</f>
        <v>1</v>
      </c>
      <c r="M452" s="3" t="n">
        <f aca="false">IF(G452&gt;=6,1,0)</f>
        <v>0</v>
      </c>
      <c r="N452" s="3" t="n">
        <f aca="false">IF(H452="NIG",1,0)</f>
        <v>0</v>
      </c>
      <c r="O452" s="3" t="n">
        <f aca="false">M452+N452</f>
        <v>0</v>
      </c>
      <c r="P452" s="3" t="n">
        <f aca="false">IF(O452&lt;&gt;0,1,0)</f>
        <v>0</v>
      </c>
    </row>
    <row r="453" customFormat="false" ht="16.5" hidden="true" customHeight="false" outlineLevel="0" collapsed="false">
      <c r="A453" s="153" t="n">
        <v>7</v>
      </c>
      <c r="B453" s="49" t="s">
        <v>107</v>
      </c>
      <c r="C453" s="154" t="s">
        <v>135</v>
      </c>
      <c r="D453" s="155" t="n">
        <v>26</v>
      </c>
      <c r="E453" s="18" t="s">
        <v>375</v>
      </c>
      <c r="F453" s="80" t="n">
        <v>13</v>
      </c>
      <c r="G453" s="81" t="n">
        <v>0</v>
      </c>
      <c r="H453" s="39" t="s">
        <v>26</v>
      </c>
      <c r="I453" s="140" t="s">
        <v>27</v>
      </c>
      <c r="J453" s="74" t="s">
        <v>214</v>
      </c>
      <c r="K453" s="53" t="s">
        <v>376</v>
      </c>
      <c r="L453" s="3" t="n">
        <f aca="false">IF(P453=0,1,0)</f>
        <v>1</v>
      </c>
      <c r="M453" s="3" t="n">
        <f aca="false">IF(G453&gt;=6,1,0)</f>
        <v>0</v>
      </c>
      <c r="N453" s="3" t="n">
        <f aca="false">IF(H453="NIG",1,0)</f>
        <v>0</v>
      </c>
      <c r="O453" s="3" t="n">
        <f aca="false">M453+N453</f>
        <v>0</v>
      </c>
      <c r="P453" s="3" t="n">
        <f aca="false">IF(O453&lt;&gt;0,1,0)</f>
        <v>0</v>
      </c>
    </row>
    <row r="454" customFormat="false" ht="16.5" hidden="true" customHeight="false" outlineLevel="0" collapsed="false">
      <c r="A454" s="153" t="n">
        <v>7</v>
      </c>
      <c r="B454" s="49" t="s">
        <v>107</v>
      </c>
      <c r="C454" s="154" t="s">
        <v>138</v>
      </c>
      <c r="D454" s="155" t="n">
        <v>22</v>
      </c>
      <c r="E454" s="18" t="s">
        <v>375</v>
      </c>
      <c r="F454" s="80" t="n">
        <v>13</v>
      </c>
      <c r="G454" s="81" t="n">
        <v>0</v>
      </c>
      <c r="H454" s="39" t="s">
        <v>26</v>
      </c>
      <c r="I454" s="140" t="s">
        <v>27</v>
      </c>
      <c r="J454" s="74" t="s">
        <v>216</v>
      </c>
      <c r="K454" s="53" t="s">
        <v>376</v>
      </c>
      <c r="L454" s="3" t="n">
        <f aca="false">IF(P454=0,1,0)</f>
        <v>1</v>
      </c>
      <c r="M454" s="3" t="n">
        <f aca="false">IF(G454&gt;=6,1,0)</f>
        <v>0</v>
      </c>
      <c r="N454" s="3" t="n">
        <f aca="false">IF(H454="NIG",1,0)</f>
        <v>0</v>
      </c>
      <c r="O454" s="3" t="n">
        <f aca="false">M454+N454</f>
        <v>0</v>
      </c>
      <c r="P454" s="3" t="n">
        <f aca="false">IF(O454&lt;&gt;0,1,0)</f>
        <v>0</v>
      </c>
    </row>
    <row r="455" customFormat="false" ht="16.5" hidden="true" customHeight="false" outlineLevel="0" collapsed="false">
      <c r="A455" s="124" t="n">
        <v>5</v>
      </c>
      <c r="B455" s="40" t="s">
        <v>85</v>
      </c>
      <c r="C455" s="41" t="s">
        <v>24</v>
      </c>
      <c r="D455" s="42" t="n">
        <v>29</v>
      </c>
      <c r="E455" s="43" t="s">
        <v>377</v>
      </c>
      <c r="F455" s="44" t="n">
        <v>13</v>
      </c>
      <c r="G455" s="45" t="n">
        <v>0</v>
      </c>
      <c r="H455" s="46" t="s">
        <v>26</v>
      </c>
      <c r="I455" s="140" t="s">
        <v>27</v>
      </c>
      <c r="J455" s="24" t="s">
        <v>79</v>
      </c>
      <c r="K455" s="47" t="s">
        <v>378</v>
      </c>
      <c r="L455" s="3" t="n">
        <f aca="false">IF(P455=0,1,0)</f>
        <v>1</v>
      </c>
      <c r="M455" s="3" t="n">
        <f aca="false">IF(G455&gt;=6,1,0)</f>
        <v>0</v>
      </c>
      <c r="N455" s="3" t="n">
        <f aca="false">IF(H455="NIG",1,0)</f>
        <v>0</v>
      </c>
      <c r="O455" s="3" t="n">
        <f aca="false">M455+N455</f>
        <v>0</v>
      </c>
      <c r="P455" s="3" t="n">
        <f aca="false">IF(O455&lt;&gt;0,1,0)</f>
        <v>0</v>
      </c>
    </row>
    <row r="456" customFormat="false" ht="16.5" hidden="true" customHeight="false" outlineLevel="0" collapsed="false">
      <c r="A456" s="124" t="n">
        <v>5</v>
      </c>
      <c r="B456" s="18" t="s">
        <v>85</v>
      </c>
      <c r="C456" s="41" t="s">
        <v>29</v>
      </c>
      <c r="D456" s="42" t="n">
        <v>24</v>
      </c>
      <c r="E456" s="43" t="s">
        <v>377</v>
      </c>
      <c r="F456" s="44" t="n">
        <v>13</v>
      </c>
      <c r="G456" s="45" t="n">
        <v>0</v>
      </c>
      <c r="H456" s="46" t="s">
        <v>26</v>
      </c>
      <c r="I456" s="140" t="s">
        <v>27</v>
      </c>
      <c r="J456" s="24" t="s">
        <v>81</v>
      </c>
      <c r="K456" s="47" t="s">
        <v>378</v>
      </c>
      <c r="L456" s="3" t="n">
        <f aca="false">IF(P456=0,1,0)</f>
        <v>1</v>
      </c>
      <c r="M456" s="3" t="n">
        <f aca="false">IF(G456&gt;=6,1,0)</f>
        <v>0</v>
      </c>
      <c r="N456" s="3" t="n">
        <f aca="false">IF(H456="NIG",1,0)</f>
        <v>0</v>
      </c>
      <c r="O456" s="3" t="n">
        <f aca="false">M456+N456</f>
        <v>0</v>
      </c>
      <c r="P456" s="3" t="n">
        <f aca="false">IF(O456&lt;&gt;0,1,0)</f>
        <v>0</v>
      </c>
    </row>
    <row r="457" customFormat="false" ht="16.5" hidden="true" customHeight="false" outlineLevel="0" collapsed="false">
      <c r="A457" s="124" t="n">
        <v>5</v>
      </c>
      <c r="B457" s="40" t="s">
        <v>151</v>
      </c>
      <c r="C457" s="41" t="s">
        <v>24</v>
      </c>
      <c r="D457" s="65" t="n">
        <v>36</v>
      </c>
      <c r="E457" s="26" t="s">
        <v>379</v>
      </c>
      <c r="F457" s="44" t="n">
        <v>13</v>
      </c>
      <c r="G457" s="45" t="n">
        <v>0</v>
      </c>
      <c r="H457" s="46" t="s">
        <v>26</v>
      </c>
      <c r="I457" s="140" t="s">
        <v>27</v>
      </c>
      <c r="J457" s="24" t="s">
        <v>82</v>
      </c>
      <c r="K457" s="47" t="s">
        <v>380</v>
      </c>
      <c r="L457" s="3" t="n">
        <f aca="false">IF(P457=0,1,0)</f>
        <v>1</v>
      </c>
      <c r="M457" s="3" t="n">
        <f aca="false">IF(G457&gt;=6,1,0)</f>
        <v>0</v>
      </c>
      <c r="N457" s="3" t="n">
        <f aca="false">IF(H457="NIG",1,0)</f>
        <v>0</v>
      </c>
      <c r="O457" s="3" t="n">
        <f aca="false">M457+N457</f>
        <v>0</v>
      </c>
      <c r="P457" s="3" t="n">
        <f aca="false">IF(O457&lt;&gt;0,1,0)</f>
        <v>0</v>
      </c>
    </row>
    <row r="458" customFormat="false" ht="16.5" hidden="true" customHeight="false" outlineLevel="0" collapsed="false">
      <c r="A458" s="124" t="n">
        <v>5</v>
      </c>
      <c r="B458" s="40" t="s">
        <v>151</v>
      </c>
      <c r="C458" s="41" t="s">
        <v>29</v>
      </c>
      <c r="D458" s="42" t="n">
        <v>27</v>
      </c>
      <c r="E458" s="26" t="s">
        <v>379</v>
      </c>
      <c r="F458" s="44" t="n">
        <v>13</v>
      </c>
      <c r="G458" s="45" t="n">
        <v>0</v>
      </c>
      <c r="H458" s="46" t="s">
        <v>26</v>
      </c>
      <c r="I458" s="140" t="s">
        <v>27</v>
      </c>
      <c r="J458" s="24" t="s">
        <v>83</v>
      </c>
      <c r="K458" s="47" t="s">
        <v>380</v>
      </c>
      <c r="L458" s="3" t="n">
        <f aca="false">IF(P458=0,1,0)</f>
        <v>1</v>
      </c>
      <c r="M458" s="3" t="n">
        <f aca="false">IF(G458&gt;=6,1,0)</f>
        <v>0</v>
      </c>
      <c r="N458" s="3" t="n">
        <f aca="false">IF(H458="NIG",1,0)</f>
        <v>0</v>
      </c>
      <c r="O458" s="3" t="n">
        <f aca="false">M458+N458</f>
        <v>0</v>
      </c>
      <c r="P458" s="3" t="n">
        <f aca="false">IF(O458&lt;&gt;0,1,0)</f>
        <v>0</v>
      </c>
    </row>
    <row r="459" customFormat="false" ht="16.5" hidden="true" customHeight="false" outlineLevel="0" collapsed="false">
      <c r="A459" s="146" t="n">
        <v>4</v>
      </c>
      <c r="B459" s="82" t="s">
        <v>370</v>
      </c>
      <c r="C459" s="87" t="s">
        <v>135</v>
      </c>
      <c r="D459" s="120" t="n">
        <v>28</v>
      </c>
      <c r="E459" s="18" t="s">
        <v>381</v>
      </c>
      <c r="F459" s="62" t="n">
        <v>13</v>
      </c>
      <c r="G459" s="20" t="n">
        <v>0</v>
      </c>
      <c r="H459" s="39" t="s">
        <v>26</v>
      </c>
      <c r="I459" s="38" t="s">
        <v>27</v>
      </c>
      <c r="J459" s="147" t="s">
        <v>132</v>
      </c>
      <c r="K459" s="38" t="s">
        <v>382</v>
      </c>
      <c r="L459" s="3" t="n">
        <f aca="false">IF(P459=0,1,0)</f>
        <v>1</v>
      </c>
      <c r="M459" s="3" t="n">
        <f aca="false">IF(G459&gt;=6,1,0)</f>
        <v>0</v>
      </c>
      <c r="N459" s="3" t="n">
        <f aca="false">IF(H459="NIG",1,0)</f>
        <v>0</v>
      </c>
      <c r="O459" s="3" t="n">
        <f aca="false">M459+N459</f>
        <v>0</v>
      </c>
      <c r="P459" s="3" t="n">
        <f aca="false">IF(O459&lt;&gt;0,1,0)</f>
        <v>0</v>
      </c>
    </row>
    <row r="460" customFormat="false" ht="16.5" hidden="true" customHeight="false" outlineLevel="0" collapsed="false">
      <c r="A460" s="146" t="n">
        <v>4</v>
      </c>
      <c r="B460" s="82" t="s">
        <v>370</v>
      </c>
      <c r="C460" s="87" t="s">
        <v>138</v>
      </c>
      <c r="D460" s="120" t="n">
        <v>27</v>
      </c>
      <c r="E460" s="18" t="s">
        <v>381</v>
      </c>
      <c r="F460" s="62" t="n">
        <v>13</v>
      </c>
      <c r="G460" s="20" t="n">
        <v>0</v>
      </c>
      <c r="H460" s="39" t="s">
        <v>26</v>
      </c>
      <c r="I460" s="38" t="s">
        <v>27</v>
      </c>
      <c r="J460" s="147" t="s">
        <v>134</v>
      </c>
      <c r="K460" s="38" t="s">
        <v>382</v>
      </c>
      <c r="L460" s="3" t="n">
        <f aca="false">IF(P460=0,1,0)</f>
        <v>1</v>
      </c>
      <c r="M460" s="3" t="n">
        <f aca="false">IF(G460&gt;=6,1,0)</f>
        <v>0</v>
      </c>
      <c r="N460" s="3" t="n">
        <f aca="false">IF(H460="NIG",1,0)</f>
        <v>0</v>
      </c>
      <c r="O460" s="3" t="n">
        <f aca="false">M460+N460</f>
        <v>0</v>
      </c>
      <c r="P460" s="3" t="n">
        <f aca="false">IF(O460&lt;&gt;0,1,0)</f>
        <v>0</v>
      </c>
    </row>
    <row r="461" customFormat="false" ht="16.5" hidden="true" customHeight="false" outlineLevel="0" collapsed="false">
      <c r="A461" s="146" t="n">
        <v>4</v>
      </c>
      <c r="B461" s="82" t="s">
        <v>370</v>
      </c>
      <c r="C461" s="87" t="s">
        <v>163</v>
      </c>
      <c r="D461" s="120" t="n">
        <v>27</v>
      </c>
      <c r="E461" s="18" t="s">
        <v>381</v>
      </c>
      <c r="F461" s="62" t="n">
        <v>13</v>
      </c>
      <c r="G461" s="20" t="n">
        <v>0</v>
      </c>
      <c r="H461" s="39" t="s">
        <v>26</v>
      </c>
      <c r="I461" s="38" t="s">
        <v>27</v>
      </c>
      <c r="J461" s="147" t="s">
        <v>130</v>
      </c>
      <c r="K461" s="38" t="s">
        <v>382</v>
      </c>
      <c r="L461" s="3" t="n">
        <f aca="false">IF(P461=0,1,0)</f>
        <v>1</v>
      </c>
      <c r="M461" s="3" t="n">
        <f aca="false">IF(G461&gt;=6,1,0)</f>
        <v>0</v>
      </c>
      <c r="N461" s="3" t="n">
        <f aca="false">IF(H461="NIG",1,0)</f>
        <v>0</v>
      </c>
      <c r="O461" s="3" t="n">
        <f aca="false">M461+N461</f>
        <v>0</v>
      </c>
      <c r="P461" s="3" t="n">
        <f aca="false">IF(O461&lt;&gt;0,1,0)</f>
        <v>0</v>
      </c>
    </row>
    <row r="462" customFormat="false" ht="16.5" hidden="true" customHeight="false" outlineLevel="0" collapsed="false">
      <c r="A462" s="31" t="n">
        <v>4</v>
      </c>
      <c r="B462" s="15" t="s">
        <v>361</v>
      </c>
      <c r="C462" s="60" t="s">
        <v>135</v>
      </c>
      <c r="D462" s="124" t="n">
        <v>29</v>
      </c>
      <c r="E462" s="18" t="s">
        <v>381</v>
      </c>
      <c r="F462" s="62" t="n">
        <v>13</v>
      </c>
      <c r="G462" s="20" t="n">
        <v>0</v>
      </c>
      <c r="H462" s="39" t="s">
        <v>26</v>
      </c>
      <c r="I462" s="38" t="s">
        <v>27</v>
      </c>
      <c r="J462" s="147" t="s">
        <v>28</v>
      </c>
      <c r="K462" s="38" t="s">
        <v>382</v>
      </c>
      <c r="L462" s="3" t="n">
        <f aca="false">IF(P462=0,1,0)</f>
        <v>1</v>
      </c>
      <c r="M462" s="3" t="n">
        <f aca="false">IF(G462&gt;=6,1,0)</f>
        <v>0</v>
      </c>
      <c r="N462" s="3" t="n">
        <f aca="false">IF(H462="NIG",1,0)</f>
        <v>0</v>
      </c>
      <c r="O462" s="3" t="n">
        <f aca="false">M462+N462</f>
        <v>0</v>
      </c>
      <c r="P462" s="3" t="n">
        <f aca="false">IF(O462&lt;&gt;0,1,0)</f>
        <v>0</v>
      </c>
    </row>
    <row r="463" customFormat="false" ht="16.5" hidden="true" customHeight="false" outlineLevel="0" collapsed="false">
      <c r="A463" s="31" t="n">
        <v>20</v>
      </c>
      <c r="B463" s="15" t="s">
        <v>383</v>
      </c>
      <c r="C463" s="60" t="s">
        <v>384</v>
      </c>
      <c r="D463" s="31" t="n">
        <v>38</v>
      </c>
      <c r="E463" s="15" t="s">
        <v>385</v>
      </c>
      <c r="F463" s="156" t="n">
        <v>13</v>
      </c>
      <c r="G463" s="24" t="n">
        <v>0</v>
      </c>
      <c r="H463" s="24" t="s">
        <v>26</v>
      </c>
      <c r="I463" s="150" t="s">
        <v>27</v>
      </c>
      <c r="J463" s="24" t="s">
        <v>50</v>
      </c>
      <c r="K463" s="38" t="s">
        <v>386</v>
      </c>
      <c r="L463" s="3" t="n">
        <f aca="false">IF(P463=0,1,0)</f>
        <v>1</v>
      </c>
      <c r="M463" s="3" t="n">
        <f aca="false">IF(G463&gt;=6,1,0)</f>
        <v>0</v>
      </c>
      <c r="N463" s="3" t="n">
        <f aca="false">IF(H463="NIG",1,0)</f>
        <v>0</v>
      </c>
      <c r="O463" s="3" t="n">
        <f aca="false">M463+N463</f>
        <v>0</v>
      </c>
      <c r="P463" s="3" t="n">
        <f aca="false">IF(O463&lt;&gt;0,1,0)</f>
        <v>0</v>
      </c>
    </row>
    <row r="464" customFormat="false" ht="16.5" hidden="true" customHeight="false" outlineLevel="0" collapsed="false">
      <c r="A464" s="31" t="n">
        <v>20</v>
      </c>
      <c r="B464" s="15" t="s">
        <v>383</v>
      </c>
      <c r="C464" s="60" t="s">
        <v>387</v>
      </c>
      <c r="D464" s="31" t="n">
        <v>35</v>
      </c>
      <c r="E464" s="15" t="s">
        <v>385</v>
      </c>
      <c r="F464" s="156" t="n">
        <v>13</v>
      </c>
      <c r="G464" s="24" t="n">
        <v>0</v>
      </c>
      <c r="H464" s="24" t="s">
        <v>26</v>
      </c>
      <c r="I464" s="150" t="s">
        <v>27</v>
      </c>
      <c r="J464" s="24" t="s">
        <v>155</v>
      </c>
      <c r="K464" s="38" t="s">
        <v>386</v>
      </c>
      <c r="L464" s="3" t="n">
        <f aca="false">IF(P464=0,1,0)</f>
        <v>1</v>
      </c>
      <c r="M464" s="3" t="n">
        <f aca="false">IF(G464&gt;=6,1,0)</f>
        <v>0</v>
      </c>
      <c r="N464" s="3" t="n">
        <f aca="false">IF(H464="NIG",1,0)</f>
        <v>0</v>
      </c>
      <c r="O464" s="3" t="n">
        <f aca="false">M464+N464</f>
        <v>0</v>
      </c>
      <c r="P464" s="3" t="n">
        <f aca="false">IF(O464&lt;&gt;0,1,0)</f>
        <v>0</v>
      </c>
    </row>
    <row r="465" customFormat="false" ht="16.5" hidden="true" customHeight="false" outlineLevel="0" collapsed="false">
      <c r="A465" s="31" t="n">
        <v>6</v>
      </c>
      <c r="B465" s="157" t="s">
        <v>23</v>
      </c>
      <c r="C465" s="16" t="s">
        <v>305</v>
      </c>
      <c r="D465" s="158" t="n">
        <v>30</v>
      </c>
      <c r="E465" s="159" t="s">
        <v>388</v>
      </c>
      <c r="F465" s="19" t="n">
        <v>13</v>
      </c>
      <c r="G465" s="20" t="n">
        <v>1</v>
      </c>
      <c r="H465" s="143" t="s">
        <v>75</v>
      </c>
      <c r="I465" s="150" t="s">
        <v>27</v>
      </c>
      <c r="J465" s="160" t="s">
        <v>205</v>
      </c>
      <c r="K465" s="161" t="s">
        <v>389</v>
      </c>
      <c r="L465" s="3" t="n">
        <f aca="false">IF(P465=0,1,0)</f>
        <v>1</v>
      </c>
      <c r="M465" s="3" t="n">
        <f aca="false">IF(G465&gt;=6,1,0)</f>
        <v>0</v>
      </c>
      <c r="N465" s="3" t="n">
        <f aca="false">IF(H465="NIG",1,0)</f>
        <v>0</v>
      </c>
      <c r="O465" s="3" t="n">
        <f aca="false">M465+N465</f>
        <v>0</v>
      </c>
      <c r="P465" s="3" t="n">
        <f aca="false">IF(O465&lt;&gt;0,1,0)</f>
        <v>0</v>
      </c>
    </row>
    <row r="466" customFormat="false" ht="16.5" hidden="true" customHeight="false" outlineLevel="0" collapsed="false">
      <c r="A466" s="31" t="n">
        <v>6</v>
      </c>
      <c r="B466" s="157" t="s">
        <v>23</v>
      </c>
      <c r="C466" s="16" t="s">
        <v>360</v>
      </c>
      <c r="D466" s="158" t="n">
        <v>20</v>
      </c>
      <c r="E466" s="159" t="s">
        <v>388</v>
      </c>
      <c r="F466" s="19" t="n">
        <v>13</v>
      </c>
      <c r="G466" s="20" t="n">
        <v>1</v>
      </c>
      <c r="H466" s="143" t="s">
        <v>75</v>
      </c>
      <c r="I466" s="150" t="s">
        <v>27</v>
      </c>
      <c r="J466" s="160" t="s">
        <v>208</v>
      </c>
      <c r="K466" s="161" t="s">
        <v>389</v>
      </c>
      <c r="L466" s="3" t="n">
        <f aca="false">IF(P466=0,1,0)</f>
        <v>1</v>
      </c>
      <c r="M466" s="3" t="n">
        <f aca="false">IF(G466&gt;=6,1,0)</f>
        <v>0</v>
      </c>
      <c r="N466" s="3" t="n">
        <f aca="false">IF(H466="NIG",1,0)</f>
        <v>0</v>
      </c>
      <c r="O466" s="3" t="n">
        <f aca="false">M466+N466</f>
        <v>0</v>
      </c>
      <c r="P466" s="3" t="n">
        <f aca="false">IF(O466&lt;&gt;0,1,0)</f>
        <v>0</v>
      </c>
    </row>
    <row r="467" customFormat="false" ht="16.5" hidden="true" customHeight="false" outlineLevel="0" collapsed="false">
      <c r="A467" s="31" t="n">
        <v>6</v>
      </c>
      <c r="B467" s="157" t="s">
        <v>23</v>
      </c>
      <c r="C467" s="16" t="s">
        <v>364</v>
      </c>
      <c r="D467" s="158" t="n">
        <v>20</v>
      </c>
      <c r="E467" s="159" t="s">
        <v>388</v>
      </c>
      <c r="F467" s="19" t="n">
        <v>13</v>
      </c>
      <c r="G467" s="20" t="n">
        <v>1</v>
      </c>
      <c r="H467" s="143" t="s">
        <v>75</v>
      </c>
      <c r="I467" s="150" t="s">
        <v>27</v>
      </c>
      <c r="J467" s="160" t="s">
        <v>210</v>
      </c>
      <c r="K467" s="161" t="s">
        <v>389</v>
      </c>
      <c r="L467" s="3" t="n">
        <f aca="false">IF(P467=0,1,0)</f>
        <v>1</v>
      </c>
      <c r="M467" s="3" t="n">
        <f aca="false">IF(G467&gt;=6,1,0)</f>
        <v>0</v>
      </c>
      <c r="N467" s="3" t="n">
        <f aca="false">IF(H467="NIG",1,0)</f>
        <v>0</v>
      </c>
      <c r="O467" s="3" t="n">
        <f aca="false">M467+N467</f>
        <v>0</v>
      </c>
      <c r="P467" s="3" t="n">
        <f aca="false">IF(O467&lt;&gt;0,1,0)</f>
        <v>0</v>
      </c>
    </row>
    <row r="468" customFormat="false" ht="16.5" hidden="true" customHeight="false" outlineLevel="0" collapsed="false">
      <c r="A468" s="31" t="n">
        <v>6</v>
      </c>
      <c r="B468" s="157" t="s">
        <v>23</v>
      </c>
      <c r="C468" s="16" t="s">
        <v>338</v>
      </c>
      <c r="D468" s="158" t="n">
        <v>20</v>
      </c>
      <c r="E468" s="159" t="s">
        <v>388</v>
      </c>
      <c r="F468" s="19" t="n">
        <v>13</v>
      </c>
      <c r="G468" s="20" t="n">
        <v>1</v>
      </c>
      <c r="H468" s="143" t="s">
        <v>75</v>
      </c>
      <c r="I468" s="150" t="s">
        <v>27</v>
      </c>
      <c r="J468" s="160" t="s">
        <v>212</v>
      </c>
      <c r="K468" s="161" t="s">
        <v>389</v>
      </c>
      <c r="L468" s="3" t="n">
        <f aca="false">IF(P468=0,1,0)</f>
        <v>1</v>
      </c>
      <c r="M468" s="3" t="n">
        <f aca="false">IF(G468&gt;=6,1,0)</f>
        <v>0</v>
      </c>
      <c r="N468" s="3" t="n">
        <f aca="false">IF(H468="NIG",1,0)</f>
        <v>0</v>
      </c>
      <c r="O468" s="3" t="n">
        <f aca="false">M468+N468</f>
        <v>0</v>
      </c>
      <c r="P468" s="3" t="n">
        <f aca="false">IF(O468&lt;&gt;0,1,0)</f>
        <v>0</v>
      </c>
    </row>
    <row r="469" customFormat="false" ht="16.5" hidden="true" customHeight="false" outlineLevel="0" collapsed="false">
      <c r="A469" s="31" t="n">
        <v>6</v>
      </c>
      <c r="B469" s="157" t="s">
        <v>23</v>
      </c>
      <c r="C469" s="16" t="s">
        <v>390</v>
      </c>
      <c r="D469" s="158" t="n">
        <v>30</v>
      </c>
      <c r="E469" s="159" t="s">
        <v>388</v>
      </c>
      <c r="F469" s="19" t="n">
        <v>13</v>
      </c>
      <c r="G469" s="20" t="n">
        <v>1</v>
      </c>
      <c r="H469" s="143" t="s">
        <v>75</v>
      </c>
      <c r="I469" s="150" t="s">
        <v>27</v>
      </c>
      <c r="J469" s="160" t="s">
        <v>214</v>
      </c>
      <c r="K469" s="161" t="s">
        <v>389</v>
      </c>
      <c r="L469" s="3" t="n">
        <f aca="false">IF(P469=0,1,0)</f>
        <v>1</v>
      </c>
      <c r="M469" s="3" t="n">
        <f aca="false">IF(G469&gt;=6,1,0)</f>
        <v>0</v>
      </c>
      <c r="N469" s="3" t="n">
        <f aca="false">IF(H469="NIG",1,0)</f>
        <v>0</v>
      </c>
      <c r="O469" s="3" t="n">
        <f aca="false">M469+N469</f>
        <v>0</v>
      </c>
      <c r="P469" s="3" t="n">
        <f aca="false">IF(O469&lt;&gt;0,1,0)</f>
        <v>0</v>
      </c>
    </row>
    <row r="470" customFormat="false" ht="16.5" hidden="true" customHeight="false" outlineLevel="0" collapsed="false">
      <c r="A470" s="31" t="n">
        <v>20</v>
      </c>
      <c r="B470" s="15" t="s">
        <v>391</v>
      </c>
      <c r="C470" s="60" t="s">
        <v>392</v>
      </c>
      <c r="D470" s="31" t="n">
        <v>33</v>
      </c>
      <c r="E470" s="15" t="s">
        <v>393</v>
      </c>
      <c r="F470" s="156" t="n">
        <v>13</v>
      </c>
      <c r="G470" s="24" t="n">
        <v>1</v>
      </c>
      <c r="H470" s="24" t="s">
        <v>75</v>
      </c>
      <c r="I470" s="150" t="s">
        <v>27</v>
      </c>
      <c r="J470" s="74" t="s">
        <v>216</v>
      </c>
      <c r="K470" s="38" t="s">
        <v>394</v>
      </c>
      <c r="L470" s="3" t="n">
        <f aca="false">IF(P470=0,1,0)</f>
        <v>1</v>
      </c>
      <c r="P470" s="3" t="n">
        <f aca="false">IF(O470&lt;&gt;0,1,0)</f>
        <v>0</v>
      </c>
    </row>
    <row r="471" customFormat="false" ht="16.5" hidden="true" customHeight="false" outlineLevel="0" collapsed="false">
      <c r="A471" s="31" t="n">
        <v>20</v>
      </c>
      <c r="B471" s="15" t="s">
        <v>391</v>
      </c>
      <c r="C471" s="60" t="s">
        <v>395</v>
      </c>
      <c r="D471" s="31" t="n">
        <v>28</v>
      </c>
      <c r="E471" s="15" t="s">
        <v>393</v>
      </c>
      <c r="F471" s="156" t="n">
        <v>13</v>
      </c>
      <c r="G471" s="24" t="n">
        <v>1</v>
      </c>
      <c r="H471" s="24" t="s">
        <v>75</v>
      </c>
      <c r="I471" s="150" t="s">
        <v>27</v>
      </c>
      <c r="J471" s="74" t="s">
        <v>79</v>
      </c>
      <c r="K471" s="38" t="s">
        <v>394</v>
      </c>
      <c r="L471" s="3" t="n">
        <f aca="false">IF(P471=0,1,0)</f>
        <v>1</v>
      </c>
      <c r="M471" s="3" t="n">
        <f aca="false">IF(G471&gt;=6,1,0)</f>
        <v>0</v>
      </c>
      <c r="N471" s="3" t="n">
        <f aca="false">IF(H471="NIG",1,0)</f>
        <v>0</v>
      </c>
      <c r="O471" s="3" t="n">
        <f aca="false">M471+N471</f>
        <v>0</v>
      </c>
      <c r="P471" s="3" t="n">
        <f aca="false">IF(O471&lt;&gt;0,1,0)</f>
        <v>0</v>
      </c>
    </row>
    <row r="472" customFormat="false" ht="16.5" hidden="true" customHeight="false" outlineLevel="0" collapsed="false">
      <c r="A472" s="82" t="n">
        <v>11</v>
      </c>
      <c r="B472" s="82" t="s">
        <v>225</v>
      </c>
      <c r="C472" s="149" t="s">
        <v>396</v>
      </c>
      <c r="D472" s="152" t="n">
        <v>32</v>
      </c>
      <c r="E472" s="82" t="s">
        <v>314</v>
      </c>
      <c r="F472" s="162" t="n">
        <v>13</v>
      </c>
      <c r="G472" s="74" t="n">
        <v>1</v>
      </c>
      <c r="H472" s="74" t="s">
        <v>75</v>
      </c>
      <c r="I472" s="150" t="s">
        <v>27</v>
      </c>
      <c r="J472" s="91" t="s">
        <v>81</v>
      </c>
      <c r="K472" s="151" t="s">
        <v>397</v>
      </c>
      <c r="L472" s="3" t="n">
        <f aca="false">IF(P472=0,1,0)</f>
        <v>1</v>
      </c>
      <c r="M472" s="3" t="n">
        <f aca="false">IF(G472&gt;=6,1,0)</f>
        <v>0</v>
      </c>
      <c r="N472" s="3" t="n">
        <f aca="false">IF(H472="NIG",1,0)</f>
        <v>0</v>
      </c>
      <c r="O472" s="3" t="n">
        <f aca="false">M472+N472</f>
        <v>0</v>
      </c>
      <c r="P472" s="3" t="n">
        <f aca="false">IF(O472&lt;&gt;0,1,0)</f>
        <v>0</v>
      </c>
    </row>
    <row r="473" customFormat="false" ht="16.5" hidden="true" customHeight="false" outlineLevel="0" collapsed="false">
      <c r="A473" s="31" t="n">
        <v>10</v>
      </c>
      <c r="B473" s="15" t="s">
        <v>202</v>
      </c>
      <c r="C473" s="88" t="s">
        <v>398</v>
      </c>
      <c r="D473" s="124" t="n">
        <v>32</v>
      </c>
      <c r="E473" s="65" t="s">
        <v>399</v>
      </c>
      <c r="F473" s="69" t="n">
        <v>13</v>
      </c>
      <c r="G473" s="132" t="n">
        <v>1</v>
      </c>
      <c r="H473" s="133" t="s">
        <v>75</v>
      </c>
      <c r="I473" s="38" t="s">
        <v>27</v>
      </c>
      <c r="J473" s="23" t="s">
        <v>82</v>
      </c>
      <c r="K473" s="38" t="s">
        <v>400</v>
      </c>
      <c r="L473" s="3" t="n">
        <f aca="false">IF(P473=0,1,0)</f>
        <v>1</v>
      </c>
      <c r="P473" s="3" t="n">
        <f aca="false">IF(O473&lt;&gt;0,1,0)</f>
        <v>0</v>
      </c>
    </row>
    <row r="474" customFormat="false" ht="16.5" hidden="true" customHeight="false" outlineLevel="0" collapsed="false">
      <c r="A474" s="31" t="n">
        <v>10</v>
      </c>
      <c r="B474" s="15" t="s">
        <v>222</v>
      </c>
      <c r="C474" s="60" t="s">
        <v>310</v>
      </c>
      <c r="D474" s="124" t="n">
        <v>32</v>
      </c>
      <c r="E474" s="65" t="s">
        <v>399</v>
      </c>
      <c r="F474" s="69" t="n">
        <v>13</v>
      </c>
      <c r="G474" s="132" t="n">
        <v>1</v>
      </c>
      <c r="H474" s="133" t="s">
        <v>75</v>
      </c>
      <c r="I474" s="38" t="s">
        <v>27</v>
      </c>
      <c r="J474" s="23" t="s">
        <v>83</v>
      </c>
      <c r="K474" s="38" t="s">
        <v>400</v>
      </c>
      <c r="L474" s="3" t="n">
        <f aca="false">IF(P474=0,1,0)</f>
        <v>1</v>
      </c>
      <c r="P474" s="3" t="n">
        <f aca="false">IF(O474&lt;&gt;0,1,0)</f>
        <v>0</v>
      </c>
    </row>
    <row r="475" customFormat="false" ht="16.5" hidden="true" customHeight="false" outlineLevel="0" collapsed="false">
      <c r="A475" s="146" t="n">
        <v>4</v>
      </c>
      <c r="B475" s="82" t="s">
        <v>357</v>
      </c>
      <c r="C475" s="87" t="s">
        <v>135</v>
      </c>
      <c r="D475" s="120" t="n">
        <v>33</v>
      </c>
      <c r="E475" s="18" t="s">
        <v>401</v>
      </c>
      <c r="F475" s="62" t="n">
        <v>13</v>
      </c>
      <c r="G475" s="20" t="n">
        <v>1</v>
      </c>
      <c r="H475" s="39" t="s">
        <v>75</v>
      </c>
      <c r="I475" s="38" t="s">
        <v>27</v>
      </c>
      <c r="J475" s="147" t="s">
        <v>132</v>
      </c>
      <c r="K475" s="38" t="s">
        <v>402</v>
      </c>
      <c r="L475" s="3" t="n">
        <f aca="false">IF(P475=0,1,0)</f>
        <v>1</v>
      </c>
      <c r="M475" s="3" t="n">
        <f aca="false">IF(G475&gt;=6,1,0)</f>
        <v>0</v>
      </c>
      <c r="N475" s="3" t="n">
        <f aca="false">IF(H475="NIG",1,0)</f>
        <v>0</v>
      </c>
      <c r="O475" s="3" t="n">
        <f aca="false">M475+N475</f>
        <v>0</v>
      </c>
      <c r="P475" s="3" t="n">
        <f aca="false">IF(O475&lt;&gt;0,1,0)</f>
        <v>0</v>
      </c>
    </row>
    <row r="476" customFormat="false" ht="16.5" hidden="true" customHeight="false" outlineLevel="0" collapsed="false">
      <c r="A476" s="146" t="n">
        <v>4</v>
      </c>
      <c r="B476" s="82" t="s">
        <v>357</v>
      </c>
      <c r="C476" s="87" t="s">
        <v>138</v>
      </c>
      <c r="D476" s="120" t="n">
        <v>30</v>
      </c>
      <c r="E476" s="18" t="s">
        <v>401</v>
      </c>
      <c r="F476" s="62" t="n">
        <v>13</v>
      </c>
      <c r="G476" s="20" t="n">
        <v>1</v>
      </c>
      <c r="H476" s="39" t="s">
        <v>75</v>
      </c>
      <c r="I476" s="38" t="s">
        <v>27</v>
      </c>
      <c r="J476" s="147" t="s">
        <v>134</v>
      </c>
      <c r="K476" s="38" t="s">
        <v>402</v>
      </c>
      <c r="L476" s="3" t="n">
        <f aca="false">IF(P476=0,1,0)</f>
        <v>1</v>
      </c>
      <c r="M476" s="3" t="n">
        <f aca="false">IF(G476&gt;=6,1,0)</f>
        <v>0</v>
      </c>
      <c r="N476" s="3" t="n">
        <f aca="false">IF(H476="NIG",1,0)</f>
        <v>0</v>
      </c>
      <c r="O476" s="3" t="n">
        <f aca="false">M476+N476</f>
        <v>0</v>
      </c>
      <c r="P476" s="3" t="n">
        <f aca="false">IF(O476&lt;&gt;0,1,0)</f>
        <v>0</v>
      </c>
    </row>
    <row r="477" customFormat="false" ht="16.5" hidden="true" customHeight="false" outlineLevel="0" collapsed="false">
      <c r="A477" s="146" t="n">
        <v>4</v>
      </c>
      <c r="B477" s="82" t="s">
        <v>357</v>
      </c>
      <c r="C477" s="87" t="s">
        <v>163</v>
      </c>
      <c r="D477" s="120" t="n">
        <v>30</v>
      </c>
      <c r="E477" s="18" t="s">
        <v>401</v>
      </c>
      <c r="F477" s="62" t="n">
        <v>13</v>
      </c>
      <c r="G477" s="20" t="n">
        <v>1</v>
      </c>
      <c r="H477" s="39" t="s">
        <v>75</v>
      </c>
      <c r="I477" s="38" t="s">
        <v>27</v>
      </c>
      <c r="J477" s="147" t="s">
        <v>130</v>
      </c>
      <c r="K477" s="38" t="s">
        <v>402</v>
      </c>
      <c r="L477" s="3" t="n">
        <f aca="false">IF(P477=0,1,0)</f>
        <v>1</v>
      </c>
      <c r="M477" s="3" t="n">
        <f aca="false">IF(G477&gt;=6,1,0)</f>
        <v>0</v>
      </c>
      <c r="N477" s="3" t="n">
        <f aca="false">IF(H477="NIG",1,0)</f>
        <v>0</v>
      </c>
      <c r="O477" s="3" t="n">
        <f aca="false">M477+N477</f>
        <v>0</v>
      </c>
      <c r="P477" s="3" t="n">
        <f aca="false">IF(O477&lt;&gt;0,1,0)</f>
        <v>0</v>
      </c>
    </row>
    <row r="478" customFormat="false" ht="16.5" hidden="true" customHeight="false" outlineLevel="0" collapsed="false">
      <c r="A478" s="146" t="n">
        <v>4</v>
      </c>
      <c r="B478" s="82" t="s">
        <v>357</v>
      </c>
      <c r="C478" s="87" t="s">
        <v>165</v>
      </c>
      <c r="D478" s="120" t="n">
        <v>29</v>
      </c>
      <c r="E478" s="18" t="s">
        <v>401</v>
      </c>
      <c r="F478" s="62" t="n">
        <v>13</v>
      </c>
      <c r="G478" s="20" t="n">
        <v>1</v>
      </c>
      <c r="H478" s="39" t="s">
        <v>75</v>
      </c>
      <c r="I478" s="38" t="s">
        <v>27</v>
      </c>
      <c r="J478" s="147" t="s">
        <v>28</v>
      </c>
      <c r="K478" s="38" t="s">
        <v>402</v>
      </c>
      <c r="L478" s="3" t="n">
        <f aca="false">IF(P478=0,1,0)</f>
        <v>1</v>
      </c>
      <c r="M478" s="3" t="n">
        <f aca="false">IF(G478&gt;=6,1,0)</f>
        <v>0</v>
      </c>
      <c r="N478" s="3" t="n">
        <f aca="false">IF(H478="NIG",1,0)</f>
        <v>0</v>
      </c>
      <c r="O478" s="3" t="n">
        <f aca="false">M478+N478</f>
        <v>0</v>
      </c>
      <c r="P478" s="3" t="n">
        <f aca="false">IF(O478&lt;&gt;0,1,0)</f>
        <v>0</v>
      </c>
    </row>
    <row r="479" customFormat="false" ht="16.5" hidden="true" customHeight="false" outlineLevel="0" collapsed="false">
      <c r="A479" s="146" t="n">
        <v>4</v>
      </c>
      <c r="B479" s="82" t="s">
        <v>357</v>
      </c>
      <c r="C479" s="87" t="s">
        <v>360</v>
      </c>
      <c r="D479" s="120" t="n">
        <v>29</v>
      </c>
      <c r="E479" s="18" t="s">
        <v>401</v>
      </c>
      <c r="F479" s="62" t="n">
        <v>13</v>
      </c>
      <c r="G479" s="20" t="n">
        <v>1</v>
      </c>
      <c r="H479" s="39" t="s">
        <v>75</v>
      </c>
      <c r="I479" s="38" t="s">
        <v>27</v>
      </c>
      <c r="J479" s="147" t="s">
        <v>30</v>
      </c>
      <c r="K479" s="38" t="s">
        <v>402</v>
      </c>
      <c r="L479" s="3" t="n">
        <f aca="false">IF(P479=0,1,0)</f>
        <v>1</v>
      </c>
      <c r="M479" s="3" t="n">
        <f aca="false">IF(G479&gt;=6,1,0)</f>
        <v>0</v>
      </c>
      <c r="N479" s="3" t="n">
        <f aca="false">IF(H479="NIG",1,0)</f>
        <v>0</v>
      </c>
      <c r="O479" s="3" t="n">
        <f aca="false">M479+N479</f>
        <v>0</v>
      </c>
      <c r="P479" s="3" t="n">
        <f aca="false">IF(O479&lt;&gt;0,1,0)</f>
        <v>0</v>
      </c>
    </row>
    <row r="480" customFormat="false" ht="16.5" hidden="true" customHeight="false" outlineLevel="0" collapsed="false">
      <c r="A480" s="31" t="n">
        <v>4</v>
      </c>
      <c r="B480" s="15" t="s">
        <v>361</v>
      </c>
      <c r="C480" s="60" t="s">
        <v>135</v>
      </c>
      <c r="D480" s="124" t="n">
        <v>29</v>
      </c>
      <c r="E480" s="18" t="s">
        <v>401</v>
      </c>
      <c r="F480" s="62" t="n">
        <v>13</v>
      </c>
      <c r="G480" s="20" t="n">
        <v>1</v>
      </c>
      <c r="H480" s="39" t="s">
        <v>75</v>
      </c>
      <c r="I480" s="38" t="s">
        <v>27</v>
      </c>
      <c r="J480" s="147" t="s">
        <v>32</v>
      </c>
      <c r="K480" s="38" t="s">
        <v>402</v>
      </c>
      <c r="L480" s="3" t="n">
        <f aca="false">IF(P480=0,1,0)</f>
        <v>1</v>
      </c>
      <c r="M480" s="3" t="n">
        <f aca="false">IF(G480&gt;=6,1,0)</f>
        <v>0</v>
      </c>
      <c r="N480" s="3" t="n">
        <f aca="false">IF(H480="NIG",1,0)</f>
        <v>0</v>
      </c>
      <c r="O480" s="3" t="n">
        <f aca="false">M480+N480</f>
        <v>0</v>
      </c>
      <c r="P480" s="3" t="n">
        <f aca="false">IF(O480&lt;&gt;0,1,0)</f>
        <v>0</v>
      </c>
    </row>
    <row r="481" customFormat="false" ht="16.5" hidden="true" customHeight="false" outlineLevel="0" collapsed="false">
      <c r="A481" s="163" t="n">
        <v>26</v>
      </c>
      <c r="B481" s="164" t="s">
        <v>403</v>
      </c>
      <c r="C481" s="165" t="s">
        <v>135</v>
      </c>
      <c r="D481" s="163" t="n">
        <v>25</v>
      </c>
      <c r="E481" s="82" t="s">
        <v>404</v>
      </c>
      <c r="F481" s="166" t="n">
        <v>13</v>
      </c>
      <c r="G481" s="167" t="n">
        <v>1</v>
      </c>
      <c r="H481" s="167" t="s">
        <v>75</v>
      </c>
      <c r="I481" s="150" t="s">
        <v>27</v>
      </c>
      <c r="J481" s="167" t="s">
        <v>109</v>
      </c>
      <c r="K481" s="168" t="s">
        <v>405</v>
      </c>
      <c r="L481" s="3" t="n">
        <f aca="false">IF(P481=0,1,0)</f>
        <v>1</v>
      </c>
      <c r="M481" s="3" t="n">
        <f aca="false">IF(G481&gt;=6,1,0)</f>
        <v>0</v>
      </c>
      <c r="N481" s="3" t="n">
        <f aca="false">IF(H481="NIG",1,0)</f>
        <v>0</v>
      </c>
      <c r="O481" s="3" t="n">
        <f aca="false">M481+N481</f>
        <v>0</v>
      </c>
      <c r="P481" s="3" t="n">
        <f aca="false">IF(O481&lt;&gt;0,1,0)</f>
        <v>0</v>
      </c>
    </row>
    <row r="482" customFormat="false" ht="16.5" hidden="true" customHeight="false" outlineLevel="0" collapsed="false">
      <c r="A482" s="163" t="n">
        <v>26</v>
      </c>
      <c r="B482" s="164" t="s">
        <v>403</v>
      </c>
      <c r="C482" s="165" t="s">
        <v>138</v>
      </c>
      <c r="D482" s="163" t="n">
        <v>39</v>
      </c>
      <c r="E482" s="82" t="s">
        <v>404</v>
      </c>
      <c r="F482" s="166" t="n">
        <v>13</v>
      </c>
      <c r="G482" s="167" t="n">
        <v>1</v>
      </c>
      <c r="H482" s="167" t="s">
        <v>75</v>
      </c>
      <c r="I482" s="150" t="s">
        <v>27</v>
      </c>
      <c r="J482" s="167" t="s">
        <v>406</v>
      </c>
      <c r="K482" s="168" t="s">
        <v>405</v>
      </c>
      <c r="L482" s="3" t="n">
        <f aca="false">IF(P482=0,1,0)</f>
        <v>1</v>
      </c>
      <c r="M482" s="3" t="n">
        <f aca="false">IF(G482&gt;=6,1,0)</f>
        <v>0</v>
      </c>
      <c r="N482" s="3" t="n">
        <f aca="false">IF(H482="NIG",1,0)</f>
        <v>0</v>
      </c>
      <c r="O482" s="3" t="n">
        <f aca="false">M482+N482</f>
        <v>0</v>
      </c>
      <c r="P482" s="3" t="n">
        <f aca="false">IF(O482&lt;&gt;0,1,0)</f>
        <v>0</v>
      </c>
    </row>
    <row r="483" customFormat="false" ht="16.5" hidden="true" customHeight="false" outlineLevel="0" collapsed="false">
      <c r="A483" s="163" t="n">
        <v>26</v>
      </c>
      <c r="B483" s="164" t="s">
        <v>403</v>
      </c>
      <c r="C483" s="165" t="s">
        <v>163</v>
      </c>
      <c r="D483" s="163" t="n">
        <v>38</v>
      </c>
      <c r="E483" s="82" t="s">
        <v>404</v>
      </c>
      <c r="F483" s="166" t="n">
        <v>13</v>
      </c>
      <c r="G483" s="167" t="n">
        <v>1</v>
      </c>
      <c r="H483" s="167" t="s">
        <v>75</v>
      </c>
      <c r="I483" s="150" t="s">
        <v>27</v>
      </c>
      <c r="J483" s="167" t="s">
        <v>407</v>
      </c>
      <c r="K483" s="168" t="s">
        <v>405</v>
      </c>
      <c r="L483" s="3" t="n">
        <f aca="false">IF(P483=0,1,0)</f>
        <v>1</v>
      </c>
      <c r="M483" s="3" t="n">
        <f aca="false">IF(G483&gt;=6,1,0)</f>
        <v>0</v>
      </c>
      <c r="N483" s="3" t="n">
        <f aca="false">IF(H483="NIG",1,0)</f>
        <v>0</v>
      </c>
      <c r="O483" s="3" t="n">
        <f aca="false">M483+N483</f>
        <v>0</v>
      </c>
      <c r="P483" s="3" t="n">
        <f aca="false">IF(O483&lt;&gt;0,1,0)</f>
        <v>0</v>
      </c>
    </row>
    <row r="484" customFormat="false" ht="16.5" hidden="true" customHeight="false" outlineLevel="0" collapsed="false">
      <c r="A484" s="31" t="n">
        <v>28</v>
      </c>
      <c r="B484" s="15" t="s">
        <v>408</v>
      </c>
      <c r="C484" s="60" t="s">
        <v>24</v>
      </c>
      <c r="D484" s="124" t="n">
        <v>31</v>
      </c>
      <c r="E484" s="18" t="s">
        <v>409</v>
      </c>
      <c r="F484" s="69" t="n">
        <v>13</v>
      </c>
      <c r="G484" s="132" t="n">
        <v>1</v>
      </c>
      <c r="H484" s="133" t="s">
        <v>75</v>
      </c>
      <c r="I484" s="150" t="s">
        <v>27</v>
      </c>
      <c r="J484" s="160" t="s">
        <v>410</v>
      </c>
      <c r="K484" s="47" t="s">
        <v>411</v>
      </c>
      <c r="L484" s="3" t="n">
        <f aca="false">IF(P484=0,1,0)</f>
        <v>1</v>
      </c>
      <c r="M484" s="3" t="n">
        <f aca="false">IF(G484&gt;=6,1,0)</f>
        <v>0</v>
      </c>
      <c r="N484" s="3" t="n">
        <f aca="false">IF(H484="NIG",1,0)</f>
        <v>0</v>
      </c>
      <c r="O484" s="3" t="n">
        <f aca="false">M484+N484</f>
        <v>0</v>
      </c>
      <c r="P484" s="3" t="n">
        <f aca="false">IF(O484&lt;&gt;0,1,0)</f>
        <v>0</v>
      </c>
    </row>
    <row r="485" customFormat="false" ht="16.5" hidden="true" customHeight="false" outlineLevel="0" collapsed="false">
      <c r="A485" s="169" t="n">
        <v>13</v>
      </c>
      <c r="B485" s="82" t="s">
        <v>236</v>
      </c>
      <c r="C485" s="87" t="s">
        <v>135</v>
      </c>
      <c r="D485" s="149" t="n">
        <v>30</v>
      </c>
      <c r="E485" s="82" t="s">
        <v>412</v>
      </c>
      <c r="F485" s="170" t="n">
        <v>13</v>
      </c>
      <c r="G485" s="151" t="n">
        <v>1</v>
      </c>
      <c r="H485" s="74" t="s">
        <v>75</v>
      </c>
      <c r="I485" s="151" t="s">
        <v>27</v>
      </c>
      <c r="J485" s="171" t="s">
        <v>413</v>
      </c>
      <c r="K485" s="172" t="s">
        <v>414</v>
      </c>
      <c r="L485" s="3" t="n">
        <f aca="false">IF(P485=0,1,0)</f>
        <v>1</v>
      </c>
      <c r="M485" s="3" t="n">
        <f aca="false">IF(G485&gt;=6,1,0)</f>
        <v>0</v>
      </c>
      <c r="N485" s="3" t="n">
        <f aca="false">IF(H485="NIG",1,0)</f>
        <v>0</v>
      </c>
      <c r="O485" s="3" t="n">
        <f aca="false">M485+N485</f>
        <v>0</v>
      </c>
      <c r="P485" s="3" t="n">
        <f aca="false">IF(O485&lt;&gt;0,1,0)</f>
        <v>0</v>
      </c>
    </row>
    <row r="486" customFormat="false" ht="16.5" hidden="true" customHeight="false" outlineLevel="0" collapsed="false">
      <c r="A486" s="169" t="n">
        <v>13</v>
      </c>
      <c r="B486" s="82" t="s">
        <v>236</v>
      </c>
      <c r="C486" s="87" t="s">
        <v>138</v>
      </c>
      <c r="D486" s="149" t="n">
        <v>30</v>
      </c>
      <c r="E486" s="82" t="s">
        <v>412</v>
      </c>
      <c r="F486" s="170" t="n">
        <v>13</v>
      </c>
      <c r="G486" s="151" t="n">
        <v>1</v>
      </c>
      <c r="H486" s="74" t="s">
        <v>75</v>
      </c>
      <c r="I486" s="151" t="s">
        <v>27</v>
      </c>
      <c r="J486" s="171" t="s">
        <v>248</v>
      </c>
      <c r="K486" s="172" t="s">
        <v>414</v>
      </c>
      <c r="L486" s="3" t="n">
        <f aca="false">IF(P486=0,1,0)</f>
        <v>1</v>
      </c>
      <c r="M486" s="3" t="n">
        <f aca="false">IF(G486&gt;=6,1,0)</f>
        <v>0</v>
      </c>
      <c r="N486" s="3" t="n">
        <f aca="false">IF(H486="NIG",1,0)</f>
        <v>0</v>
      </c>
      <c r="O486" s="3" t="n">
        <f aca="false">M486+N486</f>
        <v>0</v>
      </c>
      <c r="P486" s="3" t="n">
        <f aca="false">IF(O486&lt;&gt;0,1,0)</f>
        <v>0</v>
      </c>
    </row>
    <row r="487" customFormat="false" ht="16.5" hidden="false" customHeight="false" outlineLevel="0" collapsed="false">
      <c r="A487" s="173" t="n">
        <v>27</v>
      </c>
      <c r="B487" s="174" t="s">
        <v>415</v>
      </c>
      <c r="C487" s="175" t="s">
        <v>416</v>
      </c>
      <c r="D487" s="176" t="n">
        <v>31</v>
      </c>
      <c r="E487" s="177" t="s">
        <v>417</v>
      </c>
      <c r="F487" s="178" t="n">
        <v>13</v>
      </c>
      <c r="G487" s="178" t="n">
        <v>1</v>
      </c>
      <c r="H487" s="176" t="s">
        <v>75</v>
      </c>
      <c r="I487" s="179" t="s">
        <v>27</v>
      </c>
      <c r="J487" s="180" t="s">
        <v>249</v>
      </c>
      <c r="K487" s="174" t="s">
        <v>418</v>
      </c>
      <c r="L487" s="173" t="n">
        <f aca="false">IF(P487=0,1,0)</f>
        <v>1</v>
      </c>
      <c r="M487" s="3" t="n">
        <f aca="false">IF(G487&gt;=6,1,0)</f>
        <v>0</v>
      </c>
      <c r="N487" s="3" t="n">
        <f aca="false">IF(H487="NIG",1,0)</f>
        <v>0</v>
      </c>
      <c r="O487" s="3" t="n">
        <f aca="false">M487+N487</f>
        <v>0</v>
      </c>
      <c r="P487" s="173" t="n">
        <f aca="false">IF(O487&lt;&gt;0,1,0)</f>
        <v>0</v>
      </c>
    </row>
    <row r="488" customFormat="false" ht="15.75" hidden="true" customHeight="false" outlineLevel="0" collapsed="false">
      <c r="A488" s="169" t="n">
        <v>13</v>
      </c>
      <c r="B488" s="82" t="s">
        <v>236</v>
      </c>
      <c r="C488" s="87" t="s">
        <v>163</v>
      </c>
      <c r="D488" s="149" t="n">
        <v>30</v>
      </c>
      <c r="E488" s="82" t="s">
        <v>412</v>
      </c>
      <c r="F488" s="170" t="n">
        <v>13</v>
      </c>
      <c r="G488" s="151" t="n">
        <v>1</v>
      </c>
      <c r="H488" s="74" t="s">
        <v>75</v>
      </c>
      <c r="I488" s="151" t="s">
        <v>27</v>
      </c>
      <c r="J488" s="171" t="s">
        <v>250</v>
      </c>
      <c r="K488" s="172" t="s">
        <v>414</v>
      </c>
      <c r="L488" s="3" t="n">
        <f aca="false">IF(P488=0,1,0)</f>
        <v>1</v>
      </c>
      <c r="M488" s="3" t="n">
        <f aca="false">IF(G488&gt;=6,1,0)</f>
        <v>0</v>
      </c>
      <c r="N488" s="3" t="n">
        <f aca="false">IF(H488="NIG",1,0)</f>
        <v>0</v>
      </c>
      <c r="O488" s="3" t="n">
        <f aca="false">M488+N488</f>
        <v>0</v>
      </c>
      <c r="P488" s="3" t="n">
        <f aca="false">IF(O488&lt;&gt;0,1,0)</f>
        <v>0</v>
      </c>
    </row>
    <row r="489" customFormat="false" ht="15.75" hidden="false" customHeight="false" outlineLevel="0" collapsed="false">
      <c r="A489" s="173" t="n">
        <v>27</v>
      </c>
      <c r="B489" s="174" t="s">
        <v>419</v>
      </c>
      <c r="C489" s="175" t="s">
        <v>420</v>
      </c>
      <c r="D489" s="176" t="n">
        <v>27</v>
      </c>
      <c r="E489" s="177" t="s">
        <v>417</v>
      </c>
      <c r="F489" s="178" t="n">
        <v>13</v>
      </c>
      <c r="G489" s="178" t="n">
        <v>1</v>
      </c>
      <c r="H489" s="176" t="s">
        <v>75</v>
      </c>
      <c r="I489" s="179" t="s">
        <v>27</v>
      </c>
      <c r="J489" s="180" t="s">
        <v>421</v>
      </c>
      <c r="K489" s="174" t="s">
        <v>418</v>
      </c>
      <c r="L489" s="173" t="n">
        <f aca="false">IF(P489=0,1,0)</f>
        <v>1</v>
      </c>
      <c r="M489" s="3" t="n">
        <f aca="false">IF(G489&gt;=6,1,0)</f>
        <v>0</v>
      </c>
      <c r="N489" s="3" t="n">
        <f aca="false">IF(H489="NIG",1,0)</f>
        <v>0</v>
      </c>
      <c r="O489" s="3" t="n">
        <f aca="false">M489+N489</f>
        <v>0</v>
      </c>
      <c r="P489" s="173" t="n">
        <f aca="false">IF(O489&lt;&gt;0,1,0)</f>
        <v>0</v>
      </c>
    </row>
    <row r="490" customFormat="false" ht="15.75" hidden="false" customHeight="false" outlineLevel="0" collapsed="false">
      <c r="A490" s="173" t="n">
        <v>27</v>
      </c>
      <c r="B490" s="174" t="s">
        <v>422</v>
      </c>
      <c r="C490" s="175" t="s">
        <v>420</v>
      </c>
      <c r="D490" s="176" t="n">
        <v>43</v>
      </c>
      <c r="E490" s="177" t="s">
        <v>417</v>
      </c>
      <c r="F490" s="178" t="n">
        <v>13</v>
      </c>
      <c r="G490" s="178" t="n">
        <v>1</v>
      </c>
      <c r="H490" s="176" t="s">
        <v>75</v>
      </c>
      <c r="I490" s="179" t="s">
        <v>27</v>
      </c>
      <c r="J490" s="180" t="s">
        <v>423</v>
      </c>
      <c r="K490" s="174" t="s">
        <v>418</v>
      </c>
      <c r="L490" s="173" t="n">
        <f aca="false">IF(P490=0,1,0)</f>
        <v>1</v>
      </c>
      <c r="M490" s="3" t="n">
        <f aca="false">IF(G490&gt;=6,1,0)</f>
        <v>0</v>
      </c>
      <c r="N490" s="3" t="n">
        <f aca="false">IF(H490="NIG",1,0)</f>
        <v>0</v>
      </c>
      <c r="O490" s="3" t="n">
        <f aca="false">M490+N490</f>
        <v>0</v>
      </c>
      <c r="P490" s="173" t="n">
        <f aca="false">IF(O490&lt;&gt;0,1,0)</f>
        <v>0</v>
      </c>
    </row>
    <row r="491" customFormat="false" ht="15.75" hidden="true" customHeight="false" outlineLevel="0" collapsed="false">
      <c r="A491" s="25" t="n">
        <v>16</v>
      </c>
      <c r="B491" s="15" t="s">
        <v>229</v>
      </c>
      <c r="C491" s="32" t="s">
        <v>24</v>
      </c>
      <c r="D491" s="134" t="n">
        <v>34</v>
      </c>
      <c r="E491" s="82" t="s">
        <v>424</v>
      </c>
      <c r="F491" s="89" t="n">
        <v>13</v>
      </c>
      <c r="G491" s="90" t="n">
        <v>1</v>
      </c>
      <c r="H491" s="181" t="s">
        <v>75</v>
      </c>
      <c r="I491" s="38" t="s">
        <v>27</v>
      </c>
      <c r="J491" s="123" t="s">
        <v>425</v>
      </c>
      <c r="K491" s="151" t="s">
        <v>426</v>
      </c>
      <c r="L491" s="3" t="n">
        <f aca="false">IF(P491=0,1,0)</f>
        <v>1</v>
      </c>
      <c r="M491" s="3" t="n">
        <f aca="false">IF(G491&gt;=6,1,0)</f>
        <v>0</v>
      </c>
      <c r="N491" s="3" t="n">
        <f aca="false">IF(H491="NIG",1,0)</f>
        <v>0</v>
      </c>
      <c r="O491" s="3" t="n">
        <f aca="false">M491+N491</f>
        <v>0</v>
      </c>
      <c r="P491" s="3" t="n">
        <f aca="false">IF(O491&lt;&gt;0,1,0)</f>
        <v>0</v>
      </c>
    </row>
    <row r="492" customFormat="false" ht="15.75" hidden="true" customHeight="false" outlineLevel="0" collapsed="false">
      <c r="A492" s="25" t="n">
        <v>16</v>
      </c>
      <c r="B492" s="15" t="s">
        <v>229</v>
      </c>
      <c r="C492" s="32" t="s">
        <v>29</v>
      </c>
      <c r="D492" s="134" t="n">
        <v>32</v>
      </c>
      <c r="E492" s="82" t="s">
        <v>424</v>
      </c>
      <c r="F492" s="89" t="n">
        <v>13</v>
      </c>
      <c r="G492" s="90" t="n">
        <v>1</v>
      </c>
      <c r="H492" s="181" t="s">
        <v>75</v>
      </c>
      <c r="I492" s="38" t="s">
        <v>27</v>
      </c>
      <c r="J492" s="123" t="s">
        <v>427</v>
      </c>
      <c r="K492" s="151" t="s">
        <v>426</v>
      </c>
      <c r="L492" s="3" t="n">
        <f aca="false">IF(P492=0,1,0)</f>
        <v>1</v>
      </c>
      <c r="M492" s="3" t="n">
        <f aca="false">IF(G492&gt;=6,1,0)</f>
        <v>0</v>
      </c>
      <c r="N492" s="3" t="n">
        <f aca="false">IF(H492="NIG",1,0)</f>
        <v>0</v>
      </c>
      <c r="O492" s="3" t="n">
        <f aca="false">M492+N492</f>
        <v>0</v>
      </c>
      <c r="P492" s="3" t="n">
        <f aca="false">IF(O492&lt;&gt;0,1,0)</f>
        <v>0</v>
      </c>
    </row>
    <row r="493" customFormat="false" ht="15.75" hidden="true" customHeight="false" outlineLevel="0" collapsed="false">
      <c r="A493" s="25" t="n">
        <v>16</v>
      </c>
      <c r="B493" s="15" t="s">
        <v>229</v>
      </c>
      <c r="C493" s="32" t="s">
        <v>31</v>
      </c>
      <c r="D493" s="134" t="n">
        <v>33</v>
      </c>
      <c r="E493" s="82" t="s">
        <v>424</v>
      </c>
      <c r="F493" s="89" t="n">
        <v>13</v>
      </c>
      <c r="G493" s="90" t="n">
        <v>1</v>
      </c>
      <c r="H493" s="181" t="s">
        <v>75</v>
      </c>
      <c r="I493" s="38" t="s">
        <v>27</v>
      </c>
      <c r="J493" s="123" t="s">
        <v>428</v>
      </c>
      <c r="K493" s="151" t="s">
        <v>426</v>
      </c>
      <c r="L493" s="3" t="n">
        <f aca="false">IF(P493=0,1,0)</f>
        <v>1</v>
      </c>
      <c r="M493" s="3" t="n">
        <f aca="false">IF(G493&gt;=6,1,0)</f>
        <v>0</v>
      </c>
      <c r="N493" s="3" t="n">
        <f aca="false">IF(H493="NIG",1,0)</f>
        <v>0</v>
      </c>
      <c r="O493" s="3" t="n">
        <f aca="false">M493+N493</f>
        <v>0</v>
      </c>
      <c r="P493" s="3" t="n">
        <f aca="false">IF(O493&lt;&gt;0,1,0)</f>
        <v>0</v>
      </c>
    </row>
    <row r="494" customFormat="false" ht="15.75" hidden="true" customHeight="false" outlineLevel="0" collapsed="false">
      <c r="A494" s="25" t="n">
        <v>16</v>
      </c>
      <c r="B494" s="15" t="s">
        <v>229</v>
      </c>
      <c r="C494" s="32" t="s">
        <v>33</v>
      </c>
      <c r="D494" s="134" t="n">
        <v>31</v>
      </c>
      <c r="E494" s="82" t="s">
        <v>424</v>
      </c>
      <c r="F494" s="89" t="n">
        <v>13</v>
      </c>
      <c r="G494" s="90" t="n">
        <v>1</v>
      </c>
      <c r="H494" s="181" t="s">
        <v>75</v>
      </c>
      <c r="I494" s="38" t="s">
        <v>27</v>
      </c>
      <c r="J494" s="123" t="s">
        <v>429</v>
      </c>
      <c r="K494" s="151" t="s">
        <v>426</v>
      </c>
      <c r="L494" s="3" t="n">
        <f aca="false">IF(P494=0,1,0)</f>
        <v>1</v>
      </c>
      <c r="M494" s="3" t="n">
        <f aca="false">IF(G494&gt;=6,1,0)</f>
        <v>0</v>
      </c>
      <c r="N494" s="3" t="n">
        <f aca="false">IF(H494="NIG",1,0)</f>
        <v>0</v>
      </c>
      <c r="O494" s="3" t="n">
        <f aca="false">M494+N494</f>
        <v>0</v>
      </c>
      <c r="P494" s="3" t="n">
        <f aca="false">IF(O494&lt;&gt;0,1,0)</f>
        <v>0</v>
      </c>
    </row>
    <row r="495" customFormat="false" ht="15.75" hidden="true" customHeight="false" outlineLevel="0" collapsed="false">
      <c r="A495" s="25" t="n">
        <v>16</v>
      </c>
      <c r="B495" s="15" t="s">
        <v>229</v>
      </c>
      <c r="C495" s="32" t="s">
        <v>35</v>
      </c>
      <c r="D495" s="134" t="n">
        <v>32</v>
      </c>
      <c r="E495" s="82" t="s">
        <v>424</v>
      </c>
      <c r="F495" s="89" t="n">
        <v>13</v>
      </c>
      <c r="G495" s="90" t="n">
        <v>1</v>
      </c>
      <c r="H495" s="181" t="s">
        <v>75</v>
      </c>
      <c r="I495" s="38" t="s">
        <v>27</v>
      </c>
      <c r="J495" s="123" t="s">
        <v>430</v>
      </c>
      <c r="K495" s="151" t="s">
        <v>426</v>
      </c>
      <c r="L495" s="3" t="n">
        <f aca="false">IF(P495=0,1,0)</f>
        <v>1</v>
      </c>
      <c r="M495" s="3" t="n">
        <f aca="false">IF(G495&gt;=6,1,0)</f>
        <v>0</v>
      </c>
      <c r="N495" s="3" t="n">
        <f aca="false">IF(H495="NIG",1,0)</f>
        <v>0</v>
      </c>
      <c r="O495" s="3" t="n">
        <f aca="false">M495+N495</f>
        <v>0</v>
      </c>
      <c r="P495" s="3" t="n">
        <f aca="false">IF(O495&lt;&gt;0,1,0)</f>
        <v>0</v>
      </c>
    </row>
    <row r="496" customFormat="false" ht="15.75" hidden="true" customHeight="false" outlineLevel="0" collapsed="false">
      <c r="A496" s="25" t="n">
        <v>16</v>
      </c>
      <c r="B496" s="15" t="s">
        <v>229</v>
      </c>
      <c r="C496" s="32" t="s">
        <v>37</v>
      </c>
      <c r="D496" s="134" t="n">
        <v>33</v>
      </c>
      <c r="E496" s="82" t="s">
        <v>424</v>
      </c>
      <c r="F496" s="89" t="n">
        <v>13</v>
      </c>
      <c r="G496" s="90" t="n">
        <v>1</v>
      </c>
      <c r="H496" s="181" t="s">
        <v>75</v>
      </c>
      <c r="I496" s="38" t="s">
        <v>27</v>
      </c>
      <c r="J496" s="123" t="s">
        <v>431</v>
      </c>
      <c r="K496" s="151" t="s">
        <v>426</v>
      </c>
      <c r="L496" s="3" t="n">
        <f aca="false">IF(P496=0,1,0)</f>
        <v>1</v>
      </c>
      <c r="M496" s="3" t="n">
        <f aca="false">IF(G496&gt;=6,1,0)</f>
        <v>0</v>
      </c>
      <c r="N496" s="3" t="n">
        <f aca="false">IF(H496="NIG",1,0)</f>
        <v>0</v>
      </c>
      <c r="O496" s="3" t="n">
        <f aca="false">M496+N496</f>
        <v>0</v>
      </c>
      <c r="P496" s="3" t="n">
        <f aca="false">IF(O496&lt;&gt;0,1,0)</f>
        <v>0</v>
      </c>
    </row>
    <row r="497" customFormat="false" ht="15.75" hidden="true" customHeight="false" outlineLevel="0" collapsed="false">
      <c r="A497" s="25" t="n">
        <v>16</v>
      </c>
      <c r="B497" s="15" t="s">
        <v>229</v>
      </c>
      <c r="C497" s="32" t="s">
        <v>39</v>
      </c>
      <c r="D497" s="134" t="n">
        <v>30</v>
      </c>
      <c r="E497" s="82" t="s">
        <v>424</v>
      </c>
      <c r="F497" s="89" t="n">
        <v>13</v>
      </c>
      <c r="G497" s="90" t="n">
        <v>1</v>
      </c>
      <c r="H497" s="181" t="s">
        <v>75</v>
      </c>
      <c r="I497" s="38" t="s">
        <v>27</v>
      </c>
      <c r="J497" s="123" t="s">
        <v>432</v>
      </c>
      <c r="K497" s="151" t="s">
        <v>426</v>
      </c>
      <c r="L497" s="3" t="n">
        <f aca="false">IF(P497=0,1,0)</f>
        <v>1</v>
      </c>
      <c r="M497" s="3" t="n">
        <f aca="false">IF(G497&gt;=6,1,0)</f>
        <v>0</v>
      </c>
      <c r="N497" s="3" t="n">
        <f aca="false">IF(H497="NIG",1,0)</f>
        <v>0</v>
      </c>
      <c r="O497" s="3" t="n">
        <f aca="false">M497+N497</f>
        <v>0</v>
      </c>
      <c r="P497" s="3" t="n">
        <f aca="false">IF(O497&lt;&gt;0,1,0)</f>
        <v>0</v>
      </c>
    </row>
    <row r="498" customFormat="false" ht="15.75" hidden="true" customHeight="false" outlineLevel="0" collapsed="false">
      <c r="A498" s="31" t="n">
        <v>17</v>
      </c>
      <c r="B498" s="15" t="s">
        <v>433</v>
      </c>
      <c r="C498" s="60" t="s">
        <v>434</v>
      </c>
      <c r="D498" s="31" t="n">
        <v>28</v>
      </c>
      <c r="E498" s="15" t="s">
        <v>435</v>
      </c>
      <c r="F498" s="156" t="n">
        <v>13</v>
      </c>
      <c r="G498" s="24" t="n">
        <v>1</v>
      </c>
      <c r="H498" s="74" t="s">
        <v>75</v>
      </c>
      <c r="I498" s="151" t="s">
        <v>436</v>
      </c>
      <c r="J498" s="74" t="n">
        <v>301</v>
      </c>
      <c r="K498" s="38" t="s">
        <v>437</v>
      </c>
      <c r="L498" s="3" t="n">
        <f aca="false">IF(P498=0,1,0)</f>
        <v>1</v>
      </c>
      <c r="M498" s="3" t="n">
        <f aca="false">IF(G498&gt;=6,1,0)</f>
        <v>0</v>
      </c>
      <c r="N498" s="3" t="n">
        <f aca="false">IF(H498="NIG",1,0)</f>
        <v>0</v>
      </c>
      <c r="O498" s="3" t="n">
        <f aca="false">M498+N498</f>
        <v>0</v>
      </c>
      <c r="P498" s="3" t="n">
        <f aca="false">IF(O498&lt;&gt;0,1,0)</f>
        <v>0</v>
      </c>
    </row>
    <row r="499" customFormat="false" ht="15.75" hidden="true" customHeight="false" outlineLevel="0" collapsed="false">
      <c r="A499" s="31" t="n">
        <v>17</v>
      </c>
      <c r="B499" s="15" t="s">
        <v>433</v>
      </c>
      <c r="C499" s="60" t="s">
        <v>438</v>
      </c>
      <c r="D499" s="182" t="n">
        <v>28</v>
      </c>
      <c r="E499" s="15" t="s">
        <v>435</v>
      </c>
      <c r="F499" s="156" t="n">
        <v>13</v>
      </c>
      <c r="G499" s="24" t="n">
        <v>1</v>
      </c>
      <c r="H499" s="74" t="s">
        <v>75</v>
      </c>
      <c r="I499" s="151" t="s">
        <v>436</v>
      </c>
      <c r="J499" s="74" t="n">
        <v>302</v>
      </c>
      <c r="K499" s="38" t="s">
        <v>437</v>
      </c>
      <c r="L499" s="3" t="n">
        <f aca="false">IF(P499=0,1,0)</f>
        <v>1</v>
      </c>
      <c r="M499" s="3" t="n">
        <f aca="false">IF(G499&gt;=6,1,0)</f>
        <v>0</v>
      </c>
      <c r="N499" s="3" t="n">
        <f aca="false">IF(H499="NIG",1,0)</f>
        <v>0</v>
      </c>
      <c r="O499" s="3" t="n">
        <f aca="false">M499+N499</f>
        <v>0</v>
      </c>
      <c r="P499" s="3" t="n">
        <f aca="false">IF(O499&lt;&gt;0,1,0)</f>
        <v>0</v>
      </c>
    </row>
    <row r="500" customFormat="false" ht="15.75" hidden="true" customHeight="false" outlineLevel="0" collapsed="false">
      <c r="A500" s="31" t="n">
        <v>17</v>
      </c>
      <c r="B500" s="15" t="s">
        <v>433</v>
      </c>
      <c r="C500" s="60" t="s">
        <v>439</v>
      </c>
      <c r="D500" s="182" t="n">
        <v>27</v>
      </c>
      <c r="E500" s="15" t="s">
        <v>435</v>
      </c>
      <c r="F500" s="156" t="n">
        <v>13</v>
      </c>
      <c r="G500" s="24" t="n">
        <v>1</v>
      </c>
      <c r="H500" s="74" t="s">
        <v>75</v>
      </c>
      <c r="I500" s="151" t="s">
        <v>436</v>
      </c>
      <c r="J500" s="74" t="n">
        <v>303</v>
      </c>
      <c r="K500" s="38" t="s">
        <v>437</v>
      </c>
      <c r="L500" s="3" t="n">
        <f aca="false">IF(P500=0,1,0)</f>
        <v>1</v>
      </c>
      <c r="M500" s="3" t="n">
        <f aca="false">IF(G500&gt;=6,1,0)</f>
        <v>0</v>
      </c>
      <c r="N500" s="3" t="n">
        <f aca="false">IF(H500="NIG",1,0)</f>
        <v>0</v>
      </c>
      <c r="O500" s="3" t="n">
        <f aca="false">M500+N500</f>
        <v>0</v>
      </c>
      <c r="P500" s="3" t="n">
        <f aca="false">IF(O500&lt;&gt;0,1,0)</f>
        <v>0</v>
      </c>
    </row>
    <row r="501" customFormat="false" ht="15.75" hidden="true" customHeight="false" outlineLevel="0" collapsed="false">
      <c r="A501" s="134" t="n">
        <v>15</v>
      </c>
      <c r="B501" s="134" t="s">
        <v>440</v>
      </c>
      <c r="C501" s="183" t="s">
        <v>441</v>
      </c>
      <c r="D501" s="134" t="n">
        <v>28</v>
      </c>
      <c r="E501" s="184" t="s">
        <v>442</v>
      </c>
      <c r="F501" s="185" t="n">
        <v>13</v>
      </c>
      <c r="G501" s="186" t="n">
        <v>1</v>
      </c>
      <c r="H501" s="187" t="s">
        <v>75</v>
      </c>
      <c r="I501" s="38" t="s">
        <v>52</v>
      </c>
      <c r="J501" s="139" t="s">
        <v>53</v>
      </c>
      <c r="K501" s="24"/>
      <c r="L501" s="3" t="n">
        <f aca="false">IF(P501=0,1,0)</f>
        <v>1</v>
      </c>
      <c r="M501" s="3" t="n">
        <f aca="false">IF(G501&gt;=6,1,0)</f>
        <v>0</v>
      </c>
      <c r="N501" s="3" t="n">
        <f aca="false">IF(H501="NIG",1,0)</f>
        <v>0</v>
      </c>
      <c r="O501" s="3" t="n">
        <f aca="false">M501+N501</f>
        <v>0</v>
      </c>
      <c r="P501" s="3" t="n">
        <f aca="false">IF(O501&lt;&gt;0,1,0)</f>
        <v>0</v>
      </c>
    </row>
    <row r="502" customFormat="false" ht="15.75" hidden="true" customHeight="false" outlineLevel="0" collapsed="false">
      <c r="A502" s="120" t="n">
        <v>12</v>
      </c>
      <c r="B502" s="52" t="s">
        <v>255</v>
      </c>
      <c r="C502" s="137" t="s">
        <v>24</v>
      </c>
      <c r="D502" s="120" t="n">
        <v>30</v>
      </c>
      <c r="E502" s="61" t="s">
        <v>443</v>
      </c>
      <c r="F502" s="138" t="n">
        <v>13</v>
      </c>
      <c r="G502" s="139" t="n">
        <v>1</v>
      </c>
      <c r="H502" s="139" t="s">
        <v>75</v>
      </c>
      <c r="I502" s="38" t="s">
        <v>52</v>
      </c>
      <c r="J502" s="24" t="s">
        <v>111</v>
      </c>
      <c r="K502" s="58" t="s">
        <v>444</v>
      </c>
      <c r="L502" s="3" t="n">
        <f aca="false">IF(P502=0,1,0)</f>
        <v>1</v>
      </c>
      <c r="M502" s="3" t="n">
        <f aca="false">IF(G502&gt;=6,1,0)</f>
        <v>0</v>
      </c>
      <c r="N502" s="3" t="n">
        <f aca="false">IF(H502="NIG",1,0)</f>
        <v>0</v>
      </c>
      <c r="O502" s="3" t="n">
        <f aca="false">M502+N502</f>
        <v>0</v>
      </c>
      <c r="P502" s="3" t="n">
        <f aca="false">IF(O502&lt;&gt;0,1,0)</f>
        <v>0</v>
      </c>
    </row>
    <row r="503" customFormat="false" ht="15.75" hidden="true" customHeight="false" outlineLevel="0" collapsed="false">
      <c r="A503" s="120" t="n">
        <v>12</v>
      </c>
      <c r="B503" s="52" t="s">
        <v>255</v>
      </c>
      <c r="C503" s="137" t="s">
        <v>29</v>
      </c>
      <c r="D503" s="120" t="n">
        <v>31</v>
      </c>
      <c r="E503" s="61" t="s">
        <v>443</v>
      </c>
      <c r="F503" s="138" t="n">
        <v>13</v>
      </c>
      <c r="G503" s="139" t="n">
        <v>1</v>
      </c>
      <c r="H503" s="139" t="s">
        <v>75</v>
      </c>
      <c r="I503" s="38" t="s">
        <v>52</v>
      </c>
      <c r="J503" s="24" t="s">
        <v>57</v>
      </c>
      <c r="K503" s="58" t="s">
        <v>444</v>
      </c>
      <c r="L503" s="3" t="n">
        <f aca="false">IF(P503=0,1,0)</f>
        <v>1</v>
      </c>
      <c r="M503" s="3" t="n">
        <f aca="false">IF(G503&gt;=6,1,0)</f>
        <v>0</v>
      </c>
      <c r="N503" s="3" t="n">
        <f aca="false">IF(H503="NIG",1,0)</f>
        <v>0</v>
      </c>
      <c r="O503" s="3" t="n">
        <f aca="false">M503+N503</f>
        <v>0</v>
      </c>
      <c r="P503" s="3" t="n">
        <f aca="false">IF(O503&lt;&gt;0,1,0)</f>
        <v>0</v>
      </c>
    </row>
    <row r="504" customFormat="false" ht="15.75" hidden="true" customHeight="false" outlineLevel="0" collapsed="false">
      <c r="A504" s="120" t="n">
        <v>12</v>
      </c>
      <c r="B504" s="52" t="s">
        <v>255</v>
      </c>
      <c r="C504" s="137" t="s">
        <v>31</v>
      </c>
      <c r="D504" s="120" t="n">
        <v>30</v>
      </c>
      <c r="E504" s="61" t="s">
        <v>443</v>
      </c>
      <c r="F504" s="138" t="n">
        <v>13</v>
      </c>
      <c r="G504" s="139" t="n">
        <v>1</v>
      </c>
      <c r="H504" s="139" t="s">
        <v>75</v>
      </c>
      <c r="I504" s="38" t="s">
        <v>52</v>
      </c>
      <c r="J504" s="24" t="s">
        <v>58</v>
      </c>
      <c r="K504" s="58" t="s">
        <v>444</v>
      </c>
      <c r="L504" s="3" t="n">
        <f aca="false">IF(P504=0,1,0)</f>
        <v>1</v>
      </c>
      <c r="M504" s="3" t="n">
        <f aca="false">IF(G504&gt;=6,1,0)</f>
        <v>0</v>
      </c>
      <c r="N504" s="3" t="n">
        <f aca="false">IF(H504="NIG",1,0)</f>
        <v>0</v>
      </c>
      <c r="O504" s="3" t="n">
        <f aca="false">M504+N504</f>
        <v>0</v>
      </c>
      <c r="P504" s="3" t="n">
        <f aca="false">IF(O504&lt;&gt;0,1,0)</f>
        <v>0</v>
      </c>
    </row>
    <row r="505" customFormat="false" ht="15.75" hidden="true" customHeight="false" outlineLevel="0" collapsed="false">
      <c r="A505" s="120" t="n">
        <v>12</v>
      </c>
      <c r="B505" s="52" t="s">
        <v>255</v>
      </c>
      <c r="C505" s="137" t="s">
        <v>33</v>
      </c>
      <c r="D505" s="120" t="n">
        <v>27</v>
      </c>
      <c r="E505" s="61" t="s">
        <v>443</v>
      </c>
      <c r="F505" s="138" t="n">
        <v>13</v>
      </c>
      <c r="G505" s="139" t="n">
        <v>1</v>
      </c>
      <c r="H505" s="139" t="s">
        <v>75</v>
      </c>
      <c r="I505" s="38" t="s">
        <v>52</v>
      </c>
      <c r="J505" s="24" t="s">
        <v>60</v>
      </c>
      <c r="K505" s="58" t="s">
        <v>444</v>
      </c>
      <c r="L505" s="3" t="n">
        <f aca="false">IF(P505=0,1,0)</f>
        <v>1</v>
      </c>
      <c r="M505" s="3" t="n">
        <f aca="false">IF(G505&gt;=6,1,0)</f>
        <v>0</v>
      </c>
      <c r="N505" s="3" t="n">
        <f aca="false">IF(H505="NIG",1,0)</f>
        <v>0</v>
      </c>
      <c r="O505" s="3" t="n">
        <f aca="false">M505+N505</f>
        <v>0</v>
      </c>
      <c r="P505" s="3" t="n">
        <f aca="false">IF(O505&lt;&gt;0,1,0)</f>
        <v>0</v>
      </c>
    </row>
    <row r="506" customFormat="false" ht="15.75" hidden="true" customHeight="false" outlineLevel="0" collapsed="false">
      <c r="A506" s="31" t="n">
        <v>17</v>
      </c>
      <c r="B506" s="15" t="s">
        <v>445</v>
      </c>
      <c r="C506" s="60" t="s">
        <v>24</v>
      </c>
      <c r="D506" s="31" t="n">
        <v>41</v>
      </c>
      <c r="E506" s="26" t="s">
        <v>446</v>
      </c>
      <c r="F506" s="89" t="n">
        <v>13</v>
      </c>
      <c r="G506" s="90" t="n">
        <v>1</v>
      </c>
      <c r="H506" s="74" t="s">
        <v>75</v>
      </c>
      <c r="I506" s="38" t="s">
        <v>52</v>
      </c>
      <c r="J506" s="74" t="s">
        <v>261</v>
      </c>
      <c r="K506" s="38" t="s">
        <v>447</v>
      </c>
      <c r="L506" s="3" t="n">
        <f aca="false">IF(P506=0,1,0)</f>
        <v>1</v>
      </c>
      <c r="M506" s="3" t="n">
        <f aca="false">IF(G506&gt;=6,1,0)</f>
        <v>0</v>
      </c>
      <c r="N506" s="3" t="n">
        <f aca="false">IF(H506="NIG",1,0)</f>
        <v>0</v>
      </c>
      <c r="O506" s="3" t="n">
        <f aca="false">M506+N506</f>
        <v>0</v>
      </c>
      <c r="P506" s="3" t="n">
        <f aca="false">IF(O506&lt;&gt;0,1,0)</f>
        <v>0</v>
      </c>
    </row>
    <row r="507" customFormat="false" ht="15.75" hidden="true" customHeight="false" outlineLevel="0" collapsed="false">
      <c r="A507" s="31" t="n">
        <v>17</v>
      </c>
      <c r="B507" s="15" t="s">
        <v>445</v>
      </c>
      <c r="C507" s="60" t="s">
        <v>29</v>
      </c>
      <c r="D507" s="31" t="n">
        <v>38</v>
      </c>
      <c r="E507" s="26" t="s">
        <v>446</v>
      </c>
      <c r="F507" s="89" t="n">
        <v>13</v>
      </c>
      <c r="G507" s="90" t="n">
        <v>1</v>
      </c>
      <c r="H507" s="74" t="s">
        <v>75</v>
      </c>
      <c r="I507" s="38" t="s">
        <v>52</v>
      </c>
      <c r="J507" s="74" t="s">
        <v>264</v>
      </c>
      <c r="K507" s="38" t="s">
        <v>447</v>
      </c>
      <c r="L507" s="3" t="n">
        <f aca="false">IF(P507=0,1,0)</f>
        <v>1</v>
      </c>
      <c r="M507" s="3" t="n">
        <f aca="false">IF(G507&gt;=6,1,0)</f>
        <v>0</v>
      </c>
      <c r="N507" s="3" t="n">
        <f aca="false">IF(H507="NIG",1,0)</f>
        <v>0</v>
      </c>
      <c r="O507" s="3" t="n">
        <f aca="false">M507+N507</f>
        <v>0</v>
      </c>
      <c r="P507" s="3" t="n">
        <f aca="false">IF(O507&lt;&gt;0,1,0)</f>
        <v>0</v>
      </c>
    </row>
    <row r="508" customFormat="false" ht="15.75" hidden="true" customHeight="false" outlineLevel="0" collapsed="false">
      <c r="A508" s="31" t="n">
        <v>17</v>
      </c>
      <c r="B508" s="15" t="s">
        <v>445</v>
      </c>
      <c r="C508" s="60" t="s">
        <v>31</v>
      </c>
      <c r="D508" s="31" t="n">
        <v>39</v>
      </c>
      <c r="E508" s="26" t="s">
        <v>446</v>
      </c>
      <c r="F508" s="89" t="n">
        <v>13</v>
      </c>
      <c r="G508" s="90" t="n">
        <v>1</v>
      </c>
      <c r="H508" s="74" t="s">
        <v>75</v>
      </c>
      <c r="I508" s="38" t="s">
        <v>52</v>
      </c>
      <c r="J508" s="74" t="s">
        <v>266</v>
      </c>
      <c r="K508" s="38" t="s">
        <v>447</v>
      </c>
      <c r="L508" s="3" t="n">
        <f aca="false">IF(P508=0,1,0)</f>
        <v>1</v>
      </c>
      <c r="M508" s="3" t="n">
        <f aca="false">IF(G508&gt;=6,1,0)</f>
        <v>0</v>
      </c>
      <c r="N508" s="3" t="n">
        <f aca="false">IF(H508="NIG",1,0)</f>
        <v>0</v>
      </c>
      <c r="O508" s="3" t="n">
        <f aca="false">M508+N508</f>
        <v>0</v>
      </c>
      <c r="P508" s="3" t="n">
        <f aca="false">IF(O508&lt;&gt;0,1,0)</f>
        <v>0</v>
      </c>
    </row>
    <row r="509" customFormat="false" ht="15.75" hidden="true" customHeight="false" outlineLevel="0" collapsed="false">
      <c r="A509" s="146" t="n">
        <v>17</v>
      </c>
      <c r="B509" s="15" t="s">
        <v>448</v>
      </c>
      <c r="C509" s="60" t="s">
        <v>135</v>
      </c>
      <c r="D509" s="31" t="n">
        <v>24</v>
      </c>
      <c r="E509" s="15" t="s">
        <v>449</v>
      </c>
      <c r="F509" s="89" t="n">
        <v>13</v>
      </c>
      <c r="G509" s="90" t="n">
        <v>1</v>
      </c>
      <c r="H509" s="24" t="s">
        <v>75</v>
      </c>
      <c r="I509" s="38" t="s">
        <v>52</v>
      </c>
      <c r="J509" s="74" t="s">
        <v>268</v>
      </c>
      <c r="K509" s="38" t="s">
        <v>450</v>
      </c>
      <c r="L509" s="3" t="n">
        <f aca="false">IF(P509=0,1,0)</f>
        <v>1</v>
      </c>
      <c r="M509" s="3" t="n">
        <f aca="false">IF(G509&gt;=6,1,0)</f>
        <v>0</v>
      </c>
      <c r="N509" s="3" t="n">
        <f aca="false">IF(H509="NIG",1,0)</f>
        <v>0</v>
      </c>
      <c r="O509" s="3" t="n">
        <f aca="false">M509+N509</f>
        <v>0</v>
      </c>
      <c r="P509" s="3" t="n">
        <f aca="false">IF(O509&lt;&gt;0,1,0)</f>
        <v>0</v>
      </c>
    </row>
    <row r="510" customFormat="false" ht="15.75" hidden="true" customHeight="false" outlineLevel="0" collapsed="false">
      <c r="A510" s="146" t="n">
        <v>17</v>
      </c>
      <c r="B510" s="15" t="s">
        <v>448</v>
      </c>
      <c r="C510" s="60" t="s">
        <v>138</v>
      </c>
      <c r="D510" s="31" t="n">
        <v>27</v>
      </c>
      <c r="E510" s="15" t="s">
        <v>449</v>
      </c>
      <c r="F510" s="89" t="n">
        <v>13</v>
      </c>
      <c r="G510" s="90" t="n">
        <v>1</v>
      </c>
      <c r="H510" s="24" t="s">
        <v>75</v>
      </c>
      <c r="I510" s="38" t="s">
        <v>52</v>
      </c>
      <c r="J510" s="74" t="s">
        <v>274</v>
      </c>
      <c r="K510" s="38" t="s">
        <v>450</v>
      </c>
      <c r="L510" s="3" t="n">
        <f aca="false">IF(P510=0,1,0)</f>
        <v>1</v>
      </c>
      <c r="M510" s="3" t="n">
        <f aca="false">IF(G510&gt;=6,1,0)</f>
        <v>0</v>
      </c>
      <c r="N510" s="3" t="n">
        <f aca="false">IF(H510="NIG",1,0)</f>
        <v>0</v>
      </c>
      <c r="O510" s="3" t="n">
        <f aca="false">M510+N510</f>
        <v>0</v>
      </c>
      <c r="P510" s="3" t="n">
        <f aca="false">IF(O510&lt;&gt;0,1,0)</f>
        <v>0</v>
      </c>
    </row>
    <row r="511" customFormat="false" ht="15.75" hidden="true" customHeight="false" outlineLevel="0" collapsed="false">
      <c r="A511" s="146" t="n">
        <v>17</v>
      </c>
      <c r="B511" s="15" t="s">
        <v>448</v>
      </c>
      <c r="C511" s="60" t="s">
        <v>163</v>
      </c>
      <c r="D511" s="31" t="n">
        <v>26</v>
      </c>
      <c r="E511" s="15" t="s">
        <v>449</v>
      </c>
      <c r="F511" s="89" t="n">
        <v>13</v>
      </c>
      <c r="G511" s="90" t="n">
        <v>1</v>
      </c>
      <c r="H511" s="24" t="s">
        <v>75</v>
      </c>
      <c r="I511" s="38" t="s">
        <v>52</v>
      </c>
      <c r="J511" s="74" t="s">
        <v>275</v>
      </c>
      <c r="K511" s="38" t="s">
        <v>450</v>
      </c>
      <c r="L511" s="3" t="n">
        <f aca="false">IF(P511=0,1,0)</f>
        <v>1</v>
      </c>
      <c r="M511" s="3" t="n">
        <f aca="false">IF(G511&gt;=6,1,0)</f>
        <v>0</v>
      </c>
      <c r="N511" s="3" t="n">
        <f aca="false">IF(H511="NIG",1,0)</f>
        <v>0</v>
      </c>
      <c r="O511" s="3" t="n">
        <f aca="false">M511+N511</f>
        <v>0</v>
      </c>
      <c r="P511" s="3" t="n">
        <f aca="false">IF(O511&lt;&gt;0,1,0)</f>
        <v>0</v>
      </c>
    </row>
    <row r="512" customFormat="false" ht="15.75" hidden="true" customHeight="false" outlineLevel="0" collapsed="false">
      <c r="A512" s="120" t="n">
        <v>12</v>
      </c>
      <c r="B512" s="52" t="s">
        <v>255</v>
      </c>
      <c r="C512" s="137" t="s">
        <v>35</v>
      </c>
      <c r="D512" s="120" t="n">
        <v>27</v>
      </c>
      <c r="E512" s="61" t="s">
        <v>443</v>
      </c>
      <c r="F512" s="138" t="n">
        <v>13</v>
      </c>
      <c r="G512" s="139" t="n">
        <v>1</v>
      </c>
      <c r="H512" s="139" t="s">
        <v>75</v>
      </c>
      <c r="I512" s="38" t="s">
        <v>52</v>
      </c>
      <c r="J512" s="24" t="s">
        <v>63</v>
      </c>
      <c r="K512" s="58" t="s">
        <v>451</v>
      </c>
      <c r="L512" s="3" t="n">
        <f aca="false">IF(P512=0,1,0)</f>
        <v>1</v>
      </c>
      <c r="M512" s="3" t="n">
        <f aca="false">IF(G512&gt;=6,1,0)</f>
        <v>0</v>
      </c>
      <c r="N512" s="3" t="n">
        <f aca="false">IF(H512="NIG",1,0)</f>
        <v>0</v>
      </c>
      <c r="O512" s="3" t="n">
        <f aca="false">M512+N512</f>
        <v>0</v>
      </c>
      <c r="P512" s="3" t="n">
        <f aca="false">IF(O512&lt;&gt;0,1,0)</f>
        <v>0</v>
      </c>
    </row>
    <row r="513" customFormat="false" ht="15.75" hidden="true" customHeight="false" outlineLevel="0" collapsed="false">
      <c r="A513" s="120" t="n">
        <v>12</v>
      </c>
      <c r="B513" s="52" t="s">
        <v>255</v>
      </c>
      <c r="C513" s="137" t="s">
        <v>37</v>
      </c>
      <c r="D513" s="120" t="n">
        <v>28</v>
      </c>
      <c r="E513" s="61" t="s">
        <v>443</v>
      </c>
      <c r="F513" s="138" t="n">
        <v>13</v>
      </c>
      <c r="G513" s="139" t="n">
        <v>1</v>
      </c>
      <c r="H513" s="139" t="s">
        <v>75</v>
      </c>
      <c r="I513" s="38" t="s">
        <v>52</v>
      </c>
      <c r="J513" s="24" t="s">
        <v>116</v>
      </c>
      <c r="K513" s="58" t="s">
        <v>451</v>
      </c>
      <c r="L513" s="3" t="n">
        <f aca="false">IF(P513=0,1,0)</f>
        <v>1</v>
      </c>
      <c r="M513" s="3" t="n">
        <f aca="false">IF(G513&gt;=6,1,0)</f>
        <v>0</v>
      </c>
      <c r="N513" s="3" t="n">
        <f aca="false">IF(H513="NIG",1,0)</f>
        <v>0</v>
      </c>
      <c r="O513" s="3" t="n">
        <f aca="false">M513+N513</f>
        <v>0</v>
      </c>
      <c r="P513" s="3" t="n">
        <f aca="false">IF(O513&lt;&gt;0,1,0)</f>
        <v>0</v>
      </c>
    </row>
    <row r="514" customFormat="false" ht="15.75" hidden="true" customHeight="false" outlineLevel="0" collapsed="false">
      <c r="A514" s="120" t="n">
        <v>12</v>
      </c>
      <c r="B514" s="52" t="s">
        <v>255</v>
      </c>
      <c r="C514" s="137" t="s">
        <v>39</v>
      </c>
      <c r="D514" s="120" t="n">
        <v>30</v>
      </c>
      <c r="E514" s="61" t="s">
        <v>443</v>
      </c>
      <c r="F514" s="138" t="n">
        <v>13</v>
      </c>
      <c r="G514" s="139" t="n">
        <v>1</v>
      </c>
      <c r="H514" s="139" t="s">
        <v>75</v>
      </c>
      <c r="I514" s="38" t="s">
        <v>52</v>
      </c>
      <c r="J514" s="24" t="s">
        <v>64</v>
      </c>
      <c r="K514" s="58" t="s">
        <v>451</v>
      </c>
      <c r="L514" s="3" t="n">
        <f aca="false">IF(P514=0,1,0)</f>
        <v>1</v>
      </c>
      <c r="M514" s="3" t="n">
        <f aca="false">IF(G514&gt;=6,1,0)</f>
        <v>0</v>
      </c>
      <c r="N514" s="3" t="n">
        <f aca="false">IF(H514="NIG",1,0)</f>
        <v>0</v>
      </c>
      <c r="O514" s="3" t="n">
        <f aca="false">M514+N514</f>
        <v>0</v>
      </c>
      <c r="P514" s="3" t="n">
        <f aca="false">IF(O514&lt;&gt;0,1,0)</f>
        <v>0</v>
      </c>
    </row>
    <row r="515" customFormat="false" ht="15.75" hidden="true" customHeight="false" outlineLevel="0" collapsed="false">
      <c r="A515" s="120" t="n">
        <v>12</v>
      </c>
      <c r="B515" s="52" t="s">
        <v>255</v>
      </c>
      <c r="C515" s="137" t="s">
        <v>41</v>
      </c>
      <c r="D515" s="120" t="n">
        <v>29</v>
      </c>
      <c r="E515" s="61" t="s">
        <v>443</v>
      </c>
      <c r="F515" s="138" t="n">
        <v>13</v>
      </c>
      <c r="G515" s="139" t="n">
        <v>1</v>
      </c>
      <c r="H515" s="139" t="s">
        <v>75</v>
      </c>
      <c r="I515" s="38" t="s">
        <v>52</v>
      </c>
      <c r="J515" s="24" t="s">
        <v>69</v>
      </c>
      <c r="K515" s="58" t="s">
        <v>451</v>
      </c>
      <c r="L515" s="3" t="n">
        <f aca="false">IF(P515=0,1,0)</f>
        <v>1</v>
      </c>
      <c r="M515" s="3" t="n">
        <f aca="false">IF(G515&gt;=6,1,0)</f>
        <v>0</v>
      </c>
      <c r="N515" s="3" t="n">
        <f aca="false">IF(H515="NIG",1,0)</f>
        <v>0</v>
      </c>
      <c r="O515" s="3" t="n">
        <f aca="false">M515+N515</f>
        <v>0</v>
      </c>
      <c r="P515" s="3" t="n">
        <f aca="false">IF(O515&lt;&gt;0,1,0)</f>
        <v>0</v>
      </c>
    </row>
    <row r="516" customFormat="false" ht="15.75" hidden="true" customHeight="false" outlineLevel="0" collapsed="false">
      <c r="A516" s="120" t="n">
        <v>12</v>
      </c>
      <c r="B516" s="52" t="s">
        <v>255</v>
      </c>
      <c r="C516" s="137" t="s">
        <v>43</v>
      </c>
      <c r="D516" s="120" t="n">
        <v>27</v>
      </c>
      <c r="E516" s="61" t="s">
        <v>443</v>
      </c>
      <c r="F516" s="138" t="n">
        <v>13</v>
      </c>
      <c r="G516" s="139" t="n">
        <v>1</v>
      </c>
      <c r="H516" s="139" t="s">
        <v>75</v>
      </c>
      <c r="I516" s="38" t="s">
        <v>52</v>
      </c>
      <c r="J516" s="24" t="s">
        <v>283</v>
      </c>
      <c r="K516" s="58" t="s">
        <v>452</v>
      </c>
      <c r="L516" s="3" t="n">
        <f aca="false">IF(P516=0,1,0)</f>
        <v>1</v>
      </c>
      <c r="M516" s="3" t="n">
        <f aca="false">IF(G516&gt;=6,1,0)</f>
        <v>0</v>
      </c>
      <c r="N516" s="3" t="n">
        <f aca="false">IF(H516="NIG",1,0)</f>
        <v>0</v>
      </c>
      <c r="O516" s="3" t="n">
        <f aca="false">M516+N516</f>
        <v>0</v>
      </c>
      <c r="P516" s="3" t="n">
        <f aca="false">IF(O516&lt;&gt;0,1,0)</f>
        <v>0</v>
      </c>
    </row>
    <row r="517" customFormat="false" ht="15.75" hidden="true" customHeight="false" outlineLevel="0" collapsed="false">
      <c r="A517" s="120" t="n">
        <v>12</v>
      </c>
      <c r="B517" s="52" t="s">
        <v>255</v>
      </c>
      <c r="C517" s="137" t="s">
        <v>45</v>
      </c>
      <c r="D517" s="120" t="n">
        <v>30</v>
      </c>
      <c r="E517" s="61" t="s">
        <v>443</v>
      </c>
      <c r="F517" s="138" t="n">
        <v>13</v>
      </c>
      <c r="G517" s="139" t="n">
        <v>1</v>
      </c>
      <c r="H517" s="139" t="s">
        <v>75</v>
      </c>
      <c r="I517" s="38" t="s">
        <v>52</v>
      </c>
      <c r="J517" s="24" t="s">
        <v>123</v>
      </c>
      <c r="K517" s="58" t="s">
        <v>452</v>
      </c>
      <c r="L517" s="3" t="n">
        <f aca="false">IF(P517=0,1,0)</f>
        <v>1</v>
      </c>
      <c r="M517" s="3" t="n">
        <f aca="false">IF(G517&gt;=6,1,0)</f>
        <v>0</v>
      </c>
      <c r="N517" s="3" t="n">
        <f aca="false">IF(H517="NIG",1,0)</f>
        <v>0</v>
      </c>
      <c r="O517" s="3" t="n">
        <f aca="false">M517+N517</f>
        <v>0</v>
      </c>
      <c r="P517" s="3" t="n">
        <f aca="false">IF(O517&lt;&gt;0,1,0)</f>
        <v>0</v>
      </c>
    </row>
    <row r="518" customFormat="false" ht="15.75" hidden="true" customHeight="false" outlineLevel="0" collapsed="false">
      <c r="A518" s="120" t="n">
        <v>12</v>
      </c>
      <c r="B518" s="52" t="s">
        <v>255</v>
      </c>
      <c r="C518" s="137" t="s">
        <v>47</v>
      </c>
      <c r="D518" s="120" t="n">
        <v>27</v>
      </c>
      <c r="E518" s="61" t="s">
        <v>443</v>
      </c>
      <c r="F518" s="138" t="n">
        <v>13</v>
      </c>
      <c r="G518" s="139" t="n">
        <v>1</v>
      </c>
      <c r="H518" s="139" t="s">
        <v>75</v>
      </c>
      <c r="I518" s="38" t="s">
        <v>52</v>
      </c>
      <c r="J518" s="24" t="s">
        <v>124</v>
      </c>
      <c r="K518" s="58" t="s">
        <v>452</v>
      </c>
      <c r="L518" s="3" t="n">
        <f aca="false">IF(P518=0,1,0)</f>
        <v>1</v>
      </c>
      <c r="M518" s="3" t="n">
        <f aca="false">IF(G518&gt;=6,1,0)</f>
        <v>0</v>
      </c>
      <c r="N518" s="3" t="n">
        <f aca="false">IF(H518="NIG",1,0)</f>
        <v>0</v>
      </c>
      <c r="O518" s="3" t="n">
        <f aca="false">M518+N518</f>
        <v>0</v>
      </c>
      <c r="P518" s="3" t="n">
        <f aca="false">IF(O518&lt;&gt;0,1,0)</f>
        <v>0</v>
      </c>
    </row>
    <row r="519" customFormat="false" ht="15.75" hidden="true" customHeight="false" outlineLevel="0" collapsed="false">
      <c r="A519" s="120" t="n">
        <v>12</v>
      </c>
      <c r="B519" s="52" t="s">
        <v>255</v>
      </c>
      <c r="C519" s="137" t="s">
        <v>49</v>
      </c>
      <c r="D519" s="120" t="n">
        <v>31</v>
      </c>
      <c r="E519" s="61" t="s">
        <v>443</v>
      </c>
      <c r="F519" s="138" t="n">
        <v>13</v>
      </c>
      <c r="G519" s="139" t="n">
        <v>1</v>
      </c>
      <c r="H519" s="139" t="s">
        <v>75</v>
      </c>
      <c r="I519" s="38" t="s">
        <v>52</v>
      </c>
      <c r="J519" s="24" t="s">
        <v>287</v>
      </c>
      <c r="K519" s="58" t="s">
        <v>452</v>
      </c>
      <c r="L519" s="3" t="n">
        <f aca="false">IF(P519=0,1,0)</f>
        <v>1</v>
      </c>
      <c r="M519" s="3" t="n">
        <f aca="false">IF(G519&gt;=6,1,0)</f>
        <v>0</v>
      </c>
      <c r="N519" s="3" t="n">
        <f aca="false">IF(H519="NIG",1,0)</f>
        <v>0</v>
      </c>
      <c r="O519" s="3" t="n">
        <f aca="false">M519+N519</f>
        <v>0</v>
      </c>
      <c r="P519" s="3" t="n">
        <f aca="false">IF(O519&lt;&gt;0,1,0)</f>
        <v>0</v>
      </c>
    </row>
    <row r="520" customFormat="false" ht="15.75" hidden="true" customHeight="false" outlineLevel="0" collapsed="false">
      <c r="A520" s="120" t="n">
        <v>12</v>
      </c>
      <c r="B520" s="52" t="s">
        <v>453</v>
      </c>
      <c r="C520" s="137" t="s">
        <v>24</v>
      </c>
      <c r="D520" s="120" t="n">
        <v>35</v>
      </c>
      <c r="E520" s="61" t="s">
        <v>454</v>
      </c>
      <c r="F520" s="138" t="n">
        <v>13</v>
      </c>
      <c r="G520" s="139" t="n">
        <v>1</v>
      </c>
      <c r="H520" s="139" t="s">
        <v>75</v>
      </c>
      <c r="I520" s="38" t="s">
        <v>52</v>
      </c>
      <c r="J520" s="24" t="s">
        <v>126</v>
      </c>
      <c r="K520" s="37" t="s">
        <v>455</v>
      </c>
      <c r="L520" s="3" t="n">
        <f aca="false">IF(P520=0,1,0)</f>
        <v>1</v>
      </c>
      <c r="M520" s="3" t="n">
        <f aca="false">IF(G520&gt;=6,1,0)</f>
        <v>0</v>
      </c>
      <c r="N520" s="3" t="n">
        <f aca="false">IF(H520="NIG",1,0)</f>
        <v>0</v>
      </c>
      <c r="O520" s="3" t="n">
        <f aca="false">M520+N520</f>
        <v>0</v>
      </c>
      <c r="P520" s="3" t="n">
        <f aca="false">IF(O520&lt;&gt;0,1,0)</f>
        <v>0</v>
      </c>
    </row>
    <row r="521" customFormat="false" ht="15.75" hidden="true" customHeight="false" outlineLevel="0" collapsed="false">
      <c r="A521" s="120" t="n">
        <v>12</v>
      </c>
      <c r="B521" s="52" t="s">
        <v>453</v>
      </c>
      <c r="C521" s="137" t="s">
        <v>29</v>
      </c>
      <c r="D521" s="120" t="n">
        <v>34</v>
      </c>
      <c r="E521" s="61" t="s">
        <v>454</v>
      </c>
      <c r="F521" s="138" t="n">
        <v>13</v>
      </c>
      <c r="G521" s="139" t="n">
        <v>1</v>
      </c>
      <c r="H521" s="139" t="s">
        <v>75</v>
      </c>
      <c r="I521" s="38" t="s">
        <v>52</v>
      </c>
      <c r="J521" s="24" t="s">
        <v>127</v>
      </c>
      <c r="K521" s="37" t="s">
        <v>455</v>
      </c>
      <c r="L521" s="3" t="n">
        <f aca="false">IF(P521=0,1,0)</f>
        <v>1</v>
      </c>
      <c r="M521" s="3" t="n">
        <f aca="false">IF(G521&gt;=6,1,0)</f>
        <v>0</v>
      </c>
      <c r="N521" s="3" t="n">
        <f aca="false">IF(H521="NIG",1,0)</f>
        <v>0</v>
      </c>
      <c r="O521" s="3" t="n">
        <f aca="false">M521+N521</f>
        <v>0</v>
      </c>
      <c r="P521" s="3" t="n">
        <f aca="false">IF(O521&lt;&gt;0,1,0)</f>
        <v>0</v>
      </c>
    </row>
    <row r="522" customFormat="false" ht="15.75" hidden="true" customHeight="false" outlineLevel="0" collapsed="false">
      <c r="A522" s="120" t="n">
        <v>12</v>
      </c>
      <c r="B522" s="52" t="s">
        <v>453</v>
      </c>
      <c r="C522" s="137" t="s">
        <v>31</v>
      </c>
      <c r="D522" s="120" t="n">
        <v>34</v>
      </c>
      <c r="E522" s="61" t="s">
        <v>454</v>
      </c>
      <c r="F522" s="138" t="n">
        <v>13</v>
      </c>
      <c r="G522" s="139" t="n">
        <v>1</v>
      </c>
      <c r="H522" s="139" t="s">
        <v>75</v>
      </c>
      <c r="I522" s="38" t="s">
        <v>52</v>
      </c>
      <c r="J522" s="24" t="s">
        <v>128</v>
      </c>
      <c r="K522" s="37" t="s">
        <v>455</v>
      </c>
      <c r="L522" s="3" t="n">
        <f aca="false">IF(P522=0,1,0)</f>
        <v>1</v>
      </c>
      <c r="M522" s="3" t="n">
        <f aca="false">IF(G522&gt;=6,1,0)</f>
        <v>0</v>
      </c>
      <c r="N522" s="3" t="n">
        <f aca="false">IF(H522="NIG",1,0)</f>
        <v>0</v>
      </c>
      <c r="O522" s="3" t="n">
        <f aca="false">M522+N522</f>
        <v>0</v>
      </c>
      <c r="P522" s="3" t="n">
        <f aca="false">IF(O522&lt;&gt;0,1,0)</f>
        <v>0</v>
      </c>
    </row>
    <row r="523" customFormat="false" ht="15.75" hidden="true" customHeight="false" outlineLevel="0" collapsed="false">
      <c r="A523" s="31" t="n">
        <v>1</v>
      </c>
      <c r="B523" s="15" t="s">
        <v>456</v>
      </c>
      <c r="C523" s="188" t="s">
        <v>135</v>
      </c>
      <c r="D523" s="15" t="n">
        <v>35</v>
      </c>
      <c r="E523" s="15" t="s">
        <v>443</v>
      </c>
      <c r="F523" s="122" t="n">
        <v>13</v>
      </c>
      <c r="G523" s="38" t="n">
        <v>1</v>
      </c>
      <c r="H523" s="46" t="s">
        <v>75</v>
      </c>
      <c r="I523" s="38" t="s">
        <v>52</v>
      </c>
      <c r="J523" s="24" t="s">
        <v>293</v>
      </c>
      <c r="K523" s="189" t="s">
        <v>457</v>
      </c>
      <c r="L523" s="3" t="n">
        <f aca="false">IF(P523=0,1,0)</f>
        <v>1</v>
      </c>
      <c r="M523" s="3" t="n">
        <f aca="false">IF(G523&gt;=6,1,0)</f>
        <v>0</v>
      </c>
      <c r="N523" s="3" t="n">
        <f aca="false">IF(H523="NIG",1,0)</f>
        <v>0</v>
      </c>
      <c r="O523" s="3" t="n">
        <f aca="false">M523+N523</f>
        <v>0</v>
      </c>
      <c r="P523" s="3" t="n">
        <f aca="false">IF(O523&lt;&gt;0,1,0)</f>
        <v>0</v>
      </c>
    </row>
    <row r="524" customFormat="false" ht="15.75" hidden="true" customHeight="false" outlineLevel="0" collapsed="false">
      <c r="A524" s="31" t="n">
        <v>1</v>
      </c>
      <c r="B524" s="15" t="s">
        <v>458</v>
      </c>
      <c r="C524" s="188" t="s">
        <v>135</v>
      </c>
      <c r="D524" s="15" t="n">
        <v>29</v>
      </c>
      <c r="E524" s="15" t="s">
        <v>443</v>
      </c>
      <c r="F524" s="122" t="n">
        <v>13</v>
      </c>
      <c r="G524" s="38" t="n">
        <v>1</v>
      </c>
      <c r="H524" s="46" t="s">
        <v>75</v>
      </c>
      <c r="I524" s="38" t="s">
        <v>52</v>
      </c>
      <c r="J524" s="24" t="s">
        <v>294</v>
      </c>
      <c r="K524" s="189" t="s">
        <v>457</v>
      </c>
      <c r="L524" s="3" t="n">
        <f aca="false">IF(P524=0,1,0)</f>
        <v>1</v>
      </c>
      <c r="M524" s="3" t="n">
        <f aca="false">IF(G524&gt;=6,1,0)</f>
        <v>0</v>
      </c>
      <c r="N524" s="3" t="n">
        <f aca="false">IF(H524="NIG",1,0)</f>
        <v>0</v>
      </c>
      <c r="O524" s="3" t="n">
        <f aca="false">M524+N524</f>
        <v>0</v>
      </c>
      <c r="P524" s="3" t="n">
        <f aca="false">IF(O524&lt;&gt;0,1,0)</f>
        <v>0</v>
      </c>
    </row>
    <row r="525" customFormat="false" ht="15.75" hidden="true" customHeight="false" outlineLevel="0" collapsed="false">
      <c r="A525" s="31" t="n">
        <v>1</v>
      </c>
      <c r="B525" s="15" t="s">
        <v>459</v>
      </c>
      <c r="C525" s="188" t="s">
        <v>135</v>
      </c>
      <c r="D525" s="15" t="n">
        <v>26</v>
      </c>
      <c r="E525" s="15" t="s">
        <v>443</v>
      </c>
      <c r="F525" s="122" t="n">
        <v>13</v>
      </c>
      <c r="G525" s="38" t="n">
        <v>1</v>
      </c>
      <c r="H525" s="46" t="s">
        <v>75</v>
      </c>
      <c r="I525" s="38" t="s">
        <v>52</v>
      </c>
      <c r="J525" s="24" t="s">
        <v>295</v>
      </c>
      <c r="K525" s="189" t="s">
        <v>457</v>
      </c>
      <c r="L525" s="3" t="n">
        <f aca="false">IF(P525=0,1,0)</f>
        <v>1</v>
      </c>
      <c r="M525" s="3" t="n">
        <f aca="false">IF(G525&gt;=6,1,0)</f>
        <v>0</v>
      </c>
      <c r="N525" s="3" t="n">
        <f aca="false">IF(H525="NIG",1,0)</f>
        <v>0</v>
      </c>
      <c r="O525" s="3" t="n">
        <f aca="false">M525+N525</f>
        <v>0</v>
      </c>
      <c r="P525" s="3" t="n">
        <f aca="false">IF(O525&lt;&gt;0,1,0)</f>
        <v>0</v>
      </c>
    </row>
    <row r="526" customFormat="false" ht="15.75" hidden="true" customHeight="false" outlineLevel="0" collapsed="false">
      <c r="A526" s="87" t="n">
        <v>18</v>
      </c>
      <c r="B526" s="190" t="s">
        <v>460</v>
      </c>
      <c r="C526" s="87" t="s">
        <v>135</v>
      </c>
      <c r="D526" s="87" t="s">
        <v>461</v>
      </c>
      <c r="E526" s="88" t="s">
        <v>462</v>
      </c>
      <c r="F526" s="89" t="n">
        <v>13</v>
      </c>
      <c r="G526" s="90" t="n">
        <v>1</v>
      </c>
      <c r="H526" s="91" t="s">
        <v>75</v>
      </c>
      <c r="I526" s="38" t="s">
        <v>52</v>
      </c>
      <c r="J526" s="24" t="s">
        <v>303</v>
      </c>
      <c r="K526" s="92"/>
      <c r="L526" s="3" t="n">
        <f aca="false">IF(P526=0,1,0)</f>
        <v>1</v>
      </c>
      <c r="M526" s="3" t="n">
        <f aca="false">IF(G526&gt;=6,1,0)</f>
        <v>0</v>
      </c>
      <c r="N526" s="3" t="n">
        <f aca="false">IF(H526="NIG",1,0)</f>
        <v>0</v>
      </c>
      <c r="O526" s="3" t="n">
        <f aca="false">M526+N526</f>
        <v>0</v>
      </c>
      <c r="P526" s="3" t="n">
        <f aca="false">IF(O526&lt;&gt;0,1,0)</f>
        <v>0</v>
      </c>
    </row>
    <row r="527" customFormat="false" ht="15.75" hidden="true" customHeight="false" outlineLevel="0" collapsed="false">
      <c r="A527" s="87" t="n">
        <v>18</v>
      </c>
      <c r="B527" s="190" t="s">
        <v>296</v>
      </c>
      <c r="C527" s="87" t="s">
        <v>135</v>
      </c>
      <c r="D527" s="87" t="n">
        <v>35</v>
      </c>
      <c r="E527" s="88" t="s">
        <v>463</v>
      </c>
      <c r="F527" s="89" t="n">
        <v>13</v>
      </c>
      <c r="G527" s="90" t="n">
        <v>1</v>
      </c>
      <c r="H527" s="91" t="s">
        <v>75</v>
      </c>
      <c r="I527" s="38" t="s">
        <v>52</v>
      </c>
      <c r="J527" s="24" t="s">
        <v>464</v>
      </c>
      <c r="K527" s="92"/>
      <c r="L527" s="3" t="n">
        <f aca="false">IF(P527=0,1,0)</f>
        <v>1</v>
      </c>
      <c r="M527" s="3" t="n">
        <f aca="false">IF(G527&gt;=6,1,0)</f>
        <v>0</v>
      </c>
      <c r="N527" s="3" t="n">
        <f aca="false">IF(H527="NIG",1,0)</f>
        <v>0</v>
      </c>
      <c r="O527" s="3" t="n">
        <f aca="false">M527+N527</f>
        <v>0</v>
      </c>
      <c r="P527" s="3" t="n">
        <f aca="false">IF(O527&lt;&gt;0,1,0)</f>
        <v>0</v>
      </c>
    </row>
    <row r="528" customFormat="false" ht="15.75" hidden="true" customHeight="false" outlineLevel="0" collapsed="false">
      <c r="A528" s="87" t="n">
        <v>18</v>
      </c>
      <c r="B528" s="190" t="s">
        <v>296</v>
      </c>
      <c r="C528" s="87" t="s">
        <v>138</v>
      </c>
      <c r="D528" s="87" t="n">
        <v>36</v>
      </c>
      <c r="E528" s="88" t="s">
        <v>463</v>
      </c>
      <c r="F528" s="89" t="n">
        <v>13</v>
      </c>
      <c r="G528" s="90" t="n">
        <v>1</v>
      </c>
      <c r="H528" s="91" t="s">
        <v>75</v>
      </c>
      <c r="I528" s="38" t="s">
        <v>52</v>
      </c>
      <c r="J528" s="24" t="s">
        <v>252</v>
      </c>
      <c r="K528" s="92"/>
      <c r="L528" s="3" t="n">
        <f aca="false">IF(P528=0,1,0)</f>
        <v>1</v>
      </c>
      <c r="M528" s="3" t="n">
        <f aca="false">IF(G528&gt;=6,1,0)</f>
        <v>0</v>
      </c>
      <c r="N528" s="3" t="n">
        <f aca="false">IF(H528="NIG",1,0)</f>
        <v>0</v>
      </c>
      <c r="O528" s="3" t="n">
        <f aca="false">M528+N528</f>
        <v>0</v>
      </c>
      <c r="P528" s="3" t="n">
        <f aca="false">IF(O528&lt;&gt;0,1,0)</f>
        <v>0</v>
      </c>
    </row>
    <row r="529" customFormat="false" ht="15.75" hidden="true" customHeight="false" outlineLevel="0" collapsed="false">
      <c r="A529" s="136" t="n">
        <v>18</v>
      </c>
      <c r="B529" s="190" t="s">
        <v>296</v>
      </c>
      <c r="C529" s="87" t="s">
        <v>163</v>
      </c>
      <c r="D529" s="87" t="n">
        <v>35</v>
      </c>
      <c r="E529" s="88" t="s">
        <v>463</v>
      </c>
      <c r="F529" s="89" t="n">
        <v>13</v>
      </c>
      <c r="G529" s="90" t="n">
        <v>1</v>
      </c>
      <c r="H529" s="91" t="s">
        <v>75</v>
      </c>
      <c r="I529" s="38" t="s">
        <v>52</v>
      </c>
      <c r="J529" s="24" t="s">
        <v>254</v>
      </c>
      <c r="K529" s="92"/>
      <c r="L529" s="3" t="n">
        <f aca="false">IF(P529=0,1,0)</f>
        <v>1</v>
      </c>
      <c r="M529" s="3" t="n">
        <f aca="false">IF(G529&gt;=6,1,0)</f>
        <v>0</v>
      </c>
      <c r="N529" s="3" t="n">
        <f aca="false">IF(H529="NIG",1,0)</f>
        <v>0</v>
      </c>
      <c r="O529" s="3" t="n">
        <f aca="false">M529+N529</f>
        <v>0</v>
      </c>
      <c r="P529" s="3" t="n">
        <f aca="false">IF(O529&lt;&gt;0,1,0)</f>
        <v>0</v>
      </c>
    </row>
    <row r="530" customFormat="false" ht="15.75" hidden="true" customHeight="false" outlineLevel="0" collapsed="false">
      <c r="A530" s="68" t="n">
        <v>18</v>
      </c>
      <c r="B530" s="190" t="s">
        <v>296</v>
      </c>
      <c r="C530" s="87" t="s">
        <v>165</v>
      </c>
      <c r="D530" s="87" t="n">
        <v>36</v>
      </c>
      <c r="E530" s="88" t="s">
        <v>463</v>
      </c>
      <c r="F530" s="89" t="n">
        <v>13</v>
      </c>
      <c r="G530" s="90" t="n">
        <v>1</v>
      </c>
      <c r="H530" s="91" t="s">
        <v>75</v>
      </c>
      <c r="I530" s="38" t="s">
        <v>52</v>
      </c>
      <c r="J530" s="24" t="s">
        <v>465</v>
      </c>
      <c r="K530" s="92"/>
      <c r="L530" s="3" t="n">
        <f aca="false">IF(P530=0,1,0)</f>
        <v>1</v>
      </c>
      <c r="M530" s="3" t="n">
        <f aca="false">IF(G530&gt;=6,1,0)</f>
        <v>0</v>
      </c>
      <c r="N530" s="3" t="n">
        <f aca="false">IF(H530="NIG",1,0)</f>
        <v>0</v>
      </c>
      <c r="O530" s="3" t="n">
        <f aca="false">M530+N530</f>
        <v>0</v>
      </c>
      <c r="P530" s="3" t="n">
        <f aca="false">IF(O530&lt;&gt;0,1,0)</f>
        <v>0</v>
      </c>
    </row>
    <row r="531" customFormat="false" ht="15.75" hidden="true" customHeight="false" outlineLevel="0" collapsed="false">
      <c r="A531" s="87" t="n">
        <v>18</v>
      </c>
      <c r="B531" s="190" t="s">
        <v>296</v>
      </c>
      <c r="C531" s="87" t="s">
        <v>360</v>
      </c>
      <c r="D531" s="87" t="n">
        <v>35</v>
      </c>
      <c r="E531" s="88" t="s">
        <v>463</v>
      </c>
      <c r="F531" s="89" t="n">
        <v>13</v>
      </c>
      <c r="G531" s="90" t="n">
        <v>1</v>
      </c>
      <c r="H531" s="91" t="s">
        <v>75</v>
      </c>
      <c r="I531" s="38" t="s">
        <v>52</v>
      </c>
      <c r="J531" s="24" t="s">
        <v>466</v>
      </c>
      <c r="K531" s="92"/>
      <c r="L531" s="3" t="n">
        <f aca="false">IF(P531=0,1,0)</f>
        <v>1</v>
      </c>
      <c r="M531" s="3" t="n">
        <f aca="false">IF(G531&gt;=6,1,0)</f>
        <v>0</v>
      </c>
      <c r="N531" s="3" t="n">
        <f aca="false">IF(H531="NIG",1,0)</f>
        <v>0</v>
      </c>
      <c r="O531" s="3" t="n">
        <f aca="false">M531+N531</f>
        <v>0</v>
      </c>
      <c r="P531" s="3" t="n">
        <f aca="false">IF(O531&lt;&gt;0,1,0)</f>
        <v>0</v>
      </c>
    </row>
    <row r="532" customFormat="false" ht="15.75" hidden="true" customHeight="false" outlineLevel="0" collapsed="false">
      <c r="A532" s="87" t="n">
        <v>18</v>
      </c>
      <c r="B532" s="88" t="s">
        <v>199</v>
      </c>
      <c r="C532" s="60" t="s">
        <v>135</v>
      </c>
      <c r="D532" s="60" t="n">
        <v>30</v>
      </c>
      <c r="E532" s="88" t="s">
        <v>467</v>
      </c>
      <c r="F532" s="89" t="n">
        <v>13</v>
      </c>
      <c r="G532" s="90" t="n">
        <v>1</v>
      </c>
      <c r="H532" s="91" t="s">
        <v>75</v>
      </c>
      <c r="I532" s="38" t="s">
        <v>52</v>
      </c>
      <c r="J532" s="24" t="s">
        <v>468</v>
      </c>
      <c r="K532" s="92"/>
      <c r="L532" s="3" t="n">
        <f aca="false">IF(P532=0,1,0)</f>
        <v>1</v>
      </c>
      <c r="M532" s="3" t="n">
        <f aca="false">IF(G532&gt;=6,1,0)</f>
        <v>0</v>
      </c>
      <c r="N532" s="3" t="n">
        <f aca="false">IF(H532="NIG",1,0)</f>
        <v>0</v>
      </c>
      <c r="O532" s="3" t="n">
        <f aca="false">M532+N532</f>
        <v>0</v>
      </c>
      <c r="P532" s="3" t="n">
        <f aca="false">IF(O532&lt;&gt;0,1,0)</f>
        <v>0</v>
      </c>
    </row>
    <row r="533" customFormat="false" ht="15.75" hidden="true" customHeight="false" outlineLevel="0" collapsed="false">
      <c r="A533" s="87" t="n">
        <v>18</v>
      </c>
      <c r="B533" s="88" t="s">
        <v>199</v>
      </c>
      <c r="C533" s="60" t="s">
        <v>138</v>
      </c>
      <c r="D533" s="60" t="n">
        <v>29</v>
      </c>
      <c r="E533" s="88" t="s">
        <v>467</v>
      </c>
      <c r="F533" s="89" t="n">
        <v>13</v>
      </c>
      <c r="G533" s="90" t="n">
        <v>1</v>
      </c>
      <c r="H533" s="91" t="s">
        <v>75</v>
      </c>
      <c r="I533" s="38" t="s">
        <v>52</v>
      </c>
      <c r="J533" s="24" t="s">
        <v>469</v>
      </c>
      <c r="K533" s="92"/>
      <c r="L533" s="3" t="n">
        <f aca="false">IF(P533=0,1,0)</f>
        <v>1</v>
      </c>
      <c r="M533" s="3" t="n">
        <f aca="false">IF(G533&gt;=6,1,0)</f>
        <v>0</v>
      </c>
      <c r="N533" s="3" t="n">
        <f aca="false">IF(H533="NIG",1,0)</f>
        <v>0</v>
      </c>
      <c r="O533" s="3" t="n">
        <f aca="false">M533+N533</f>
        <v>0</v>
      </c>
      <c r="P533" s="3" t="n">
        <f aca="false">IF(O533&lt;&gt;0,1,0)</f>
        <v>0</v>
      </c>
    </row>
    <row r="534" customFormat="false" ht="15.75" hidden="true" customHeight="false" outlineLevel="0" collapsed="false">
      <c r="A534" s="87" t="n">
        <v>18</v>
      </c>
      <c r="B534" s="88" t="s">
        <v>199</v>
      </c>
      <c r="C534" s="60" t="s">
        <v>163</v>
      </c>
      <c r="D534" s="60" t="n">
        <v>28</v>
      </c>
      <c r="E534" s="88" t="s">
        <v>467</v>
      </c>
      <c r="F534" s="89" t="n">
        <v>13</v>
      </c>
      <c r="G534" s="90" t="n">
        <v>1</v>
      </c>
      <c r="H534" s="91" t="s">
        <v>75</v>
      </c>
      <c r="I534" s="38" t="s">
        <v>52</v>
      </c>
      <c r="J534" s="24" t="s">
        <v>470</v>
      </c>
      <c r="K534" s="92"/>
      <c r="L534" s="3" t="n">
        <f aca="false">IF(P534=0,1,0)</f>
        <v>1</v>
      </c>
      <c r="M534" s="3" t="n">
        <f aca="false">IF(G534&gt;=6,1,0)</f>
        <v>0</v>
      </c>
      <c r="N534" s="3" t="n">
        <f aca="false">IF(H534="NIG",1,0)</f>
        <v>0</v>
      </c>
      <c r="O534" s="3" t="n">
        <f aca="false">M534+N534</f>
        <v>0</v>
      </c>
      <c r="P534" s="3" t="n">
        <f aca="false">IF(O534&lt;&gt;0,1,0)</f>
        <v>0</v>
      </c>
    </row>
    <row r="535" customFormat="false" ht="15.75" hidden="true" customHeight="false" outlineLevel="0" collapsed="false">
      <c r="A535" s="87" t="n">
        <v>18</v>
      </c>
      <c r="B535" s="61" t="s">
        <v>280</v>
      </c>
      <c r="C535" s="137" t="s">
        <v>135</v>
      </c>
      <c r="D535" s="124" t="n">
        <v>31</v>
      </c>
      <c r="E535" s="88" t="s">
        <v>471</v>
      </c>
      <c r="F535" s="89" t="n">
        <v>13</v>
      </c>
      <c r="G535" s="90" t="n">
        <v>1</v>
      </c>
      <c r="H535" s="91" t="s">
        <v>75</v>
      </c>
      <c r="I535" s="38" t="s">
        <v>52</v>
      </c>
      <c r="J535" s="24" t="s">
        <v>472</v>
      </c>
      <c r="K535" s="92"/>
      <c r="L535" s="3" t="n">
        <f aca="false">IF(P535=0,1,0)</f>
        <v>1</v>
      </c>
      <c r="M535" s="3" t="n">
        <f aca="false">IF(G535&gt;=6,1,0)</f>
        <v>0</v>
      </c>
      <c r="N535" s="3" t="n">
        <f aca="false">IF(H535="NIG",1,0)</f>
        <v>0</v>
      </c>
      <c r="O535" s="3" t="n">
        <f aca="false">M535+N535</f>
        <v>0</v>
      </c>
      <c r="P535" s="3" t="n">
        <f aca="false">IF(O535&lt;&gt;0,1,0)</f>
        <v>0</v>
      </c>
    </row>
    <row r="536" customFormat="false" ht="15.75" hidden="true" customHeight="false" outlineLevel="0" collapsed="false">
      <c r="A536" s="87" t="n">
        <v>18</v>
      </c>
      <c r="B536" s="88" t="s">
        <v>280</v>
      </c>
      <c r="C536" s="60" t="s">
        <v>138</v>
      </c>
      <c r="D536" s="137" t="n">
        <v>29</v>
      </c>
      <c r="E536" s="88" t="s">
        <v>471</v>
      </c>
      <c r="F536" s="89" t="n">
        <v>13</v>
      </c>
      <c r="G536" s="90" t="n">
        <v>1</v>
      </c>
      <c r="H536" s="91" t="s">
        <v>75</v>
      </c>
      <c r="I536" s="38" t="s">
        <v>52</v>
      </c>
      <c r="J536" s="24" t="s">
        <v>473</v>
      </c>
      <c r="K536" s="92"/>
      <c r="L536" s="3" t="n">
        <f aca="false">IF(P536=0,1,0)</f>
        <v>1</v>
      </c>
      <c r="M536" s="3" t="n">
        <f aca="false">IF(G536&gt;=6,1,0)</f>
        <v>0</v>
      </c>
      <c r="N536" s="3" t="n">
        <f aca="false">IF(H536="NIG",1,0)</f>
        <v>0</v>
      </c>
      <c r="O536" s="3" t="n">
        <f aca="false">M536+N536</f>
        <v>0</v>
      </c>
      <c r="P536" s="3" t="n">
        <f aca="false">IF(O536&lt;&gt;0,1,0)</f>
        <v>0</v>
      </c>
    </row>
    <row r="537" customFormat="false" ht="15.75" hidden="true" customHeight="false" outlineLevel="0" collapsed="false">
      <c r="A537" s="87" t="n">
        <v>18</v>
      </c>
      <c r="B537" s="190" t="s">
        <v>316</v>
      </c>
      <c r="C537" s="87" t="s">
        <v>135</v>
      </c>
      <c r="D537" s="87" t="s">
        <v>474</v>
      </c>
      <c r="E537" s="88" t="s">
        <v>475</v>
      </c>
      <c r="F537" s="89" t="n">
        <v>13</v>
      </c>
      <c r="G537" s="90" t="n">
        <v>1</v>
      </c>
      <c r="H537" s="91" t="s">
        <v>75</v>
      </c>
      <c r="I537" s="38" t="s">
        <v>52</v>
      </c>
      <c r="J537" s="24" t="s">
        <v>476</v>
      </c>
      <c r="K537" s="92"/>
      <c r="L537" s="3" t="n">
        <f aca="false">IF(P537=0,1,0)</f>
        <v>1</v>
      </c>
      <c r="M537" s="3" t="n">
        <f aca="false">IF(G537&gt;=6,1,0)</f>
        <v>0</v>
      </c>
      <c r="N537" s="3" t="n">
        <f aca="false">IF(H537="NIG",1,0)</f>
        <v>0</v>
      </c>
      <c r="O537" s="3" t="n">
        <f aca="false">M537+N537</f>
        <v>0</v>
      </c>
      <c r="P537" s="3" t="n">
        <f aca="false">IF(O537&lt;&gt;0,1,0)</f>
        <v>0</v>
      </c>
    </row>
    <row r="538" customFormat="false" ht="15.75" hidden="true" customHeight="false" outlineLevel="0" collapsed="false">
      <c r="A538" s="87" t="n">
        <v>18</v>
      </c>
      <c r="B538" s="190" t="s">
        <v>316</v>
      </c>
      <c r="C538" s="87" t="s">
        <v>138</v>
      </c>
      <c r="D538" s="87" t="s">
        <v>477</v>
      </c>
      <c r="E538" s="88" t="s">
        <v>475</v>
      </c>
      <c r="F538" s="89" t="n">
        <v>13</v>
      </c>
      <c r="G538" s="90" t="n">
        <v>1</v>
      </c>
      <c r="H538" s="91" t="s">
        <v>75</v>
      </c>
      <c r="I538" s="38" t="s">
        <v>52</v>
      </c>
      <c r="J538" s="24" t="s">
        <v>478</v>
      </c>
      <c r="K538" s="92"/>
      <c r="L538" s="3" t="n">
        <f aca="false">IF(P538=0,1,0)</f>
        <v>1</v>
      </c>
      <c r="M538" s="3" t="n">
        <f aca="false">IF(G538&gt;=6,1,0)</f>
        <v>0</v>
      </c>
      <c r="N538" s="3" t="n">
        <f aca="false">IF(H538="NIG",1,0)</f>
        <v>0</v>
      </c>
      <c r="O538" s="3" t="n">
        <f aca="false">M538+N538</f>
        <v>0</v>
      </c>
      <c r="P538" s="3" t="n">
        <f aca="false">IF(O538&lt;&gt;0,1,0)</f>
        <v>0</v>
      </c>
    </row>
    <row r="539" customFormat="false" ht="15.75" hidden="true" customHeight="false" outlineLevel="0" collapsed="false">
      <c r="A539" s="93" t="n">
        <v>4</v>
      </c>
      <c r="B539" s="94" t="s">
        <v>361</v>
      </c>
      <c r="C539" s="95" t="s">
        <v>203</v>
      </c>
      <c r="D539" s="134" t="n">
        <v>30</v>
      </c>
      <c r="E539" s="191" t="s">
        <v>479</v>
      </c>
      <c r="F539" s="97" t="n">
        <v>13</v>
      </c>
      <c r="G539" s="98" t="n">
        <v>1</v>
      </c>
      <c r="H539" s="192" t="s">
        <v>78</v>
      </c>
      <c r="I539" s="189" t="s">
        <v>27</v>
      </c>
      <c r="J539" s="101" t="s">
        <v>205</v>
      </c>
      <c r="K539" s="193" t="s">
        <v>480</v>
      </c>
      <c r="L539" s="3" t="n">
        <f aca="false">IF(P539=0,1,0)</f>
        <v>0</v>
      </c>
      <c r="M539" s="3" t="n">
        <f aca="false">IF(G539&gt;=6,1,0)</f>
        <v>0</v>
      </c>
      <c r="N539" s="3" t="n">
        <f aca="false">IF(H539="NIG",1,0)</f>
        <v>1</v>
      </c>
      <c r="O539" s="3" t="n">
        <f aca="false">M539+N539</f>
        <v>1</v>
      </c>
      <c r="P539" s="3" t="n">
        <f aca="false">IF(O539&lt;&gt;0,1,0)</f>
        <v>1</v>
      </c>
    </row>
    <row r="540" customFormat="false" ht="15.75" hidden="true" customHeight="false" outlineLevel="0" collapsed="false">
      <c r="A540" s="93" t="n">
        <v>4</v>
      </c>
      <c r="B540" s="94" t="s">
        <v>367</v>
      </c>
      <c r="C540" s="95" t="s">
        <v>203</v>
      </c>
      <c r="D540" s="134" t="n">
        <v>20</v>
      </c>
      <c r="E540" s="191" t="s">
        <v>479</v>
      </c>
      <c r="F540" s="97" t="n">
        <v>13</v>
      </c>
      <c r="G540" s="98" t="n">
        <v>1</v>
      </c>
      <c r="H540" s="192" t="s">
        <v>78</v>
      </c>
      <c r="I540" s="189" t="s">
        <v>27</v>
      </c>
      <c r="J540" s="101" t="s">
        <v>208</v>
      </c>
      <c r="K540" s="193" t="s">
        <v>480</v>
      </c>
      <c r="L540" s="3" t="n">
        <f aca="false">IF(P540=0,1,0)</f>
        <v>0</v>
      </c>
      <c r="M540" s="3" t="n">
        <f aca="false">IF(G540&gt;=6,1,0)</f>
        <v>0</v>
      </c>
      <c r="N540" s="3" t="n">
        <f aca="false">IF(H540="NIG",1,0)</f>
        <v>1</v>
      </c>
      <c r="O540" s="3" t="n">
        <f aca="false">M540+N540</f>
        <v>1</v>
      </c>
      <c r="P540" s="3" t="n">
        <f aca="false">IF(O540&lt;&gt;0,1,0)</f>
        <v>1</v>
      </c>
    </row>
    <row r="541" customFormat="false" ht="15.75" hidden="true" customHeight="false" outlineLevel="0" collapsed="false">
      <c r="A541" s="93" t="n">
        <v>4</v>
      </c>
      <c r="B541" s="94" t="s">
        <v>367</v>
      </c>
      <c r="C541" s="95" t="s">
        <v>207</v>
      </c>
      <c r="D541" s="134" t="n">
        <v>23</v>
      </c>
      <c r="E541" s="191" t="s">
        <v>479</v>
      </c>
      <c r="F541" s="97" t="n">
        <v>13</v>
      </c>
      <c r="G541" s="98" t="n">
        <v>1</v>
      </c>
      <c r="H541" s="192" t="s">
        <v>78</v>
      </c>
      <c r="I541" s="189" t="s">
        <v>27</v>
      </c>
      <c r="J541" s="101" t="s">
        <v>210</v>
      </c>
      <c r="K541" s="193" t="s">
        <v>480</v>
      </c>
      <c r="L541" s="3" t="n">
        <f aca="false">IF(P541=0,1,0)</f>
        <v>0</v>
      </c>
      <c r="M541" s="3" t="n">
        <f aca="false">IF(G541&gt;=6,1,0)</f>
        <v>0</v>
      </c>
      <c r="N541" s="3" t="n">
        <f aca="false">IF(H541="NIG",1,0)</f>
        <v>1</v>
      </c>
      <c r="O541" s="3" t="n">
        <f aca="false">M541+N541</f>
        <v>1</v>
      </c>
      <c r="P541" s="3" t="n">
        <f aca="false">IF(O541&lt;&gt;0,1,0)</f>
        <v>1</v>
      </c>
    </row>
    <row r="542" customFormat="false" ht="15.75" hidden="true" customHeight="false" outlineLevel="0" collapsed="false">
      <c r="A542" s="93" t="n">
        <v>4</v>
      </c>
      <c r="B542" s="94" t="s">
        <v>367</v>
      </c>
      <c r="C542" s="95" t="s">
        <v>209</v>
      </c>
      <c r="D542" s="134" t="n">
        <v>26</v>
      </c>
      <c r="E542" s="191" t="s">
        <v>479</v>
      </c>
      <c r="F542" s="97" t="n">
        <v>13</v>
      </c>
      <c r="G542" s="98" t="n">
        <v>1</v>
      </c>
      <c r="H542" s="192" t="s">
        <v>78</v>
      </c>
      <c r="I542" s="189" t="s">
        <v>27</v>
      </c>
      <c r="J542" s="101" t="s">
        <v>212</v>
      </c>
      <c r="K542" s="193" t="s">
        <v>480</v>
      </c>
      <c r="L542" s="3" t="n">
        <f aca="false">IF(P542=0,1,0)</f>
        <v>0</v>
      </c>
      <c r="M542" s="3" t="n">
        <f aca="false">IF(G542&gt;=6,1,0)</f>
        <v>0</v>
      </c>
      <c r="N542" s="3" t="n">
        <f aca="false">IF(H542="NIG",1,0)</f>
        <v>1</v>
      </c>
      <c r="O542" s="3" t="n">
        <f aca="false">M542+N542</f>
        <v>1</v>
      </c>
      <c r="P542" s="3" t="n">
        <f aca="false">IF(O542&lt;&gt;0,1,0)</f>
        <v>1</v>
      </c>
    </row>
    <row r="543" customFormat="false" ht="15.75" hidden="true" customHeight="false" outlineLevel="0" collapsed="false">
      <c r="A543" s="93" t="n">
        <v>4</v>
      </c>
      <c r="B543" s="94" t="s">
        <v>367</v>
      </c>
      <c r="C543" s="95" t="s">
        <v>211</v>
      </c>
      <c r="D543" s="134" t="n">
        <v>28</v>
      </c>
      <c r="E543" s="191" t="s">
        <v>479</v>
      </c>
      <c r="F543" s="97" t="n">
        <v>13</v>
      </c>
      <c r="G543" s="98" t="n">
        <v>1</v>
      </c>
      <c r="H543" s="192" t="s">
        <v>78</v>
      </c>
      <c r="I543" s="189" t="s">
        <v>27</v>
      </c>
      <c r="J543" s="101" t="s">
        <v>214</v>
      </c>
      <c r="K543" s="193" t="s">
        <v>480</v>
      </c>
      <c r="L543" s="3" t="n">
        <f aca="false">IF(P543=0,1,0)</f>
        <v>0</v>
      </c>
      <c r="M543" s="3" t="n">
        <f aca="false">IF(G543&gt;=6,1,0)</f>
        <v>0</v>
      </c>
      <c r="N543" s="3" t="n">
        <f aca="false">IF(H543="NIG",1,0)</f>
        <v>1</v>
      </c>
      <c r="O543" s="3" t="n">
        <f aca="false">M543+N543</f>
        <v>1</v>
      </c>
      <c r="P543" s="3" t="n">
        <f aca="false">IF(O543&lt;&gt;0,1,0)</f>
        <v>1</v>
      </c>
    </row>
    <row r="544" customFormat="false" ht="15.75" hidden="true" customHeight="false" outlineLevel="0" collapsed="false">
      <c r="A544" s="93" t="n">
        <v>4</v>
      </c>
      <c r="B544" s="94" t="s">
        <v>370</v>
      </c>
      <c r="C544" s="95" t="s">
        <v>203</v>
      </c>
      <c r="D544" s="134" t="n">
        <v>23</v>
      </c>
      <c r="E544" s="191" t="s">
        <v>479</v>
      </c>
      <c r="F544" s="97" t="n">
        <v>13</v>
      </c>
      <c r="G544" s="98" t="n">
        <v>1</v>
      </c>
      <c r="H544" s="192" t="s">
        <v>78</v>
      </c>
      <c r="I544" s="189" t="s">
        <v>27</v>
      </c>
      <c r="J544" s="101" t="s">
        <v>216</v>
      </c>
      <c r="K544" s="193" t="s">
        <v>481</v>
      </c>
      <c r="L544" s="3" t="n">
        <f aca="false">IF(P544=0,1,0)</f>
        <v>0</v>
      </c>
      <c r="M544" s="3" t="n">
        <f aca="false">IF(G544&gt;=6,1,0)</f>
        <v>0</v>
      </c>
      <c r="N544" s="3" t="n">
        <f aca="false">IF(H544="NIG",1,0)</f>
        <v>1</v>
      </c>
      <c r="O544" s="3" t="n">
        <f aca="false">M544+N544</f>
        <v>1</v>
      </c>
      <c r="P544" s="3" t="n">
        <f aca="false">IF(O544&lt;&gt;0,1,0)</f>
        <v>1</v>
      </c>
    </row>
    <row r="545" customFormat="false" ht="15.75" hidden="true" customHeight="false" outlineLevel="0" collapsed="false">
      <c r="A545" s="93" t="n">
        <v>4</v>
      </c>
      <c r="B545" s="94" t="s">
        <v>357</v>
      </c>
      <c r="C545" s="95" t="s">
        <v>203</v>
      </c>
      <c r="D545" s="134" t="n">
        <v>30</v>
      </c>
      <c r="E545" s="191" t="s">
        <v>479</v>
      </c>
      <c r="F545" s="97" t="n">
        <v>13</v>
      </c>
      <c r="G545" s="98" t="n">
        <v>1</v>
      </c>
      <c r="H545" s="192" t="s">
        <v>78</v>
      </c>
      <c r="I545" s="189" t="s">
        <v>27</v>
      </c>
      <c r="J545" s="114" t="s">
        <v>79</v>
      </c>
      <c r="K545" s="193" t="s">
        <v>481</v>
      </c>
      <c r="L545" s="3" t="n">
        <f aca="false">IF(P545=0,1,0)</f>
        <v>0</v>
      </c>
      <c r="M545" s="3" t="n">
        <f aca="false">IF(G545&gt;=6,1,0)</f>
        <v>0</v>
      </c>
      <c r="N545" s="3" t="n">
        <f aca="false">IF(H545="NIG",1,0)</f>
        <v>1</v>
      </c>
      <c r="O545" s="3" t="n">
        <f aca="false">M545+N545</f>
        <v>1</v>
      </c>
      <c r="P545" s="3" t="n">
        <f aca="false">IF(O545&lt;&gt;0,1,0)</f>
        <v>1</v>
      </c>
    </row>
    <row r="546" customFormat="false" ht="15.75" hidden="true" customHeight="false" outlineLevel="0" collapsed="false">
      <c r="A546" s="93" t="n">
        <v>4</v>
      </c>
      <c r="B546" s="94" t="s">
        <v>357</v>
      </c>
      <c r="C546" s="95" t="s">
        <v>207</v>
      </c>
      <c r="D546" s="134" t="n">
        <v>30</v>
      </c>
      <c r="E546" s="191" t="s">
        <v>479</v>
      </c>
      <c r="F546" s="97" t="n">
        <v>13</v>
      </c>
      <c r="G546" s="98" t="n">
        <v>1</v>
      </c>
      <c r="H546" s="192" t="s">
        <v>78</v>
      </c>
      <c r="I546" s="189" t="s">
        <v>27</v>
      </c>
      <c r="J546" s="114" t="s">
        <v>81</v>
      </c>
      <c r="K546" s="193" t="s">
        <v>481</v>
      </c>
      <c r="L546" s="3" t="n">
        <f aca="false">IF(P546=0,1,0)</f>
        <v>0</v>
      </c>
      <c r="M546" s="3" t="n">
        <f aca="false">IF(G546&gt;=6,1,0)</f>
        <v>0</v>
      </c>
      <c r="N546" s="3" t="n">
        <f aca="false">IF(H546="NIG",1,0)</f>
        <v>1</v>
      </c>
      <c r="O546" s="3" t="n">
        <f aca="false">M546+N546</f>
        <v>1</v>
      </c>
      <c r="P546" s="3" t="n">
        <f aca="false">IF(O546&lt;&gt;0,1,0)</f>
        <v>1</v>
      </c>
    </row>
    <row r="547" customFormat="false" ht="15.75" hidden="true" customHeight="false" outlineLevel="0" collapsed="false">
      <c r="A547" s="93" t="n">
        <v>4</v>
      </c>
      <c r="B547" s="94" t="s">
        <v>357</v>
      </c>
      <c r="C547" s="95" t="s">
        <v>209</v>
      </c>
      <c r="D547" s="134" t="n">
        <v>30</v>
      </c>
      <c r="E547" s="191" t="s">
        <v>479</v>
      </c>
      <c r="F547" s="97" t="n">
        <v>13</v>
      </c>
      <c r="G547" s="98" t="n">
        <v>1</v>
      </c>
      <c r="H547" s="192" t="s">
        <v>78</v>
      </c>
      <c r="I547" s="189" t="s">
        <v>27</v>
      </c>
      <c r="J547" s="114" t="s">
        <v>82</v>
      </c>
      <c r="K547" s="193" t="s">
        <v>481</v>
      </c>
      <c r="L547" s="3" t="n">
        <f aca="false">IF(P547=0,1,0)</f>
        <v>0</v>
      </c>
      <c r="M547" s="3" t="n">
        <f aca="false">IF(G547&gt;=6,1,0)</f>
        <v>0</v>
      </c>
      <c r="N547" s="3" t="n">
        <f aca="false">IF(H547="NIG",1,0)</f>
        <v>1</v>
      </c>
      <c r="O547" s="3" t="n">
        <f aca="false">M547+N547</f>
        <v>1</v>
      </c>
      <c r="P547" s="3" t="n">
        <f aca="false">IF(O547&lt;&gt;0,1,0)</f>
        <v>1</v>
      </c>
    </row>
    <row r="548" customFormat="false" ht="15.75" hidden="true" customHeight="false" outlineLevel="0" collapsed="false">
      <c r="A548" s="93" t="n">
        <v>4</v>
      </c>
      <c r="B548" s="94" t="s">
        <v>357</v>
      </c>
      <c r="C548" s="95" t="s">
        <v>211</v>
      </c>
      <c r="D548" s="134" t="n">
        <v>28</v>
      </c>
      <c r="E548" s="191" t="s">
        <v>479</v>
      </c>
      <c r="F548" s="97" t="n">
        <v>13</v>
      </c>
      <c r="G548" s="98" t="n">
        <v>1</v>
      </c>
      <c r="H548" s="192" t="s">
        <v>78</v>
      </c>
      <c r="I548" s="189" t="s">
        <v>27</v>
      </c>
      <c r="J548" s="114" t="s">
        <v>83</v>
      </c>
      <c r="K548" s="193" t="s">
        <v>481</v>
      </c>
      <c r="L548" s="3" t="n">
        <f aca="false">IF(P548=0,1,0)</f>
        <v>0</v>
      </c>
      <c r="M548" s="3" t="n">
        <f aca="false">IF(G548&gt;=6,1,0)</f>
        <v>0</v>
      </c>
      <c r="N548" s="3" t="n">
        <f aca="false">IF(H548="NIG",1,0)</f>
        <v>1</v>
      </c>
      <c r="O548" s="3" t="n">
        <f aca="false">M548+N548</f>
        <v>1</v>
      </c>
      <c r="P548" s="3" t="n">
        <f aca="false">IF(O548&lt;&gt;0,1,0)</f>
        <v>1</v>
      </c>
    </row>
    <row r="549" customFormat="false" ht="15.75" hidden="true" customHeight="false" outlineLevel="0" collapsed="false">
      <c r="A549" s="93" t="n">
        <v>16</v>
      </c>
      <c r="B549" s="94" t="s">
        <v>229</v>
      </c>
      <c r="C549" s="32" t="s">
        <v>203</v>
      </c>
      <c r="D549" s="134" t="n">
        <v>33</v>
      </c>
      <c r="E549" s="191" t="s">
        <v>479</v>
      </c>
      <c r="F549" s="97" t="n">
        <v>13</v>
      </c>
      <c r="G549" s="98" t="n">
        <v>1</v>
      </c>
      <c r="H549" s="192" t="s">
        <v>78</v>
      </c>
      <c r="I549" s="189" t="s">
        <v>27</v>
      </c>
      <c r="J549" s="114" t="s">
        <v>132</v>
      </c>
      <c r="K549" s="100" t="s">
        <v>482</v>
      </c>
      <c r="L549" s="3" t="n">
        <f aca="false">IF(P549=0,1,0)</f>
        <v>0</v>
      </c>
      <c r="M549" s="3" t="n">
        <f aca="false">IF(G549&gt;=6,1,0)</f>
        <v>0</v>
      </c>
      <c r="N549" s="3" t="n">
        <f aca="false">IF(H549="NIG",1,0)</f>
        <v>1</v>
      </c>
      <c r="O549" s="3" t="n">
        <f aca="false">M549+N549</f>
        <v>1</v>
      </c>
      <c r="P549" s="3" t="n">
        <f aca="false">IF(O549&lt;&gt;0,1,0)</f>
        <v>1</v>
      </c>
    </row>
    <row r="550" customFormat="false" ht="15.75" hidden="true" customHeight="false" outlineLevel="0" collapsed="false">
      <c r="A550" s="93" t="n">
        <v>16</v>
      </c>
      <c r="B550" s="94" t="s">
        <v>229</v>
      </c>
      <c r="C550" s="32" t="s">
        <v>207</v>
      </c>
      <c r="D550" s="134" t="n">
        <v>32</v>
      </c>
      <c r="E550" s="191" t="s">
        <v>479</v>
      </c>
      <c r="F550" s="97" t="n">
        <v>13</v>
      </c>
      <c r="G550" s="98" t="n">
        <v>1</v>
      </c>
      <c r="H550" s="192" t="s">
        <v>78</v>
      </c>
      <c r="I550" s="189" t="s">
        <v>27</v>
      </c>
      <c r="J550" s="114" t="s">
        <v>134</v>
      </c>
      <c r="K550" s="100" t="s">
        <v>482</v>
      </c>
      <c r="L550" s="3" t="n">
        <f aca="false">IF(P550=0,1,0)</f>
        <v>0</v>
      </c>
      <c r="M550" s="3" t="n">
        <f aca="false">IF(G550&gt;=6,1,0)</f>
        <v>0</v>
      </c>
      <c r="N550" s="3" t="n">
        <f aca="false">IF(H550="NIG",1,0)</f>
        <v>1</v>
      </c>
      <c r="O550" s="3" t="n">
        <f aca="false">M550+N550</f>
        <v>1</v>
      </c>
      <c r="P550" s="3" t="n">
        <f aca="false">IF(O550&lt;&gt;0,1,0)</f>
        <v>1</v>
      </c>
    </row>
    <row r="551" customFormat="false" ht="15.75" hidden="true" customHeight="false" outlineLevel="0" collapsed="false">
      <c r="A551" s="93" t="n">
        <v>16</v>
      </c>
      <c r="B551" s="94" t="s">
        <v>229</v>
      </c>
      <c r="C551" s="32" t="s">
        <v>209</v>
      </c>
      <c r="D551" s="134" t="n">
        <v>32</v>
      </c>
      <c r="E551" s="191" t="s">
        <v>479</v>
      </c>
      <c r="F551" s="97" t="n">
        <v>13</v>
      </c>
      <c r="G551" s="98" t="n">
        <v>1</v>
      </c>
      <c r="H551" s="192" t="s">
        <v>78</v>
      </c>
      <c r="I551" s="189" t="s">
        <v>27</v>
      </c>
      <c r="J551" s="114" t="s">
        <v>130</v>
      </c>
      <c r="K551" s="100" t="s">
        <v>482</v>
      </c>
      <c r="L551" s="3" t="n">
        <f aca="false">IF(P551=0,1,0)</f>
        <v>0</v>
      </c>
      <c r="M551" s="3" t="n">
        <f aca="false">IF(G551&gt;=6,1,0)</f>
        <v>0</v>
      </c>
      <c r="N551" s="3" t="n">
        <f aca="false">IF(H551="NIG",1,0)</f>
        <v>1</v>
      </c>
      <c r="O551" s="3" t="n">
        <f aca="false">M551+N551</f>
        <v>1</v>
      </c>
      <c r="P551" s="3" t="n">
        <f aca="false">IF(O551&lt;&gt;0,1,0)</f>
        <v>1</v>
      </c>
    </row>
    <row r="552" customFormat="false" ht="15.75" hidden="true" customHeight="false" outlineLevel="0" collapsed="false">
      <c r="A552" s="93" t="n">
        <v>16</v>
      </c>
      <c r="B552" s="94" t="s">
        <v>229</v>
      </c>
      <c r="C552" s="32" t="s">
        <v>211</v>
      </c>
      <c r="D552" s="134" t="n">
        <v>32</v>
      </c>
      <c r="E552" s="191" t="s">
        <v>479</v>
      </c>
      <c r="F552" s="97" t="n">
        <v>13</v>
      </c>
      <c r="G552" s="98" t="n">
        <v>1</v>
      </c>
      <c r="H552" s="192" t="s">
        <v>78</v>
      </c>
      <c r="I552" s="189" t="s">
        <v>27</v>
      </c>
      <c r="J552" s="114" t="s">
        <v>28</v>
      </c>
      <c r="K552" s="100" t="s">
        <v>482</v>
      </c>
      <c r="L552" s="3" t="n">
        <f aca="false">IF(P552=0,1,0)</f>
        <v>0</v>
      </c>
      <c r="M552" s="3" t="n">
        <f aca="false">IF(G552&gt;=6,1,0)</f>
        <v>0</v>
      </c>
      <c r="N552" s="3" t="n">
        <f aca="false">IF(H552="NIG",1,0)</f>
        <v>1</v>
      </c>
      <c r="O552" s="3" t="n">
        <f aca="false">M552+N552</f>
        <v>1</v>
      </c>
      <c r="P552" s="3" t="n">
        <f aca="false">IF(O552&lt;&gt;0,1,0)</f>
        <v>1</v>
      </c>
    </row>
    <row r="553" customFormat="false" ht="15.75" hidden="true" customHeight="false" outlineLevel="0" collapsed="false">
      <c r="A553" s="93" t="n">
        <v>16</v>
      </c>
      <c r="B553" s="94" t="s">
        <v>229</v>
      </c>
      <c r="C553" s="32" t="s">
        <v>213</v>
      </c>
      <c r="D553" s="134" t="n">
        <v>32</v>
      </c>
      <c r="E553" s="191" t="s">
        <v>479</v>
      </c>
      <c r="F553" s="97" t="n">
        <v>13</v>
      </c>
      <c r="G553" s="98" t="n">
        <v>1</v>
      </c>
      <c r="H553" s="192" t="s">
        <v>78</v>
      </c>
      <c r="I553" s="189" t="s">
        <v>27</v>
      </c>
      <c r="J553" s="114" t="s">
        <v>30</v>
      </c>
      <c r="K553" s="194" t="s">
        <v>483</v>
      </c>
      <c r="L553" s="3" t="n">
        <f aca="false">IF(P553=0,1,0)</f>
        <v>0</v>
      </c>
      <c r="M553" s="3" t="n">
        <f aca="false">IF(G553&gt;=6,1,0)</f>
        <v>0</v>
      </c>
      <c r="N553" s="3" t="n">
        <f aca="false">IF(H553="NIG",1,0)</f>
        <v>1</v>
      </c>
      <c r="O553" s="3" t="n">
        <f aca="false">M553+N553</f>
        <v>1</v>
      </c>
      <c r="P553" s="3" t="n">
        <f aca="false">IF(O553&lt;&gt;0,1,0)</f>
        <v>1</v>
      </c>
    </row>
    <row r="554" customFormat="false" ht="15.75" hidden="true" customHeight="false" outlineLevel="0" collapsed="false">
      <c r="A554" s="93" t="n">
        <v>16</v>
      </c>
      <c r="B554" s="94" t="s">
        <v>229</v>
      </c>
      <c r="C554" s="32" t="s">
        <v>215</v>
      </c>
      <c r="D554" s="134" t="n">
        <v>30</v>
      </c>
      <c r="E554" s="191" t="s">
        <v>479</v>
      </c>
      <c r="F554" s="97" t="n">
        <v>13</v>
      </c>
      <c r="G554" s="98" t="n">
        <v>1</v>
      </c>
      <c r="H554" s="192" t="s">
        <v>78</v>
      </c>
      <c r="I554" s="189" t="s">
        <v>27</v>
      </c>
      <c r="J554" s="114" t="s">
        <v>32</v>
      </c>
      <c r="K554" s="194" t="s">
        <v>483</v>
      </c>
      <c r="L554" s="3" t="n">
        <f aca="false">IF(P554=0,1,0)</f>
        <v>0</v>
      </c>
      <c r="M554" s="3" t="n">
        <f aca="false">IF(G554&gt;=6,1,0)</f>
        <v>0</v>
      </c>
      <c r="N554" s="3" t="n">
        <f aca="false">IF(H554="NIG",1,0)</f>
        <v>1</v>
      </c>
      <c r="O554" s="3" t="n">
        <f aca="false">M554+N554</f>
        <v>1</v>
      </c>
      <c r="P554" s="3" t="n">
        <f aca="false">IF(O554&lt;&gt;0,1,0)</f>
        <v>1</v>
      </c>
    </row>
    <row r="555" customFormat="false" ht="15.75" hidden="true" customHeight="false" outlineLevel="0" collapsed="false">
      <c r="A555" s="93" t="n">
        <v>16</v>
      </c>
      <c r="B555" s="94" t="s">
        <v>229</v>
      </c>
      <c r="C555" s="32" t="s">
        <v>219</v>
      </c>
      <c r="D555" s="134" t="n">
        <v>31</v>
      </c>
      <c r="E555" s="191" t="s">
        <v>479</v>
      </c>
      <c r="F555" s="97" t="n">
        <v>13</v>
      </c>
      <c r="G555" s="98" t="n">
        <v>1</v>
      </c>
      <c r="H555" s="192" t="s">
        <v>78</v>
      </c>
      <c r="I555" s="189" t="s">
        <v>27</v>
      </c>
      <c r="J555" s="114" t="s">
        <v>34</v>
      </c>
      <c r="K555" s="194" t="s">
        <v>483</v>
      </c>
      <c r="L555" s="3" t="n">
        <f aca="false">IF(P555=0,1,0)</f>
        <v>0</v>
      </c>
      <c r="M555" s="3" t="n">
        <f aca="false">IF(G555&gt;=6,1,0)</f>
        <v>0</v>
      </c>
      <c r="N555" s="3" t="n">
        <f aca="false">IF(H555="NIG",1,0)</f>
        <v>1</v>
      </c>
      <c r="O555" s="3" t="n">
        <f aca="false">M555+N555</f>
        <v>1</v>
      </c>
      <c r="P555" s="3" t="n">
        <f aca="false">IF(O555&lt;&gt;0,1,0)</f>
        <v>1</v>
      </c>
    </row>
    <row r="556" customFormat="false" ht="15.75" hidden="true" customHeight="false" outlineLevel="0" collapsed="false">
      <c r="A556" s="93" t="n">
        <v>5</v>
      </c>
      <c r="B556" s="94" t="s">
        <v>72</v>
      </c>
      <c r="C556" s="95" t="s">
        <v>203</v>
      </c>
      <c r="D556" s="119" t="n">
        <v>30</v>
      </c>
      <c r="E556" s="191" t="s">
        <v>479</v>
      </c>
      <c r="F556" s="97" t="n">
        <v>13</v>
      </c>
      <c r="G556" s="98" t="n">
        <v>1</v>
      </c>
      <c r="H556" s="192" t="s">
        <v>78</v>
      </c>
      <c r="I556" s="189" t="s">
        <v>27</v>
      </c>
      <c r="J556" s="114" t="s">
        <v>36</v>
      </c>
      <c r="K556" s="195" t="s">
        <v>484</v>
      </c>
      <c r="L556" s="3" t="n">
        <f aca="false">IF(P556=0,1,0)</f>
        <v>0</v>
      </c>
      <c r="M556" s="3" t="n">
        <f aca="false">IF(G556&gt;=6,1,0)</f>
        <v>0</v>
      </c>
      <c r="N556" s="3" t="n">
        <f aca="false">IF(H556="NIG",1,0)</f>
        <v>1</v>
      </c>
      <c r="O556" s="3" t="n">
        <f aca="false">M556+N556</f>
        <v>1</v>
      </c>
      <c r="P556" s="3" t="n">
        <f aca="false">IF(O556&lt;&gt;0,1,0)</f>
        <v>1</v>
      </c>
    </row>
    <row r="557" customFormat="false" ht="15.75" hidden="true" customHeight="false" outlineLevel="0" collapsed="false">
      <c r="A557" s="93" t="n">
        <v>5</v>
      </c>
      <c r="B557" s="94" t="s">
        <v>72</v>
      </c>
      <c r="C557" s="95" t="s">
        <v>207</v>
      </c>
      <c r="D557" s="119" t="n">
        <v>27</v>
      </c>
      <c r="E557" s="191" t="s">
        <v>479</v>
      </c>
      <c r="F557" s="97" t="n">
        <v>13</v>
      </c>
      <c r="G557" s="98" t="n">
        <v>1</v>
      </c>
      <c r="H557" s="192" t="s">
        <v>78</v>
      </c>
      <c r="I557" s="189" t="s">
        <v>27</v>
      </c>
      <c r="J557" s="114" t="s">
        <v>38</v>
      </c>
      <c r="K557" s="195" t="s">
        <v>484</v>
      </c>
      <c r="L557" s="3" t="n">
        <f aca="false">IF(P557=0,1,0)</f>
        <v>0</v>
      </c>
      <c r="M557" s="3" t="n">
        <f aca="false">IF(G557&gt;=6,1,0)</f>
        <v>0</v>
      </c>
      <c r="N557" s="3" t="n">
        <f aca="false">IF(H557="NIG",1,0)</f>
        <v>1</v>
      </c>
      <c r="O557" s="3" t="n">
        <f aca="false">M557+N557</f>
        <v>1</v>
      </c>
      <c r="P557" s="3" t="n">
        <f aca="false">IF(O557&lt;&gt;0,1,0)</f>
        <v>1</v>
      </c>
    </row>
    <row r="558" customFormat="false" ht="15.75" hidden="true" customHeight="false" outlineLevel="0" collapsed="false">
      <c r="A558" s="93" t="n">
        <v>5</v>
      </c>
      <c r="B558" s="94" t="s">
        <v>72</v>
      </c>
      <c r="C558" s="95" t="s">
        <v>209</v>
      </c>
      <c r="D558" s="119" t="n">
        <v>25</v>
      </c>
      <c r="E558" s="191" t="s">
        <v>479</v>
      </c>
      <c r="F558" s="97" t="n">
        <v>13</v>
      </c>
      <c r="G558" s="98" t="n">
        <v>1</v>
      </c>
      <c r="H558" s="192" t="s">
        <v>78</v>
      </c>
      <c r="I558" s="189" t="s">
        <v>27</v>
      </c>
      <c r="J558" s="114" t="s">
        <v>40</v>
      </c>
      <c r="K558" s="195" t="s">
        <v>484</v>
      </c>
      <c r="L558" s="3" t="n">
        <f aca="false">IF(P558=0,1,0)</f>
        <v>0</v>
      </c>
      <c r="M558" s="3" t="n">
        <f aca="false">IF(G558&gt;=6,1,0)</f>
        <v>0</v>
      </c>
      <c r="N558" s="3" t="n">
        <f aca="false">IF(H558="NIG",1,0)</f>
        <v>1</v>
      </c>
      <c r="O558" s="3" t="n">
        <f aca="false">M558+N558</f>
        <v>1</v>
      </c>
      <c r="P558" s="3" t="n">
        <f aca="false">IF(O558&lt;&gt;0,1,0)</f>
        <v>1</v>
      </c>
    </row>
    <row r="559" customFormat="false" ht="15.75" hidden="true" customHeight="false" outlineLevel="0" collapsed="false">
      <c r="A559" s="93" t="n">
        <v>5</v>
      </c>
      <c r="B559" s="94" t="s">
        <v>72</v>
      </c>
      <c r="C559" s="95" t="s">
        <v>211</v>
      </c>
      <c r="D559" s="119" t="n">
        <v>27</v>
      </c>
      <c r="E559" s="191" t="s">
        <v>479</v>
      </c>
      <c r="F559" s="97" t="n">
        <v>13</v>
      </c>
      <c r="G559" s="98" t="n">
        <v>1</v>
      </c>
      <c r="H559" s="192" t="s">
        <v>78</v>
      </c>
      <c r="I559" s="189" t="s">
        <v>27</v>
      </c>
      <c r="J559" s="114" t="s">
        <v>42</v>
      </c>
      <c r="K559" s="195" t="s">
        <v>484</v>
      </c>
      <c r="L559" s="3" t="n">
        <f aca="false">IF(P559=0,1,0)</f>
        <v>0</v>
      </c>
      <c r="M559" s="3" t="n">
        <f aca="false">IF(G559&gt;=6,1,0)</f>
        <v>0</v>
      </c>
      <c r="N559" s="3" t="n">
        <f aca="false">IF(H559="NIG",1,0)</f>
        <v>1</v>
      </c>
      <c r="O559" s="3" t="n">
        <f aca="false">M559+N559</f>
        <v>1</v>
      </c>
      <c r="P559" s="3" t="n">
        <f aca="false">IF(O559&lt;&gt;0,1,0)</f>
        <v>1</v>
      </c>
    </row>
    <row r="560" customFormat="false" ht="15.75" hidden="true" customHeight="false" outlineLevel="0" collapsed="false">
      <c r="A560" s="93" t="n">
        <v>5</v>
      </c>
      <c r="B560" s="94" t="s">
        <v>72</v>
      </c>
      <c r="C560" s="95" t="s">
        <v>213</v>
      </c>
      <c r="D560" s="119" t="n">
        <v>25</v>
      </c>
      <c r="E560" s="191" t="s">
        <v>479</v>
      </c>
      <c r="F560" s="97" t="n">
        <v>13</v>
      </c>
      <c r="G560" s="98" t="n">
        <v>1</v>
      </c>
      <c r="H560" s="192" t="s">
        <v>78</v>
      </c>
      <c r="I560" s="189" t="s">
        <v>27</v>
      </c>
      <c r="J560" s="114" t="s">
        <v>44</v>
      </c>
      <c r="K560" s="195" t="s">
        <v>484</v>
      </c>
      <c r="L560" s="3" t="n">
        <f aca="false">IF(P560=0,1,0)</f>
        <v>0</v>
      </c>
      <c r="M560" s="3" t="n">
        <f aca="false">IF(G560&gt;=6,1,0)</f>
        <v>0</v>
      </c>
      <c r="N560" s="3" t="n">
        <f aca="false">IF(H560="NIG",1,0)</f>
        <v>1</v>
      </c>
      <c r="O560" s="3" t="n">
        <f aca="false">M560+N560</f>
        <v>1</v>
      </c>
      <c r="P560" s="3" t="n">
        <f aca="false">IF(O560&lt;&gt;0,1,0)</f>
        <v>1</v>
      </c>
    </row>
    <row r="561" customFormat="false" ht="15.75" hidden="true" customHeight="false" outlineLevel="0" collapsed="false">
      <c r="A561" s="93" t="n">
        <v>5</v>
      </c>
      <c r="B561" s="94" t="s">
        <v>72</v>
      </c>
      <c r="C561" s="95" t="s">
        <v>215</v>
      </c>
      <c r="D561" s="119" t="n">
        <v>22</v>
      </c>
      <c r="E561" s="191" t="s">
        <v>479</v>
      </c>
      <c r="F561" s="97" t="n">
        <v>13</v>
      </c>
      <c r="G561" s="98" t="n">
        <v>1</v>
      </c>
      <c r="H561" s="192" t="s">
        <v>78</v>
      </c>
      <c r="I561" s="189" t="s">
        <v>27</v>
      </c>
      <c r="J561" s="114" t="s">
        <v>46</v>
      </c>
      <c r="K561" s="100" t="s">
        <v>485</v>
      </c>
      <c r="L561" s="3" t="n">
        <f aca="false">IF(P561=0,1,0)</f>
        <v>0</v>
      </c>
      <c r="M561" s="3" t="n">
        <f aca="false">IF(G561&gt;=6,1,0)</f>
        <v>0</v>
      </c>
      <c r="N561" s="3" t="n">
        <f aca="false">IF(H561="NIG",1,0)</f>
        <v>1</v>
      </c>
      <c r="O561" s="3" t="n">
        <f aca="false">M561+N561</f>
        <v>1</v>
      </c>
      <c r="P561" s="3" t="n">
        <f aca="false">IF(O561&lt;&gt;0,1,0)</f>
        <v>1</v>
      </c>
    </row>
    <row r="562" customFormat="false" ht="15.75" hidden="true" customHeight="false" outlineLevel="0" collapsed="false">
      <c r="A562" s="93" t="n">
        <v>5</v>
      </c>
      <c r="B562" s="94" t="s">
        <v>72</v>
      </c>
      <c r="C562" s="95" t="s">
        <v>219</v>
      </c>
      <c r="D562" s="119" t="n">
        <v>25</v>
      </c>
      <c r="E562" s="191" t="s">
        <v>479</v>
      </c>
      <c r="F562" s="97" t="n">
        <v>13</v>
      </c>
      <c r="G562" s="98" t="n">
        <v>1</v>
      </c>
      <c r="H562" s="192" t="s">
        <v>78</v>
      </c>
      <c r="I562" s="189" t="s">
        <v>27</v>
      </c>
      <c r="J562" s="114" t="s">
        <v>48</v>
      </c>
      <c r="K562" s="100" t="s">
        <v>485</v>
      </c>
      <c r="L562" s="3" t="n">
        <f aca="false">IF(P562=0,1,0)</f>
        <v>0</v>
      </c>
      <c r="M562" s="3" t="n">
        <f aca="false">IF(G562&gt;=6,1,0)</f>
        <v>0</v>
      </c>
      <c r="N562" s="3" t="n">
        <f aca="false">IF(H562="NIG",1,0)</f>
        <v>1</v>
      </c>
      <c r="O562" s="3" t="n">
        <f aca="false">M562+N562</f>
        <v>1</v>
      </c>
      <c r="P562" s="3" t="n">
        <f aca="false">IF(O562&lt;&gt;0,1,0)</f>
        <v>1</v>
      </c>
    </row>
    <row r="563" customFormat="false" ht="15.75" hidden="true" customHeight="false" outlineLevel="0" collapsed="false">
      <c r="A563" s="93" t="n">
        <v>5</v>
      </c>
      <c r="B563" s="94" t="s">
        <v>72</v>
      </c>
      <c r="C563" s="95" t="s">
        <v>220</v>
      </c>
      <c r="D563" s="119" t="n">
        <v>27</v>
      </c>
      <c r="E563" s="191" t="s">
        <v>479</v>
      </c>
      <c r="F563" s="97" t="n">
        <v>13</v>
      </c>
      <c r="G563" s="98" t="n">
        <v>1</v>
      </c>
      <c r="H563" s="192" t="s">
        <v>78</v>
      </c>
      <c r="I563" s="189" t="s">
        <v>27</v>
      </c>
      <c r="J563" s="114" t="s">
        <v>86</v>
      </c>
      <c r="K563" s="100" t="s">
        <v>485</v>
      </c>
      <c r="L563" s="3" t="n">
        <f aca="false">IF(P563=0,1,0)</f>
        <v>0</v>
      </c>
      <c r="M563" s="3" t="n">
        <f aca="false">IF(G563&gt;=6,1,0)</f>
        <v>0</v>
      </c>
      <c r="N563" s="3" t="n">
        <f aca="false">IF(H563="NIG",1,0)</f>
        <v>1</v>
      </c>
      <c r="O563" s="3" t="n">
        <f aca="false">M563+N563</f>
        <v>1</v>
      </c>
      <c r="P563" s="3" t="n">
        <f aca="false">IF(O563&lt;&gt;0,1,0)</f>
        <v>1</v>
      </c>
    </row>
    <row r="564" customFormat="false" ht="15.75" hidden="true" customHeight="false" outlineLevel="0" collapsed="false">
      <c r="A564" s="93" t="n">
        <v>5</v>
      </c>
      <c r="B564" s="94" t="s">
        <v>72</v>
      </c>
      <c r="C564" s="95" t="s">
        <v>224</v>
      </c>
      <c r="D564" s="119" t="n">
        <v>27</v>
      </c>
      <c r="E564" s="191" t="s">
        <v>479</v>
      </c>
      <c r="F564" s="97" t="n">
        <v>13</v>
      </c>
      <c r="G564" s="98" t="n">
        <v>1</v>
      </c>
      <c r="H564" s="192" t="s">
        <v>78</v>
      </c>
      <c r="I564" s="189" t="s">
        <v>27</v>
      </c>
      <c r="J564" s="114" t="s">
        <v>88</v>
      </c>
      <c r="K564" s="100" t="s">
        <v>485</v>
      </c>
      <c r="L564" s="3" t="n">
        <f aca="false">IF(P564=0,1,0)</f>
        <v>0</v>
      </c>
      <c r="M564" s="3" t="n">
        <f aca="false">IF(G564&gt;=6,1,0)</f>
        <v>0</v>
      </c>
      <c r="N564" s="3" t="n">
        <f aca="false">IF(H564="NIG",1,0)</f>
        <v>1</v>
      </c>
      <c r="O564" s="3" t="n">
        <f aca="false">M564+N564</f>
        <v>1</v>
      </c>
      <c r="P564" s="3" t="n">
        <f aca="false">IF(O564&lt;&gt;0,1,0)</f>
        <v>1</v>
      </c>
    </row>
    <row r="565" customFormat="false" ht="15.75" hidden="true" customHeight="false" outlineLevel="0" collapsed="false">
      <c r="A565" s="93" t="n">
        <v>5</v>
      </c>
      <c r="B565" s="94" t="s">
        <v>89</v>
      </c>
      <c r="C565" s="95" t="s">
        <v>211</v>
      </c>
      <c r="D565" s="134" t="n">
        <v>28</v>
      </c>
      <c r="E565" s="191" t="s">
        <v>479</v>
      </c>
      <c r="F565" s="97" t="n">
        <v>13</v>
      </c>
      <c r="G565" s="98" t="n">
        <v>1</v>
      </c>
      <c r="H565" s="192" t="s">
        <v>78</v>
      </c>
      <c r="I565" s="189" t="s">
        <v>27</v>
      </c>
      <c r="J565" s="114" t="s">
        <v>90</v>
      </c>
      <c r="K565" s="193" t="s">
        <v>486</v>
      </c>
      <c r="L565" s="3" t="n">
        <f aca="false">IF(P565=0,1,0)</f>
        <v>0</v>
      </c>
      <c r="M565" s="3" t="n">
        <f aca="false">IF(G565&gt;=6,1,0)</f>
        <v>0</v>
      </c>
      <c r="N565" s="3" t="n">
        <f aca="false">IF(H565="NIG",1,0)</f>
        <v>1</v>
      </c>
      <c r="O565" s="3" t="n">
        <f aca="false">M565+N565</f>
        <v>1</v>
      </c>
      <c r="P565" s="3" t="n">
        <f aca="false">IF(O565&lt;&gt;0,1,0)</f>
        <v>1</v>
      </c>
    </row>
    <row r="566" customFormat="false" ht="15.75" hidden="true" customHeight="false" outlineLevel="0" collapsed="false">
      <c r="A566" s="93" t="n">
        <v>5</v>
      </c>
      <c r="B566" s="94" t="s">
        <v>89</v>
      </c>
      <c r="C566" s="95" t="s">
        <v>209</v>
      </c>
      <c r="D566" s="134" t="n">
        <v>29</v>
      </c>
      <c r="E566" s="191" t="s">
        <v>479</v>
      </c>
      <c r="F566" s="97" t="n">
        <v>13</v>
      </c>
      <c r="G566" s="98" t="n">
        <v>1</v>
      </c>
      <c r="H566" s="192" t="s">
        <v>78</v>
      </c>
      <c r="I566" s="189" t="s">
        <v>27</v>
      </c>
      <c r="J566" s="114" t="s">
        <v>91</v>
      </c>
      <c r="K566" s="193" t="s">
        <v>486</v>
      </c>
      <c r="L566" s="3" t="n">
        <f aca="false">IF(P566=0,1,0)</f>
        <v>0</v>
      </c>
      <c r="M566" s="3" t="n">
        <f aca="false">IF(G566&gt;=6,1,0)</f>
        <v>0</v>
      </c>
      <c r="N566" s="3" t="n">
        <f aca="false">IF(H566="NIG",1,0)</f>
        <v>1</v>
      </c>
      <c r="O566" s="3" t="n">
        <f aca="false">M566+N566</f>
        <v>1</v>
      </c>
      <c r="P566" s="3" t="n">
        <f aca="false">IF(O566&lt;&gt;0,1,0)</f>
        <v>1</v>
      </c>
    </row>
    <row r="567" customFormat="false" ht="15.75" hidden="true" customHeight="false" outlineLevel="0" collapsed="false">
      <c r="A567" s="93" t="n">
        <v>5</v>
      </c>
      <c r="B567" s="94" t="s">
        <v>72</v>
      </c>
      <c r="C567" s="95" t="s">
        <v>226</v>
      </c>
      <c r="D567" s="119" t="n">
        <v>24</v>
      </c>
      <c r="E567" s="191" t="s">
        <v>479</v>
      </c>
      <c r="F567" s="97" t="n">
        <v>13</v>
      </c>
      <c r="G567" s="98" t="n">
        <v>1</v>
      </c>
      <c r="H567" s="192" t="s">
        <v>78</v>
      </c>
      <c r="I567" s="189" t="s">
        <v>27</v>
      </c>
      <c r="J567" s="114" t="s">
        <v>487</v>
      </c>
      <c r="K567" s="100" t="s">
        <v>485</v>
      </c>
      <c r="L567" s="3" t="n">
        <f aca="false">IF(P567=0,1,0)</f>
        <v>0</v>
      </c>
      <c r="M567" s="3" t="n">
        <f aca="false">IF(G567&gt;=6,1,0)</f>
        <v>0</v>
      </c>
      <c r="N567" s="3" t="n">
        <f aca="false">IF(H567="NIG",1,0)</f>
        <v>1</v>
      </c>
      <c r="O567" s="3" t="n">
        <f aca="false">M567+N567</f>
        <v>1</v>
      </c>
      <c r="P567" s="3" t="n">
        <f aca="false">IF(O567&lt;&gt;0,1,0)</f>
        <v>1</v>
      </c>
    </row>
    <row r="568" customFormat="false" ht="15.75" hidden="true" customHeight="false" outlineLevel="0" collapsed="false">
      <c r="A568" s="93" t="n">
        <v>5</v>
      </c>
      <c r="B568" s="94" t="s">
        <v>85</v>
      </c>
      <c r="C568" s="95" t="s">
        <v>203</v>
      </c>
      <c r="D568" s="119" t="n">
        <v>32</v>
      </c>
      <c r="E568" s="191" t="s">
        <v>479</v>
      </c>
      <c r="F568" s="97" t="n">
        <v>13</v>
      </c>
      <c r="G568" s="98" t="n">
        <v>1</v>
      </c>
      <c r="H568" s="192" t="s">
        <v>78</v>
      </c>
      <c r="I568" s="189" t="s">
        <v>27</v>
      </c>
      <c r="J568" s="114" t="s">
        <v>93</v>
      </c>
      <c r="K568" s="193" t="s">
        <v>486</v>
      </c>
      <c r="L568" s="3" t="n">
        <f aca="false">IF(P568=0,1,0)</f>
        <v>0</v>
      </c>
      <c r="M568" s="3" t="n">
        <f aca="false">IF(G568&gt;=6,1,0)</f>
        <v>0</v>
      </c>
      <c r="N568" s="3" t="n">
        <f aca="false">IF(H568="NIG",1,0)</f>
        <v>1</v>
      </c>
      <c r="O568" s="3" t="n">
        <f aca="false">M568+N568</f>
        <v>1</v>
      </c>
      <c r="P568" s="3" t="n">
        <f aca="false">IF(O568&lt;&gt;0,1,0)</f>
        <v>1</v>
      </c>
    </row>
    <row r="569" customFormat="false" ht="15.75" hidden="true" customHeight="false" outlineLevel="0" collapsed="false">
      <c r="A569" s="93" t="n">
        <v>5</v>
      </c>
      <c r="B569" s="94" t="s">
        <v>85</v>
      </c>
      <c r="C569" s="95" t="s">
        <v>207</v>
      </c>
      <c r="D569" s="119" t="n">
        <v>30</v>
      </c>
      <c r="E569" s="191" t="s">
        <v>479</v>
      </c>
      <c r="F569" s="97" t="n">
        <v>13</v>
      </c>
      <c r="G569" s="98" t="n">
        <v>1</v>
      </c>
      <c r="H569" s="192" t="s">
        <v>78</v>
      </c>
      <c r="I569" s="189" t="s">
        <v>27</v>
      </c>
      <c r="J569" s="114" t="s">
        <v>94</v>
      </c>
      <c r="K569" s="193" t="s">
        <v>486</v>
      </c>
      <c r="L569" s="3" t="n">
        <f aca="false">IF(P569=0,1,0)</f>
        <v>0</v>
      </c>
      <c r="M569" s="3" t="n">
        <f aca="false">IF(G569&gt;=6,1,0)</f>
        <v>0</v>
      </c>
      <c r="N569" s="3" t="n">
        <f aca="false">IF(H569="NIG",1,0)</f>
        <v>1</v>
      </c>
      <c r="O569" s="3" t="n">
        <f aca="false">M569+N569</f>
        <v>1</v>
      </c>
      <c r="P569" s="3" t="n">
        <f aca="false">IF(O569&lt;&gt;0,1,0)</f>
        <v>1</v>
      </c>
    </row>
    <row r="570" customFormat="false" ht="15.75" hidden="true" customHeight="false" outlineLevel="0" collapsed="false">
      <c r="A570" s="93" t="n">
        <v>5</v>
      </c>
      <c r="B570" s="94" t="s">
        <v>243</v>
      </c>
      <c r="C570" s="95" t="s">
        <v>203</v>
      </c>
      <c r="D570" s="119" t="n">
        <v>30</v>
      </c>
      <c r="E570" s="191" t="s">
        <v>479</v>
      </c>
      <c r="F570" s="97" t="n">
        <v>13</v>
      </c>
      <c r="G570" s="98" t="n">
        <v>1</v>
      </c>
      <c r="H570" s="192" t="s">
        <v>78</v>
      </c>
      <c r="I570" s="189" t="s">
        <v>27</v>
      </c>
      <c r="J570" s="114" t="s">
        <v>95</v>
      </c>
      <c r="K570" s="193" t="s">
        <v>488</v>
      </c>
      <c r="L570" s="3" t="n">
        <f aca="false">IF(P570=0,1,0)</f>
        <v>0</v>
      </c>
      <c r="M570" s="3" t="n">
        <f aca="false">IF(G570&gt;=6,1,0)</f>
        <v>0</v>
      </c>
      <c r="N570" s="3" t="n">
        <f aca="false">IF(H570="NIG",1,0)</f>
        <v>1</v>
      </c>
      <c r="O570" s="3" t="n">
        <f aca="false">M570+N570</f>
        <v>1</v>
      </c>
      <c r="P570" s="3" t="n">
        <f aca="false">IF(O570&lt;&gt;0,1,0)</f>
        <v>1</v>
      </c>
    </row>
    <row r="571" customFormat="false" ht="15.75" hidden="true" customHeight="false" outlineLevel="0" collapsed="false">
      <c r="A571" s="93" t="n">
        <v>5</v>
      </c>
      <c r="B571" s="94" t="s">
        <v>243</v>
      </c>
      <c r="C571" s="95" t="s">
        <v>207</v>
      </c>
      <c r="D571" s="119" t="n">
        <v>25</v>
      </c>
      <c r="E571" s="191" t="s">
        <v>479</v>
      </c>
      <c r="F571" s="97" t="n">
        <v>13</v>
      </c>
      <c r="G571" s="98" t="n">
        <v>1</v>
      </c>
      <c r="H571" s="192" t="s">
        <v>78</v>
      </c>
      <c r="I571" s="189" t="s">
        <v>27</v>
      </c>
      <c r="J571" s="114" t="s">
        <v>142</v>
      </c>
      <c r="K571" s="193" t="s">
        <v>488</v>
      </c>
      <c r="L571" s="3" t="n">
        <f aca="false">IF(P571=0,1,0)</f>
        <v>0</v>
      </c>
      <c r="M571" s="3" t="n">
        <f aca="false">IF(G571&gt;=6,1,0)</f>
        <v>0</v>
      </c>
      <c r="N571" s="3" t="n">
        <f aca="false">IF(H571="NIG",1,0)</f>
        <v>1</v>
      </c>
      <c r="O571" s="3" t="n">
        <f aca="false">M571+N571</f>
        <v>1</v>
      </c>
      <c r="P571" s="3" t="n">
        <f aca="false">IF(O571&lt;&gt;0,1,0)</f>
        <v>1</v>
      </c>
    </row>
    <row r="572" customFormat="false" ht="15.75" hidden="true" customHeight="false" outlineLevel="0" collapsed="false">
      <c r="A572" s="93" t="n">
        <v>6</v>
      </c>
      <c r="B572" s="94" t="s">
        <v>23</v>
      </c>
      <c r="C572" s="95" t="s">
        <v>203</v>
      </c>
      <c r="D572" s="134" t="n">
        <v>28</v>
      </c>
      <c r="E572" s="191" t="s">
        <v>479</v>
      </c>
      <c r="F572" s="97" t="n">
        <v>13</v>
      </c>
      <c r="G572" s="98" t="n">
        <v>1</v>
      </c>
      <c r="H572" s="192" t="s">
        <v>78</v>
      </c>
      <c r="I572" s="189" t="s">
        <v>27</v>
      </c>
      <c r="J572" s="114" t="s">
        <v>143</v>
      </c>
      <c r="K572" s="193" t="s">
        <v>481</v>
      </c>
      <c r="L572" s="3" t="n">
        <f aca="false">IF(P572=0,1,0)</f>
        <v>0</v>
      </c>
      <c r="M572" s="3" t="n">
        <f aca="false">IF(G572&gt;=6,1,0)</f>
        <v>0</v>
      </c>
      <c r="N572" s="3" t="n">
        <f aca="false">IF(H572="NIG",1,0)</f>
        <v>1</v>
      </c>
      <c r="O572" s="3" t="n">
        <f aca="false">M572+N572</f>
        <v>1</v>
      </c>
      <c r="P572" s="3" t="n">
        <f aca="false">IF(O572&lt;&gt;0,1,0)</f>
        <v>1</v>
      </c>
    </row>
    <row r="573" customFormat="false" ht="15.75" hidden="true" customHeight="false" outlineLevel="0" collapsed="false">
      <c r="A573" s="93" t="n">
        <v>6</v>
      </c>
      <c r="B573" s="94" t="s">
        <v>23</v>
      </c>
      <c r="C573" s="95" t="s">
        <v>207</v>
      </c>
      <c r="D573" s="134" t="n">
        <v>26</v>
      </c>
      <c r="E573" s="191" t="s">
        <v>479</v>
      </c>
      <c r="F573" s="97" t="n">
        <v>13</v>
      </c>
      <c r="G573" s="98" t="n">
        <v>1</v>
      </c>
      <c r="H573" s="192" t="s">
        <v>78</v>
      </c>
      <c r="I573" s="189" t="s">
        <v>27</v>
      </c>
      <c r="J573" s="114" t="s">
        <v>144</v>
      </c>
      <c r="K573" s="193" t="s">
        <v>481</v>
      </c>
      <c r="L573" s="3" t="n">
        <f aca="false">IF(P573=0,1,0)</f>
        <v>0</v>
      </c>
      <c r="M573" s="3" t="n">
        <f aca="false">IF(G573&gt;=6,1,0)</f>
        <v>0</v>
      </c>
      <c r="N573" s="3" t="n">
        <f aca="false">IF(H573="NIG",1,0)</f>
        <v>1</v>
      </c>
      <c r="O573" s="3" t="n">
        <f aca="false">M573+N573</f>
        <v>1</v>
      </c>
      <c r="P573" s="3" t="n">
        <f aca="false">IF(O573&lt;&gt;0,1,0)</f>
        <v>1</v>
      </c>
    </row>
    <row r="574" customFormat="false" ht="15.75" hidden="true" customHeight="false" outlineLevel="0" collapsed="false">
      <c r="A574" s="93" t="n">
        <v>6</v>
      </c>
      <c r="B574" s="94" t="s">
        <v>23</v>
      </c>
      <c r="C574" s="95" t="s">
        <v>209</v>
      </c>
      <c r="D574" s="134" t="n">
        <v>28</v>
      </c>
      <c r="E574" s="191" t="s">
        <v>479</v>
      </c>
      <c r="F574" s="97" t="n">
        <v>13</v>
      </c>
      <c r="G574" s="98" t="n">
        <v>1</v>
      </c>
      <c r="H574" s="192" t="s">
        <v>78</v>
      </c>
      <c r="I574" s="189" t="s">
        <v>27</v>
      </c>
      <c r="J574" s="114" t="s">
        <v>145</v>
      </c>
      <c r="K574" s="193" t="s">
        <v>481</v>
      </c>
      <c r="L574" s="3" t="n">
        <f aca="false">IF(P574=0,1,0)</f>
        <v>0</v>
      </c>
      <c r="M574" s="3" t="n">
        <f aca="false">IF(G574&gt;=6,1,0)</f>
        <v>0</v>
      </c>
      <c r="N574" s="3" t="n">
        <f aca="false">IF(H574="NIG",1,0)</f>
        <v>1</v>
      </c>
      <c r="O574" s="3" t="n">
        <f aca="false">M574+N574</f>
        <v>1</v>
      </c>
      <c r="P574" s="3" t="n">
        <f aca="false">IF(O574&lt;&gt;0,1,0)</f>
        <v>1</v>
      </c>
    </row>
    <row r="575" customFormat="false" ht="15.75" hidden="true" customHeight="false" outlineLevel="0" collapsed="false">
      <c r="A575" s="93" t="n">
        <v>6</v>
      </c>
      <c r="B575" s="94" t="s">
        <v>23</v>
      </c>
      <c r="C575" s="95" t="s">
        <v>211</v>
      </c>
      <c r="D575" s="134" t="n">
        <v>28</v>
      </c>
      <c r="E575" s="191" t="s">
        <v>479</v>
      </c>
      <c r="F575" s="97" t="n">
        <v>13</v>
      </c>
      <c r="G575" s="98" t="n">
        <v>1</v>
      </c>
      <c r="H575" s="192" t="s">
        <v>78</v>
      </c>
      <c r="I575" s="189" t="s">
        <v>27</v>
      </c>
      <c r="J575" s="114" t="s">
        <v>146</v>
      </c>
      <c r="K575" s="193" t="s">
        <v>481</v>
      </c>
      <c r="L575" s="3" t="n">
        <f aca="false">IF(P575=0,1,0)</f>
        <v>0</v>
      </c>
      <c r="M575" s="3" t="n">
        <f aca="false">IF(G575&gt;=6,1,0)</f>
        <v>0</v>
      </c>
      <c r="N575" s="3" t="n">
        <f aca="false">IF(H575="NIG",1,0)</f>
        <v>1</v>
      </c>
      <c r="O575" s="3" t="n">
        <f aca="false">M575+N575</f>
        <v>1</v>
      </c>
      <c r="P575" s="3" t="n">
        <f aca="false">IF(O575&lt;&gt;0,1,0)</f>
        <v>1</v>
      </c>
    </row>
    <row r="576" customFormat="false" ht="15.75" hidden="true" customHeight="false" outlineLevel="0" collapsed="false">
      <c r="A576" s="93" t="n">
        <v>6</v>
      </c>
      <c r="B576" s="94" t="s">
        <v>23</v>
      </c>
      <c r="C576" s="95" t="s">
        <v>213</v>
      </c>
      <c r="D576" s="134" t="n">
        <v>27</v>
      </c>
      <c r="E576" s="191" t="s">
        <v>479</v>
      </c>
      <c r="F576" s="97" t="n">
        <v>13</v>
      </c>
      <c r="G576" s="98" t="n">
        <v>1</v>
      </c>
      <c r="H576" s="192" t="s">
        <v>78</v>
      </c>
      <c r="I576" s="189" t="s">
        <v>27</v>
      </c>
      <c r="J576" s="114" t="s">
        <v>147</v>
      </c>
      <c r="K576" s="193" t="s">
        <v>481</v>
      </c>
      <c r="L576" s="3" t="n">
        <f aca="false">IF(P576=0,1,0)</f>
        <v>0</v>
      </c>
      <c r="M576" s="3" t="n">
        <f aca="false">IF(G576&gt;=6,1,0)</f>
        <v>0</v>
      </c>
      <c r="N576" s="3" t="n">
        <f aca="false">IF(H576="NIG",1,0)</f>
        <v>1</v>
      </c>
      <c r="O576" s="3" t="n">
        <f aca="false">M576+N576</f>
        <v>1</v>
      </c>
      <c r="P576" s="3" t="n">
        <f aca="false">IF(O576&lt;&gt;0,1,0)</f>
        <v>1</v>
      </c>
    </row>
    <row r="577" customFormat="false" ht="15.75" hidden="true" customHeight="false" outlineLevel="0" collapsed="false">
      <c r="A577" s="93" t="n">
        <v>6</v>
      </c>
      <c r="B577" s="94" t="s">
        <v>23</v>
      </c>
      <c r="C577" s="95" t="s">
        <v>215</v>
      </c>
      <c r="D577" s="134" t="n">
        <v>28</v>
      </c>
      <c r="E577" s="191" t="s">
        <v>479</v>
      </c>
      <c r="F577" s="97" t="n">
        <v>13</v>
      </c>
      <c r="G577" s="98" t="n">
        <v>1</v>
      </c>
      <c r="H577" s="192" t="s">
        <v>78</v>
      </c>
      <c r="I577" s="189" t="s">
        <v>27</v>
      </c>
      <c r="J577" s="114" t="s">
        <v>149</v>
      </c>
      <c r="K577" s="100" t="s">
        <v>489</v>
      </c>
      <c r="L577" s="3" t="n">
        <f aca="false">IF(P577=0,1,0)</f>
        <v>0</v>
      </c>
      <c r="M577" s="3" t="n">
        <f aca="false">IF(G577&gt;=6,1,0)</f>
        <v>0</v>
      </c>
      <c r="N577" s="3" t="n">
        <f aca="false">IF(H577="NIG",1,0)</f>
        <v>1</v>
      </c>
      <c r="O577" s="3" t="n">
        <f aca="false">M577+N577</f>
        <v>1</v>
      </c>
      <c r="P577" s="3" t="n">
        <f aca="false">IF(O577&lt;&gt;0,1,0)</f>
        <v>1</v>
      </c>
    </row>
    <row r="578" customFormat="false" ht="15.75" hidden="true" customHeight="false" outlineLevel="0" collapsed="false">
      <c r="A578" s="196" t="n">
        <v>6</v>
      </c>
      <c r="B578" s="94" t="s">
        <v>23</v>
      </c>
      <c r="C578" s="95" t="s">
        <v>219</v>
      </c>
      <c r="D578" s="134" t="n">
        <v>26</v>
      </c>
      <c r="E578" s="191" t="s">
        <v>479</v>
      </c>
      <c r="F578" s="97" t="n">
        <v>13</v>
      </c>
      <c r="G578" s="98" t="n">
        <v>1</v>
      </c>
      <c r="H578" s="192" t="s">
        <v>78</v>
      </c>
      <c r="I578" s="189" t="s">
        <v>27</v>
      </c>
      <c r="J578" s="114" t="s">
        <v>150</v>
      </c>
      <c r="K578" s="100" t="s">
        <v>489</v>
      </c>
      <c r="L578" s="3" t="n">
        <f aca="false">IF(P578=0,1,0)</f>
        <v>0</v>
      </c>
      <c r="M578" s="3" t="n">
        <f aca="false">IF(G578&gt;=6,1,0)</f>
        <v>0</v>
      </c>
      <c r="N578" s="3" t="n">
        <f aca="false">IF(H578="NIG",1,0)</f>
        <v>1</v>
      </c>
      <c r="O578" s="3" t="n">
        <f aca="false">M578+N578</f>
        <v>1</v>
      </c>
      <c r="P578" s="3" t="n">
        <f aca="false">IF(O578&lt;&gt;0,1,0)</f>
        <v>1</v>
      </c>
    </row>
    <row r="579" customFormat="false" ht="15.75" hidden="true" customHeight="false" outlineLevel="0" collapsed="false">
      <c r="A579" s="196" t="n">
        <v>6</v>
      </c>
      <c r="B579" s="94" t="s">
        <v>23</v>
      </c>
      <c r="C579" s="95" t="s">
        <v>220</v>
      </c>
      <c r="D579" s="134" t="n">
        <v>27</v>
      </c>
      <c r="E579" s="191" t="s">
        <v>479</v>
      </c>
      <c r="F579" s="97" t="n">
        <v>13</v>
      </c>
      <c r="G579" s="98" t="n">
        <v>1</v>
      </c>
      <c r="H579" s="192" t="s">
        <v>78</v>
      </c>
      <c r="I579" s="189" t="s">
        <v>27</v>
      </c>
      <c r="J579" s="114" t="s">
        <v>152</v>
      </c>
      <c r="K579" s="100" t="s">
        <v>489</v>
      </c>
      <c r="L579" s="3" t="n">
        <f aca="false">IF(P579=0,1,0)</f>
        <v>0</v>
      </c>
      <c r="M579" s="3" t="n">
        <f aca="false">IF(G579&gt;=6,1,0)</f>
        <v>0</v>
      </c>
      <c r="N579" s="3" t="n">
        <f aca="false">IF(H579="NIG",1,0)</f>
        <v>1</v>
      </c>
      <c r="O579" s="3" t="n">
        <f aca="false">M579+N579</f>
        <v>1</v>
      </c>
      <c r="P579" s="3" t="n">
        <f aca="false">IF(O579&lt;&gt;0,1,0)</f>
        <v>1</v>
      </c>
    </row>
    <row r="580" customFormat="false" ht="15.75" hidden="true" customHeight="false" outlineLevel="0" collapsed="false">
      <c r="A580" s="196" t="n">
        <v>6</v>
      </c>
      <c r="B580" s="94" t="s">
        <v>23</v>
      </c>
      <c r="C580" s="95" t="s">
        <v>224</v>
      </c>
      <c r="D580" s="134" t="n">
        <v>27</v>
      </c>
      <c r="E580" s="191" t="s">
        <v>479</v>
      </c>
      <c r="F580" s="97" t="n">
        <v>13</v>
      </c>
      <c r="G580" s="98" t="n">
        <v>1</v>
      </c>
      <c r="H580" s="192" t="s">
        <v>78</v>
      </c>
      <c r="I580" s="189" t="s">
        <v>27</v>
      </c>
      <c r="J580" s="114" t="s">
        <v>154</v>
      </c>
      <c r="K580" s="100" t="s">
        <v>489</v>
      </c>
      <c r="L580" s="3" t="n">
        <f aca="false">IF(P580=0,1,0)</f>
        <v>0</v>
      </c>
      <c r="M580" s="3" t="n">
        <f aca="false">IF(G580&gt;=6,1,0)</f>
        <v>0</v>
      </c>
      <c r="N580" s="3" t="n">
        <f aca="false">IF(H580="NIG",1,0)</f>
        <v>1</v>
      </c>
      <c r="O580" s="3" t="n">
        <f aca="false">M580+N580</f>
        <v>1</v>
      </c>
      <c r="P580" s="3" t="n">
        <f aca="false">IF(O580&lt;&gt;0,1,0)</f>
        <v>1</v>
      </c>
    </row>
    <row r="581" customFormat="false" ht="15.75" hidden="true" customHeight="false" outlineLevel="0" collapsed="false">
      <c r="A581" s="196" t="n">
        <v>6</v>
      </c>
      <c r="B581" s="94" t="s">
        <v>23</v>
      </c>
      <c r="C581" s="95" t="s">
        <v>226</v>
      </c>
      <c r="D581" s="134" t="n">
        <v>25</v>
      </c>
      <c r="E581" s="191" t="s">
        <v>479</v>
      </c>
      <c r="F581" s="97" t="n">
        <v>13</v>
      </c>
      <c r="G581" s="98" t="n">
        <v>1</v>
      </c>
      <c r="H581" s="192" t="s">
        <v>78</v>
      </c>
      <c r="I581" s="189" t="s">
        <v>27</v>
      </c>
      <c r="J581" s="114" t="s">
        <v>232</v>
      </c>
      <c r="K581" s="100" t="s">
        <v>489</v>
      </c>
      <c r="L581" s="3" t="n">
        <f aca="false">IF(P581=0,1,0)</f>
        <v>0</v>
      </c>
      <c r="M581" s="3" t="n">
        <f aca="false">IF(G581&gt;=6,1,0)</f>
        <v>0</v>
      </c>
      <c r="N581" s="3" t="n">
        <f aca="false">IF(H581="NIG",1,0)</f>
        <v>1</v>
      </c>
      <c r="O581" s="3" t="n">
        <f aca="false">M581+N581</f>
        <v>1</v>
      </c>
      <c r="P581" s="3" t="n">
        <f aca="false">IF(O581&lt;&gt;0,1,0)</f>
        <v>1</v>
      </c>
    </row>
    <row r="582" customFormat="false" ht="15.75" hidden="true" customHeight="false" outlineLevel="0" collapsed="false">
      <c r="A582" s="196" t="n">
        <v>25</v>
      </c>
      <c r="B582" s="197" t="s">
        <v>490</v>
      </c>
      <c r="C582" s="32" t="s">
        <v>203</v>
      </c>
      <c r="D582" s="134" t="n">
        <v>26</v>
      </c>
      <c r="E582" s="191" t="s">
        <v>479</v>
      </c>
      <c r="F582" s="97" t="n">
        <v>13</v>
      </c>
      <c r="G582" s="98" t="n">
        <v>1</v>
      </c>
      <c r="H582" s="192" t="s">
        <v>78</v>
      </c>
      <c r="I582" s="189" t="s">
        <v>27</v>
      </c>
      <c r="J582" s="114" t="s">
        <v>233</v>
      </c>
      <c r="K582" s="193" t="s">
        <v>491</v>
      </c>
      <c r="L582" s="3" t="n">
        <f aca="false">IF(P582=0,1,0)</f>
        <v>0</v>
      </c>
      <c r="M582" s="3" t="n">
        <f aca="false">IF(G582&gt;=6,1,0)</f>
        <v>0</v>
      </c>
      <c r="N582" s="3" t="n">
        <f aca="false">IF(H582="NIG",1,0)</f>
        <v>1</v>
      </c>
      <c r="O582" s="3" t="n">
        <f aca="false">M582+N582</f>
        <v>1</v>
      </c>
      <c r="P582" s="3" t="n">
        <f aca="false">IF(O582&lt;&gt;0,1,0)</f>
        <v>1</v>
      </c>
    </row>
    <row r="583" customFormat="false" ht="15.75" hidden="true" customHeight="false" outlineLevel="0" collapsed="false">
      <c r="A583" s="196" t="n">
        <v>25</v>
      </c>
      <c r="B583" s="197" t="s">
        <v>490</v>
      </c>
      <c r="C583" s="32" t="s">
        <v>207</v>
      </c>
      <c r="D583" s="134" t="n">
        <v>28</v>
      </c>
      <c r="E583" s="191" t="s">
        <v>479</v>
      </c>
      <c r="F583" s="97" t="n">
        <v>13</v>
      </c>
      <c r="G583" s="98" t="n">
        <v>1</v>
      </c>
      <c r="H583" s="192" t="s">
        <v>78</v>
      </c>
      <c r="I583" s="189" t="s">
        <v>27</v>
      </c>
      <c r="J583" s="114" t="s">
        <v>234</v>
      </c>
      <c r="K583" s="193" t="s">
        <v>491</v>
      </c>
      <c r="L583" s="3" t="n">
        <f aca="false">IF(P583=0,1,0)</f>
        <v>0</v>
      </c>
      <c r="M583" s="3" t="n">
        <f aca="false">IF(G583&gt;=6,1,0)</f>
        <v>0</v>
      </c>
      <c r="N583" s="3" t="n">
        <f aca="false">IF(H583="NIG",1,0)</f>
        <v>1</v>
      </c>
      <c r="O583" s="3" t="n">
        <f aca="false">M583+N583</f>
        <v>1</v>
      </c>
      <c r="P583" s="3" t="n">
        <f aca="false">IF(O583&lt;&gt;0,1,0)</f>
        <v>1</v>
      </c>
    </row>
    <row r="584" customFormat="false" ht="15.75" hidden="true" customHeight="false" outlineLevel="0" collapsed="false">
      <c r="A584" s="196" t="n">
        <v>25</v>
      </c>
      <c r="B584" s="197" t="s">
        <v>490</v>
      </c>
      <c r="C584" s="32" t="s">
        <v>209</v>
      </c>
      <c r="D584" s="134" t="n">
        <v>26</v>
      </c>
      <c r="E584" s="191" t="s">
        <v>479</v>
      </c>
      <c r="F584" s="97" t="n">
        <v>13</v>
      </c>
      <c r="G584" s="98" t="n">
        <v>1</v>
      </c>
      <c r="H584" s="192" t="s">
        <v>78</v>
      </c>
      <c r="I584" s="189" t="s">
        <v>27</v>
      </c>
      <c r="J584" s="114" t="s">
        <v>235</v>
      </c>
      <c r="K584" s="193" t="s">
        <v>491</v>
      </c>
      <c r="L584" s="3" t="n">
        <f aca="false">IF(P584=0,1,0)</f>
        <v>0</v>
      </c>
      <c r="M584" s="3" t="n">
        <f aca="false">IF(G584&gt;=6,1,0)</f>
        <v>0</v>
      </c>
      <c r="N584" s="3" t="n">
        <f aca="false">IF(H584="NIG",1,0)</f>
        <v>1</v>
      </c>
      <c r="O584" s="3" t="n">
        <f aca="false">M584+N584</f>
        <v>1</v>
      </c>
      <c r="P584" s="3" t="n">
        <f aca="false">IF(O584&lt;&gt;0,1,0)</f>
        <v>1</v>
      </c>
    </row>
    <row r="585" customFormat="false" ht="15.75" hidden="true" customHeight="false" outlineLevel="0" collapsed="false">
      <c r="A585" s="196" t="n">
        <v>7</v>
      </c>
      <c r="B585" s="94" t="s">
        <v>492</v>
      </c>
      <c r="C585" s="95" t="s">
        <v>203</v>
      </c>
      <c r="D585" s="134" t="n">
        <v>35</v>
      </c>
      <c r="E585" s="191" t="s">
        <v>479</v>
      </c>
      <c r="F585" s="97" t="n">
        <v>13</v>
      </c>
      <c r="G585" s="98" t="n">
        <v>1</v>
      </c>
      <c r="H585" s="192" t="s">
        <v>78</v>
      </c>
      <c r="I585" s="189" t="s">
        <v>27</v>
      </c>
      <c r="J585" s="114" t="s">
        <v>50</v>
      </c>
      <c r="K585" s="100" t="s">
        <v>481</v>
      </c>
      <c r="L585" s="3" t="n">
        <f aca="false">IF(P585=0,1,0)</f>
        <v>0</v>
      </c>
      <c r="M585" s="3" t="n">
        <f aca="false">IF(G585&gt;=6,1,0)</f>
        <v>0</v>
      </c>
      <c r="N585" s="3" t="n">
        <f aca="false">IF(H585="NIG",1,0)</f>
        <v>1</v>
      </c>
      <c r="O585" s="3" t="n">
        <f aca="false">M585+N585</f>
        <v>1</v>
      </c>
      <c r="P585" s="3" t="n">
        <f aca="false">IF(O585&lt;&gt;0,1,0)</f>
        <v>1</v>
      </c>
    </row>
    <row r="586" customFormat="false" ht="15.75" hidden="true" customHeight="false" outlineLevel="0" collapsed="false">
      <c r="A586" s="196" t="n">
        <v>7</v>
      </c>
      <c r="B586" s="94" t="s">
        <v>492</v>
      </c>
      <c r="C586" s="95" t="s">
        <v>207</v>
      </c>
      <c r="D586" s="134" t="n">
        <v>34</v>
      </c>
      <c r="E586" s="191" t="s">
        <v>479</v>
      </c>
      <c r="F586" s="97" t="n">
        <v>13</v>
      </c>
      <c r="G586" s="98" t="n">
        <v>1</v>
      </c>
      <c r="H586" s="192" t="s">
        <v>78</v>
      </c>
      <c r="I586" s="189" t="s">
        <v>27</v>
      </c>
      <c r="J586" s="114" t="s">
        <v>155</v>
      </c>
      <c r="K586" s="100" t="s">
        <v>481</v>
      </c>
      <c r="L586" s="3" t="n">
        <f aca="false">IF(P586=0,1,0)</f>
        <v>0</v>
      </c>
      <c r="M586" s="3" t="n">
        <f aca="false">IF(G586&gt;=6,1,0)</f>
        <v>0</v>
      </c>
      <c r="N586" s="3" t="n">
        <f aca="false">IF(H586="NIG",1,0)</f>
        <v>1</v>
      </c>
      <c r="O586" s="3" t="n">
        <f aca="false">M586+N586</f>
        <v>1</v>
      </c>
      <c r="P586" s="3" t="n">
        <f aca="false">IF(O586&lt;&gt;0,1,0)</f>
        <v>1</v>
      </c>
    </row>
    <row r="587" customFormat="false" ht="15.75" hidden="true" customHeight="false" outlineLevel="0" collapsed="false">
      <c r="A587" s="196" t="n">
        <v>7</v>
      </c>
      <c r="B587" s="94" t="s">
        <v>492</v>
      </c>
      <c r="C587" s="95" t="s">
        <v>209</v>
      </c>
      <c r="D587" s="134" t="n">
        <v>35</v>
      </c>
      <c r="E587" s="191" t="s">
        <v>479</v>
      </c>
      <c r="F587" s="97" t="n">
        <v>13</v>
      </c>
      <c r="G587" s="98" t="n">
        <v>1</v>
      </c>
      <c r="H587" s="192" t="s">
        <v>78</v>
      </c>
      <c r="I587" s="189" t="s">
        <v>27</v>
      </c>
      <c r="J587" s="114" t="s">
        <v>157</v>
      </c>
      <c r="K587" s="100" t="s">
        <v>481</v>
      </c>
      <c r="L587" s="3" t="n">
        <f aca="false">IF(P587=0,1,0)</f>
        <v>0</v>
      </c>
      <c r="M587" s="3" t="n">
        <f aca="false">IF(G587&gt;=6,1,0)</f>
        <v>0</v>
      </c>
      <c r="N587" s="3" t="n">
        <f aca="false">IF(H587="NIG",1,0)</f>
        <v>1</v>
      </c>
      <c r="O587" s="3" t="n">
        <f aca="false">M587+N587</f>
        <v>1</v>
      </c>
      <c r="P587" s="3" t="n">
        <f aca="false">IF(O587&lt;&gt;0,1,0)</f>
        <v>1</v>
      </c>
    </row>
    <row r="588" customFormat="false" ht="15.75" hidden="true" customHeight="false" outlineLevel="0" collapsed="false">
      <c r="A588" s="196" t="n">
        <v>7</v>
      </c>
      <c r="B588" s="94" t="s">
        <v>492</v>
      </c>
      <c r="C588" s="95" t="s">
        <v>211</v>
      </c>
      <c r="D588" s="134" t="n">
        <v>34</v>
      </c>
      <c r="E588" s="191" t="s">
        <v>479</v>
      </c>
      <c r="F588" s="97" t="n">
        <v>13</v>
      </c>
      <c r="G588" s="98" t="n">
        <v>1</v>
      </c>
      <c r="H588" s="192" t="s">
        <v>78</v>
      </c>
      <c r="I588" s="189" t="s">
        <v>27</v>
      </c>
      <c r="J588" s="114" t="s">
        <v>97</v>
      </c>
      <c r="K588" s="100" t="s">
        <v>481</v>
      </c>
      <c r="L588" s="3" t="n">
        <f aca="false">IF(P588=0,1,0)</f>
        <v>0</v>
      </c>
      <c r="M588" s="3" t="n">
        <f aca="false">IF(G588&gt;=6,1,0)</f>
        <v>0</v>
      </c>
      <c r="N588" s="3" t="n">
        <f aca="false">IF(H588="NIG",1,0)</f>
        <v>1</v>
      </c>
      <c r="O588" s="3" t="n">
        <f aca="false">M588+N588</f>
        <v>1</v>
      </c>
      <c r="P588" s="3" t="n">
        <f aca="false">IF(O588&lt;&gt;0,1,0)</f>
        <v>1</v>
      </c>
    </row>
    <row r="589" customFormat="false" ht="15.75" hidden="true" customHeight="false" outlineLevel="0" collapsed="false">
      <c r="A589" s="196" t="n">
        <v>7</v>
      </c>
      <c r="B589" s="94" t="s">
        <v>492</v>
      </c>
      <c r="C589" s="95" t="s">
        <v>213</v>
      </c>
      <c r="D589" s="134" t="n">
        <v>34</v>
      </c>
      <c r="E589" s="191" t="s">
        <v>479</v>
      </c>
      <c r="F589" s="97" t="n">
        <v>13</v>
      </c>
      <c r="G589" s="98" t="n">
        <v>1</v>
      </c>
      <c r="H589" s="192" t="s">
        <v>78</v>
      </c>
      <c r="I589" s="189" t="s">
        <v>27</v>
      </c>
      <c r="J589" s="114" t="s">
        <v>99</v>
      </c>
      <c r="K589" s="100" t="s">
        <v>489</v>
      </c>
      <c r="L589" s="3" t="n">
        <f aca="false">IF(P589=0,1,0)</f>
        <v>0</v>
      </c>
      <c r="M589" s="3" t="n">
        <f aca="false">IF(G589&gt;=6,1,0)</f>
        <v>0</v>
      </c>
      <c r="N589" s="3" t="n">
        <f aca="false">IF(H589="NIG",1,0)</f>
        <v>1</v>
      </c>
      <c r="O589" s="3" t="n">
        <f aca="false">M589+N589</f>
        <v>1</v>
      </c>
      <c r="P589" s="3" t="n">
        <f aca="false">IF(O589&lt;&gt;0,1,0)</f>
        <v>1</v>
      </c>
    </row>
    <row r="590" customFormat="false" ht="15.75" hidden="true" customHeight="false" outlineLevel="0" collapsed="false">
      <c r="A590" s="196" t="n">
        <v>7</v>
      </c>
      <c r="B590" s="94" t="s">
        <v>492</v>
      </c>
      <c r="C590" s="95" t="s">
        <v>215</v>
      </c>
      <c r="D590" s="134" t="n">
        <v>33</v>
      </c>
      <c r="E590" s="191" t="s">
        <v>479</v>
      </c>
      <c r="F590" s="97" t="n">
        <v>13</v>
      </c>
      <c r="G590" s="98" t="n">
        <v>1</v>
      </c>
      <c r="H590" s="192" t="s">
        <v>78</v>
      </c>
      <c r="I590" s="189" t="s">
        <v>27</v>
      </c>
      <c r="J590" s="114" t="s">
        <v>100</v>
      </c>
      <c r="K590" s="100" t="s">
        <v>489</v>
      </c>
      <c r="L590" s="3" t="n">
        <f aca="false">IF(P590=0,1,0)</f>
        <v>0</v>
      </c>
      <c r="M590" s="3" t="n">
        <f aca="false">IF(G590&gt;=6,1,0)</f>
        <v>0</v>
      </c>
      <c r="N590" s="3" t="n">
        <f aca="false">IF(H590="NIG",1,0)</f>
        <v>1</v>
      </c>
      <c r="O590" s="3" t="n">
        <f aca="false">M590+N590</f>
        <v>1</v>
      </c>
      <c r="P590" s="3" t="n">
        <f aca="false">IF(O590&lt;&gt;0,1,0)</f>
        <v>1</v>
      </c>
    </row>
    <row r="591" customFormat="false" ht="15.75" hidden="true" customHeight="false" outlineLevel="0" collapsed="false">
      <c r="A591" s="196" t="n">
        <v>7</v>
      </c>
      <c r="B591" s="94" t="s">
        <v>107</v>
      </c>
      <c r="C591" s="95" t="s">
        <v>203</v>
      </c>
      <c r="D591" s="134" t="n">
        <v>37</v>
      </c>
      <c r="E591" s="191" t="s">
        <v>479</v>
      </c>
      <c r="F591" s="97" t="n">
        <v>13</v>
      </c>
      <c r="G591" s="98" t="n">
        <v>1</v>
      </c>
      <c r="H591" s="192" t="s">
        <v>78</v>
      </c>
      <c r="I591" s="189" t="s">
        <v>27</v>
      </c>
      <c r="J591" s="114" t="s">
        <v>101</v>
      </c>
      <c r="K591" s="100" t="s">
        <v>489</v>
      </c>
      <c r="L591" s="3" t="n">
        <f aca="false">IF(P591=0,1,0)</f>
        <v>0</v>
      </c>
      <c r="M591" s="3" t="n">
        <f aca="false">IF(G591&gt;=6,1,0)</f>
        <v>0</v>
      </c>
      <c r="N591" s="3" t="n">
        <f aca="false">IF(H591="NIG",1,0)</f>
        <v>1</v>
      </c>
      <c r="O591" s="3" t="n">
        <f aca="false">M591+N591</f>
        <v>1</v>
      </c>
      <c r="P591" s="3" t="n">
        <f aca="false">IF(O591&lt;&gt;0,1,0)</f>
        <v>1</v>
      </c>
    </row>
    <row r="592" customFormat="false" ht="15.75" hidden="true" customHeight="false" outlineLevel="0" collapsed="false">
      <c r="A592" s="196" t="n">
        <v>7</v>
      </c>
      <c r="B592" s="94" t="s">
        <v>107</v>
      </c>
      <c r="C592" s="95" t="s">
        <v>207</v>
      </c>
      <c r="D592" s="134" t="n">
        <v>34</v>
      </c>
      <c r="E592" s="191" t="s">
        <v>479</v>
      </c>
      <c r="F592" s="97" t="n">
        <v>13</v>
      </c>
      <c r="G592" s="98" t="n">
        <v>1</v>
      </c>
      <c r="H592" s="192" t="s">
        <v>78</v>
      </c>
      <c r="I592" s="189" t="s">
        <v>27</v>
      </c>
      <c r="J592" s="114" t="s">
        <v>103</v>
      </c>
      <c r="K592" s="100" t="s">
        <v>489</v>
      </c>
      <c r="L592" s="3" t="n">
        <f aca="false">IF(P592=0,1,0)</f>
        <v>0</v>
      </c>
      <c r="M592" s="3" t="n">
        <f aca="false">IF(G592&gt;=6,1,0)</f>
        <v>0</v>
      </c>
      <c r="N592" s="3" t="n">
        <f aca="false">IF(H592="NIG",1,0)</f>
        <v>1</v>
      </c>
      <c r="O592" s="3" t="n">
        <f aca="false">M592+N592</f>
        <v>1</v>
      </c>
      <c r="P592" s="3" t="n">
        <f aca="false">IF(O592&lt;&gt;0,1,0)</f>
        <v>1</v>
      </c>
    </row>
    <row r="593" customFormat="false" ht="15.75" hidden="true" customHeight="false" outlineLevel="0" collapsed="false">
      <c r="A593" s="196" t="n">
        <v>5</v>
      </c>
      <c r="B593" s="94" t="s">
        <v>72</v>
      </c>
      <c r="C593" s="95" t="s">
        <v>227</v>
      </c>
      <c r="D593" s="119" t="n">
        <v>36</v>
      </c>
      <c r="E593" s="191" t="s">
        <v>479</v>
      </c>
      <c r="F593" s="97" t="n">
        <v>13</v>
      </c>
      <c r="G593" s="98" t="n">
        <v>1</v>
      </c>
      <c r="H593" s="192" t="s">
        <v>78</v>
      </c>
      <c r="I593" s="189" t="s">
        <v>27</v>
      </c>
      <c r="J593" s="114" t="s">
        <v>104</v>
      </c>
      <c r="K593" s="193" t="s">
        <v>486</v>
      </c>
      <c r="L593" s="3" t="n">
        <f aca="false">IF(P593=0,1,0)</f>
        <v>0</v>
      </c>
      <c r="M593" s="3" t="n">
        <f aca="false">IF(G593&gt;=6,1,0)</f>
        <v>0</v>
      </c>
      <c r="N593" s="3" t="n">
        <f aca="false">IF(H593="NIG",1,0)</f>
        <v>1</v>
      </c>
      <c r="O593" s="3" t="n">
        <f aca="false">M593+N593</f>
        <v>1</v>
      </c>
      <c r="P593" s="3" t="n">
        <f aca="false">IF(O593&lt;&gt;0,1,0)</f>
        <v>1</v>
      </c>
    </row>
    <row r="594" customFormat="false" ht="15.75" hidden="true" customHeight="false" outlineLevel="0" collapsed="false">
      <c r="A594" s="196" t="n">
        <v>6</v>
      </c>
      <c r="B594" s="94" t="s">
        <v>23</v>
      </c>
      <c r="C594" s="95" t="s">
        <v>227</v>
      </c>
      <c r="D594" s="134" t="n">
        <v>36</v>
      </c>
      <c r="E594" s="191" t="s">
        <v>479</v>
      </c>
      <c r="F594" s="97" t="n">
        <v>13</v>
      </c>
      <c r="G594" s="98" t="n">
        <v>1</v>
      </c>
      <c r="H594" s="192" t="s">
        <v>78</v>
      </c>
      <c r="I594" s="189" t="s">
        <v>27</v>
      </c>
      <c r="J594" s="114" t="s">
        <v>105</v>
      </c>
      <c r="K594" s="193" t="s">
        <v>491</v>
      </c>
      <c r="L594" s="3" t="n">
        <f aca="false">IF(P594=0,1,0)</f>
        <v>0</v>
      </c>
      <c r="M594" s="3" t="n">
        <f aca="false">IF(G594&gt;=6,1,0)</f>
        <v>0</v>
      </c>
      <c r="N594" s="3" t="n">
        <f aca="false">IF(H594="NIG",1,0)</f>
        <v>1</v>
      </c>
      <c r="O594" s="3" t="n">
        <f aca="false">M594+N594</f>
        <v>1</v>
      </c>
      <c r="P594" s="3" t="n">
        <f aca="false">IF(O594&lt;&gt;0,1,0)</f>
        <v>1</v>
      </c>
    </row>
    <row r="595" customFormat="false" ht="15.75" hidden="true" customHeight="false" outlineLevel="0" collapsed="false">
      <c r="A595" s="196" t="n">
        <v>6</v>
      </c>
      <c r="B595" s="94" t="s">
        <v>92</v>
      </c>
      <c r="C595" s="95" t="s">
        <v>203</v>
      </c>
      <c r="D595" s="134" t="n">
        <v>37</v>
      </c>
      <c r="E595" s="191" t="s">
        <v>479</v>
      </c>
      <c r="F595" s="97" t="n">
        <v>13</v>
      </c>
      <c r="G595" s="98" t="n">
        <v>1</v>
      </c>
      <c r="H595" s="192" t="s">
        <v>78</v>
      </c>
      <c r="I595" s="189" t="s">
        <v>27</v>
      </c>
      <c r="J595" s="114" t="s">
        <v>108</v>
      </c>
      <c r="K595" s="193" t="s">
        <v>491</v>
      </c>
      <c r="L595" s="3" t="n">
        <f aca="false">IF(P595=0,1,0)</f>
        <v>0</v>
      </c>
      <c r="M595" s="3" t="n">
        <f aca="false">IF(G595&gt;=6,1,0)</f>
        <v>0</v>
      </c>
      <c r="N595" s="3" t="n">
        <f aca="false">IF(H595="NIG",1,0)</f>
        <v>1</v>
      </c>
      <c r="O595" s="3" t="n">
        <f aca="false">M595+N595</f>
        <v>1</v>
      </c>
      <c r="P595" s="3" t="n">
        <f aca="false">IF(O595&lt;&gt;0,1,0)</f>
        <v>1</v>
      </c>
    </row>
    <row r="596" customFormat="false" ht="15.75" hidden="true" customHeight="false" outlineLevel="0" collapsed="false">
      <c r="A596" s="196" t="n">
        <v>6</v>
      </c>
      <c r="B596" s="94" t="s">
        <v>92</v>
      </c>
      <c r="C596" s="95" t="s">
        <v>207</v>
      </c>
      <c r="D596" s="134" t="n">
        <v>36</v>
      </c>
      <c r="E596" s="191" t="s">
        <v>479</v>
      </c>
      <c r="F596" s="97" t="n">
        <v>13</v>
      </c>
      <c r="G596" s="98" t="n">
        <v>1</v>
      </c>
      <c r="H596" s="192" t="s">
        <v>78</v>
      </c>
      <c r="I596" s="189" t="s">
        <v>27</v>
      </c>
      <c r="J596" s="114" t="s">
        <v>109</v>
      </c>
      <c r="K596" s="193" t="s">
        <v>491</v>
      </c>
      <c r="L596" s="3" t="n">
        <f aca="false">IF(P596=0,1,0)</f>
        <v>0</v>
      </c>
      <c r="M596" s="3" t="n">
        <f aca="false">IF(G596&gt;=6,1,0)</f>
        <v>0</v>
      </c>
      <c r="N596" s="3" t="n">
        <f aca="false">IF(H596="NIG",1,0)</f>
        <v>1</v>
      </c>
      <c r="O596" s="3" t="n">
        <f aca="false">M596+N596</f>
        <v>1</v>
      </c>
      <c r="P596" s="3" t="n">
        <f aca="false">IF(O596&lt;&gt;0,1,0)</f>
        <v>1</v>
      </c>
    </row>
    <row r="597" customFormat="false" ht="15.75" hidden="true" customHeight="false" outlineLevel="0" collapsed="false">
      <c r="A597" s="196" t="n">
        <v>6</v>
      </c>
      <c r="B597" s="94" t="s">
        <v>92</v>
      </c>
      <c r="C597" s="95" t="s">
        <v>209</v>
      </c>
      <c r="D597" s="134" t="n">
        <v>37</v>
      </c>
      <c r="E597" s="191" t="s">
        <v>479</v>
      </c>
      <c r="F597" s="97" t="n">
        <v>13</v>
      </c>
      <c r="G597" s="98" t="n">
        <v>1</v>
      </c>
      <c r="H597" s="192" t="s">
        <v>78</v>
      </c>
      <c r="I597" s="189" t="s">
        <v>27</v>
      </c>
      <c r="J597" s="114" t="s">
        <v>493</v>
      </c>
      <c r="K597" s="193" t="s">
        <v>491</v>
      </c>
      <c r="L597" s="3" t="n">
        <f aca="false">IF(P597=0,1,0)</f>
        <v>0</v>
      </c>
      <c r="M597" s="3" t="n">
        <f aca="false">IF(G597&gt;=6,1,0)</f>
        <v>0</v>
      </c>
      <c r="N597" s="3" t="n">
        <f aca="false">IF(H597="NIG",1,0)</f>
        <v>1</v>
      </c>
      <c r="O597" s="3" t="n">
        <f aca="false">M597+N597</f>
        <v>1</v>
      </c>
      <c r="P597" s="3" t="n">
        <f aca="false">IF(O597&lt;&gt;0,1,0)</f>
        <v>1</v>
      </c>
    </row>
    <row r="598" customFormat="false" ht="15.75" hidden="true" customHeight="false" outlineLevel="0" collapsed="false">
      <c r="A598" s="196" t="n">
        <v>13</v>
      </c>
      <c r="B598" s="94" t="s">
        <v>231</v>
      </c>
      <c r="C598" s="95" t="s">
        <v>203</v>
      </c>
      <c r="D598" s="134" t="n">
        <v>28</v>
      </c>
      <c r="E598" s="191" t="s">
        <v>479</v>
      </c>
      <c r="F598" s="97" t="n">
        <v>13</v>
      </c>
      <c r="G598" s="98" t="n">
        <v>1</v>
      </c>
      <c r="H598" s="192" t="s">
        <v>78</v>
      </c>
      <c r="I598" s="189" t="s">
        <v>27</v>
      </c>
      <c r="J598" s="114" t="s">
        <v>494</v>
      </c>
      <c r="K598" s="195" t="s">
        <v>495</v>
      </c>
      <c r="L598" s="3" t="n">
        <f aca="false">IF(P598=0,1,0)</f>
        <v>0</v>
      </c>
      <c r="M598" s="3" t="n">
        <f aca="false">IF(G598&gt;=6,1,0)</f>
        <v>0</v>
      </c>
      <c r="N598" s="3" t="n">
        <f aca="false">IF(H598="NIG",1,0)</f>
        <v>1</v>
      </c>
      <c r="O598" s="3" t="n">
        <f aca="false">M598+N598</f>
        <v>1</v>
      </c>
      <c r="P598" s="3" t="n">
        <f aca="false">IF(O598&lt;&gt;0,1,0)</f>
        <v>1</v>
      </c>
    </row>
    <row r="599" customFormat="false" ht="15.75" hidden="true" customHeight="false" outlineLevel="0" collapsed="false">
      <c r="A599" s="196" t="n">
        <v>13</v>
      </c>
      <c r="B599" s="94" t="s">
        <v>231</v>
      </c>
      <c r="C599" s="95" t="s">
        <v>207</v>
      </c>
      <c r="D599" s="134" t="n">
        <v>27</v>
      </c>
      <c r="E599" s="191" t="s">
        <v>479</v>
      </c>
      <c r="F599" s="97" t="n">
        <v>13</v>
      </c>
      <c r="G599" s="98" t="n">
        <v>1</v>
      </c>
      <c r="H599" s="192" t="s">
        <v>78</v>
      </c>
      <c r="I599" s="189" t="s">
        <v>27</v>
      </c>
      <c r="J599" s="114" t="s">
        <v>241</v>
      </c>
      <c r="K599" s="195" t="s">
        <v>495</v>
      </c>
      <c r="L599" s="3" t="n">
        <f aca="false">IF(P599=0,1,0)</f>
        <v>0</v>
      </c>
      <c r="M599" s="3" t="n">
        <f aca="false">IF(G599&gt;=6,1,0)</f>
        <v>0</v>
      </c>
      <c r="N599" s="3" t="n">
        <f aca="false">IF(H599="NIG",1,0)</f>
        <v>1</v>
      </c>
      <c r="O599" s="3" t="n">
        <f aca="false">M599+N599</f>
        <v>1</v>
      </c>
      <c r="P599" s="3" t="n">
        <f aca="false">IF(O599&lt;&gt;0,1,0)</f>
        <v>1</v>
      </c>
    </row>
    <row r="600" customFormat="false" ht="15.75" hidden="true" customHeight="false" outlineLevel="0" collapsed="false">
      <c r="A600" s="196" t="n">
        <v>13</v>
      </c>
      <c r="B600" s="94" t="s">
        <v>231</v>
      </c>
      <c r="C600" s="95" t="s">
        <v>209</v>
      </c>
      <c r="D600" s="134" t="n">
        <v>28</v>
      </c>
      <c r="E600" s="191" t="s">
        <v>479</v>
      </c>
      <c r="F600" s="97" t="n">
        <v>13</v>
      </c>
      <c r="G600" s="98" t="n">
        <v>1</v>
      </c>
      <c r="H600" s="192" t="s">
        <v>78</v>
      </c>
      <c r="I600" s="189" t="s">
        <v>27</v>
      </c>
      <c r="J600" s="114" t="s">
        <v>410</v>
      </c>
      <c r="K600" s="195" t="s">
        <v>495</v>
      </c>
      <c r="L600" s="3" t="n">
        <f aca="false">IF(P600=0,1,0)</f>
        <v>0</v>
      </c>
      <c r="M600" s="3" t="n">
        <f aca="false">IF(G600&gt;=6,1,0)</f>
        <v>0</v>
      </c>
      <c r="N600" s="3" t="n">
        <f aca="false">IF(H600="NIG",1,0)</f>
        <v>1</v>
      </c>
      <c r="O600" s="3" t="n">
        <f aca="false">M600+N600</f>
        <v>1</v>
      </c>
      <c r="P600" s="3" t="n">
        <f aca="false">IF(O600&lt;&gt;0,1,0)</f>
        <v>1</v>
      </c>
    </row>
    <row r="601" customFormat="false" ht="15.75" hidden="true" customHeight="false" outlineLevel="0" collapsed="false">
      <c r="A601" s="196" t="n">
        <v>13</v>
      </c>
      <c r="B601" s="94" t="s">
        <v>231</v>
      </c>
      <c r="C601" s="95" t="s">
        <v>211</v>
      </c>
      <c r="D601" s="134" t="n">
        <v>27</v>
      </c>
      <c r="E601" s="191" t="s">
        <v>479</v>
      </c>
      <c r="F601" s="97" t="n">
        <v>13</v>
      </c>
      <c r="G601" s="98" t="n">
        <v>1</v>
      </c>
      <c r="H601" s="192" t="s">
        <v>78</v>
      </c>
      <c r="I601" s="189" t="s">
        <v>27</v>
      </c>
      <c r="J601" s="114" t="s">
        <v>244</v>
      </c>
      <c r="K601" s="195" t="s">
        <v>495</v>
      </c>
      <c r="L601" s="3" t="n">
        <f aca="false">IF(P601=0,1,0)</f>
        <v>0</v>
      </c>
      <c r="M601" s="3" t="n">
        <f aca="false">IF(G601&gt;=6,1,0)</f>
        <v>0</v>
      </c>
      <c r="N601" s="3" t="n">
        <f aca="false">IF(H601="NIG",1,0)</f>
        <v>1</v>
      </c>
      <c r="O601" s="3" t="n">
        <f aca="false">M601+N601</f>
        <v>1</v>
      </c>
      <c r="P601" s="3" t="n">
        <f aca="false">IF(O601&lt;&gt;0,1,0)</f>
        <v>1</v>
      </c>
    </row>
    <row r="602" customFormat="false" ht="15.75" hidden="true" customHeight="false" outlineLevel="0" collapsed="false">
      <c r="A602" s="196" t="n">
        <v>13</v>
      </c>
      <c r="B602" s="94" t="s">
        <v>231</v>
      </c>
      <c r="C602" s="95" t="s">
        <v>213</v>
      </c>
      <c r="D602" s="134" t="n">
        <v>27</v>
      </c>
      <c r="E602" s="191" t="s">
        <v>479</v>
      </c>
      <c r="F602" s="97" t="n">
        <v>13</v>
      </c>
      <c r="G602" s="98" t="n">
        <v>1</v>
      </c>
      <c r="H602" s="192" t="s">
        <v>78</v>
      </c>
      <c r="I602" s="189" t="s">
        <v>27</v>
      </c>
      <c r="J602" s="114" t="s">
        <v>413</v>
      </c>
      <c r="K602" s="195" t="s">
        <v>495</v>
      </c>
      <c r="L602" s="3" t="n">
        <f aca="false">IF(P602=0,1,0)</f>
        <v>0</v>
      </c>
      <c r="M602" s="3" t="n">
        <f aca="false">IF(G602&gt;=6,1,0)</f>
        <v>0</v>
      </c>
      <c r="N602" s="3" t="n">
        <f aca="false">IF(H602="NIG",1,0)</f>
        <v>1</v>
      </c>
      <c r="O602" s="3" t="n">
        <f aca="false">M602+N602</f>
        <v>1</v>
      </c>
      <c r="P602" s="3" t="n">
        <f aca="false">IF(O602&lt;&gt;0,1,0)</f>
        <v>1</v>
      </c>
    </row>
    <row r="603" customFormat="false" ht="15.75" hidden="true" customHeight="false" outlineLevel="0" collapsed="false">
      <c r="A603" s="196" t="n">
        <v>13</v>
      </c>
      <c r="B603" s="94" t="s">
        <v>231</v>
      </c>
      <c r="C603" s="95" t="s">
        <v>215</v>
      </c>
      <c r="D603" s="134" t="n">
        <v>27</v>
      </c>
      <c r="E603" s="191" t="s">
        <v>479</v>
      </c>
      <c r="F603" s="97" t="n">
        <v>13</v>
      </c>
      <c r="G603" s="98" t="n">
        <v>1</v>
      </c>
      <c r="H603" s="192" t="s">
        <v>78</v>
      </c>
      <c r="I603" s="189" t="s">
        <v>27</v>
      </c>
      <c r="J603" s="114" t="s">
        <v>245</v>
      </c>
      <c r="K603" s="193" t="s">
        <v>496</v>
      </c>
      <c r="L603" s="3" t="n">
        <f aca="false">IF(P603=0,1,0)</f>
        <v>0</v>
      </c>
      <c r="M603" s="3" t="n">
        <f aca="false">IF(G603&gt;=6,1,0)</f>
        <v>0</v>
      </c>
      <c r="N603" s="3" t="n">
        <f aca="false">IF(H603="NIG",1,0)</f>
        <v>1</v>
      </c>
      <c r="O603" s="3" t="n">
        <f aca="false">M603+N603</f>
        <v>1</v>
      </c>
      <c r="P603" s="3" t="n">
        <f aca="false">IF(O603&lt;&gt;0,1,0)</f>
        <v>1</v>
      </c>
    </row>
    <row r="604" customFormat="false" ht="15.75" hidden="true" customHeight="false" outlineLevel="0" collapsed="false">
      <c r="A604" s="196" t="n">
        <v>13</v>
      </c>
      <c r="B604" s="94" t="s">
        <v>231</v>
      </c>
      <c r="C604" s="95" t="s">
        <v>219</v>
      </c>
      <c r="D604" s="134" t="n">
        <v>19</v>
      </c>
      <c r="E604" s="191" t="s">
        <v>479</v>
      </c>
      <c r="F604" s="97" t="n">
        <v>13</v>
      </c>
      <c r="G604" s="98" t="n">
        <v>1</v>
      </c>
      <c r="H604" s="192" t="s">
        <v>78</v>
      </c>
      <c r="I604" s="189" t="s">
        <v>27</v>
      </c>
      <c r="J604" s="114" t="s">
        <v>248</v>
      </c>
      <c r="K604" s="193" t="s">
        <v>496</v>
      </c>
      <c r="L604" s="3" t="n">
        <f aca="false">IF(P604=0,1,0)</f>
        <v>0</v>
      </c>
      <c r="M604" s="3" t="n">
        <f aca="false">IF(G604&gt;=6,1,0)</f>
        <v>0</v>
      </c>
      <c r="N604" s="3" t="n">
        <f aca="false">IF(H604="NIG",1,0)</f>
        <v>1</v>
      </c>
      <c r="O604" s="3" t="n">
        <f aca="false">M604+N604</f>
        <v>1</v>
      </c>
      <c r="P604" s="3" t="n">
        <f aca="false">IF(O604&lt;&gt;0,1,0)</f>
        <v>1</v>
      </c>
    </row>
    <row r="605" customFormat="false" ht="15.75" hidden="true" customHeight="false" outlineLevel="0" collapsed="false">
      <c r="A605" s="196" t="n">
        <v>13</v>
      </c>
      <c r="B605" s="94" t="s">
        <v>231</v>
      </c>
      <c r="C605" s="95" t="s">
        <v>220</v>
      </c>
      <c r="D605" s="134" t="n">
        <v>23</v>
      </c>
      <c r="E605" s="191" t="s">
        <v>479</v>
      </c>
      <c r="F605" s="97" t="n">
        <v>13</v>
      </c>
      <c r="G605" s="98" t="n">
        <v>1</v>
      </c>
      <c r="H605" s="192" t="s">
        <v>78</v>
      </c>
      <c r="I605" s="189" t="s">
        <v>27</v>
      </c>
      <c r="J605" s="114" t="s">
        <v>249</v>
      </c>
      <c r="K605" s="193" t="s">
        <v>496</v>
      </c>
      <c r="L605" s="3" t="n">
        <f aca="false">IF(P605=0,1,0)</f>
        <v>0</v>
      </c>
      <c r="M605" s="3" t="n">
        <f aca="false">IF(G605&gt;=6,1,0)</f>
        <v>0</v>
      </c>
      <c r="N605" s="3" t="n">
        <f aca="false">IF(H605="NIG",1,0)</f>
        <v>1</v>
      </c>
      <c r="O605" s="3" t="n">
        <f aca="false">M605+N605</f>
        <v>1</v>
      </c>
      <c r="P605" s="3" t="n">
        <f aca="false">IF(O605&lt;&gt;0,1,0)</f>
        <v>1</v>
      </c>
    </row>
    <row r="606" customFormat="false" ht="15.75" hidden="true" customHeight="false" outlineLevel="0" collapsed="false">
      <c r="A606" s="196" t="n">
        <v>13</v>
      </c>
      <c r="B606" s="94" t="s">
        <v>231</v>
      </c>
      <c r="C606" s="95" t="s">
        <v>224</v>
      </c>
      <c r="D606" s="134" t="n">
        <v>22</v>
      </c>
      <c r="E606" s="191" t="s">
        <v>479</v>
      </c>
      <c r="F606" s="97" t="n">
        <v>13</v>
      </c>
      <c r="G606" s="98" t="n">
        <v>1</v>
      </c>
      <c r="H606" s="192" t="s">
        <v>78</v>
      </c>
      <c r="I606" s="189" t="s">
        <v>27</v>
      </c>
      <c r="J606" s="114" t="s">
        <v>250</v>
      </c>
      <c r="K606" s="193" t="s">
        <v>496</v>
      </c>
      <c r="L606" s="3" t="n">
        <f aca="false">IF(P606=0,1,0)</f>
        <v>0</v>
      </c>
      <c r="M606" s="3" t="n">
        <f aca="false">IF(G606&gt;=6,1,0)</f>
        <v>0</v>
      </c>
      <c r="N606" s="3" t="n">
        <f aca="false">IF(H606="NIG",1,0)</f>
        <v>1</v>
      </c>
      <c r="O606" s="3" t="n">
        <f aca="false">M606+N606</f>
        <v>1</v>
      </c>
      <c r="P606" s="3" t="n">
        <f aca="false">IF(O606&lt;&gt;0,1,0)</f>
        <v>1</v>
      </c>
    </row>
    <row r="607" customFormat="false" ht="15.75" hidden="true" customHeight="false" outlineLevel="0" collapsed="false">
      <c r="A607" s="196" t="n">
        <v>13</v>
      </c>
      <c r="B607" s="94" t="s">
        <v>236</v>
      </c>
      <c r="C607" s="95" t="s">
        <v>203</v>
      </c>
      <c r="D607" s="134" t="n">
        <v>27</v>
      </c>
      <c r="E607" s="191" t="s">
        <v>479</v>
      </c>
      <c r="F607" s="97" t="n">
        <v>13</v>
      </c>
      <c r="G607" s="98" t="n">
        <v>1</v>
      </c>
      <c r="H607" s="192" t="s">
        <v>78</v>
      </c>
      <c r="I607" s="189" t="s">
        <v>27</v>
      </c>
      <c r="J607" s="114" t="s">
        <v>251</v>
      </c>
      <c r="K607" s="194" t="s">
        <v>483</v>
      </c>
      <c r="L607" s="3" t="n">
        <f aca="false">IF(P607=0,1,0)</f>
        <v>0</v>
      </c>
      <c r="M607" s="3" t="n">
        <f aca="false">IF(G607&gt;=6,1,0)</f>
        <v>0</v>
      </c>
      <c r="N607" s="3" t="n">
        <f aca="false">IF(H607="NIG",1,0)</f>
        <v>1</v>
      </c>
      <c r="O607" s="3" t="n">
        <f aca="false">M607+N607</f>
        <v>1</v>
      </c>
      <c r="P607" s="3" t="n">
        <f aca="false">IF(O607&lt;&gt;0,1,0)</f>
        <v>1</v>
      </c>
    </row>
    <row r="608" customFormat="false" ht="15.75" hidden="true" customHeight="false" outlineLevel="0" collapsed="false">
      <c r="A608" s="196" t="n">
        <v>13</v>
      </c>
      <c r="B608" s="94" t="s">
        <v>236</v>
      </c>
      <c r="C608" s="95" t="s">
        <v>207</v>
      </c>
      <c r="D608" s="134" t="n">
        <v>30</v>
      </c>
      <c r="E608" s="191" t="s">
        <v>479</v>
      </c>
      <c r="F608" s="97" t="n">
        <v>13</v>
      </c>
      <c r="G608" s="98" t="n">
        <v>1</v>
      </c>
      <c r="H608" s="192" t="s">
        <v>78</v>
      </c>
      <c r="I608" s="189" t="s">
        <v>27</v>
      </c>
      <c r="J608" s="114" t="s">
        <v>421</v>
      </c>
      <c r="K608" s="194" t="s">
        <v>483</v>
      </c>
      <c r="L608" s="3" t="n">
        <f aca="false">IF(P608=0,1,0)</f>
        <v>0</v>
      </c>
      <c r="M608" s="3" t="n">
        <f aca="false">IF(G608&gt;=6,1,0)</f>
        <v>0</v>
      </c>
      <c r="N608" s="3" t="n">
        <f aca="false">IF(H608="NIG",1,0)</f>
        <v>1</v>
      </c>
      <c r="O608" s="3" t="n">
        <f aca="false">M608+N608</f>
        <v>1</v>
      </c>
      <c r="P608" s="3" t="n">
        <f aca="false">IF(O608&lt;&gt;0,1,0)</f>
        <v>1</v>
      </c>
    </row>
    <row r="609" customFormat="false" ht="15.75" hidden="true" customHeight="false" outlineLevel="0" collapsed="false">
      <c r="A609" s="196" t="n">
        <v>13</v>
      </c>
      <c r="B609" s="94" t="s">
        <v>236</v>
      </c>
      <c r="C609" s="95" t="s">
        <v>209</v>
      </c>
      <c r="D609" s="134" t="n">
        <v>28</v>
      </c>
      <c r="E609" s="191" t="s">
        <v>479</v>
      </c>
      <c r="F609" s="97" t="n">
        <v>13</v>
      </c>
      <c r="G609" s="98" t="n">
        <v>1</v>
      </c>
      <c r="H609" s="192" t="s">
        <v>78</v>
      </c>
      <c r="I609" s="189" t="s">
        <v>27</v>
      </c>
      <c r="J609" s="114" t="s">
        <v>423</v>
      </c>
      <c r="K609" s="194" t="s">
        <v>483</v>
      </c>
      <c r="L609" s="3" t="n">
        <f aca="false">IF(P609=0,1,0)</f>
        <v>0</v>
      </c>
      <c r="M609" s="3" t="n">
        <f aca="false">IF(G609&gt;=6,1,0)</f>
        <v>0</v>
      </c>
      <c r="N609" s="3" t="n">
        <f aca="false">IF(H609="NIG",1,0)</f>
        <v>1</v>
      </c>
      <c r="O609" s="3" t="n">
        <f aca="false">M609+N609</f>
        <v>1</v>
      </c>
      <c r="P609" s="3" t="n">
        <f aca="false">IF(O609&lt;&gt;0,1,0)</f>
        <v>1</v>
      </c>
    </row>
    <row r="610" customFormat="false" ht="15.75" hidden="true" customHeight="false" outlineLevel="0" collapsed="false">
      <c r="A610" s="196" t="n">
        <v>13</v>
      </c>
      <c r="B610" s="94" t="s">
        <v>236</v>
      </c>
      <c r="C610" s="95" t="s">
        <v>211</v>
      </c>
      <c r="D610" s="134" t="n">
        <v>30</v>
      </c>
      <c r="E610" s="191" t="s">
        <v>479</v>
      </c>
      <c r="F610" s="97" t="n">
        <v>13</v>
      </c>
      <c r="G610" s="98" t="n">
        <v>1</v>
      </c>
      <c r="H610" s="192" t="s">
        <v>78</v>
      </c>
      <c r="I610" s="189" t="s">
        <v>27</v>
      </c>
      <c r="J610" s="114" t="s">
        <v>425</v>
      </c>
      <c r="K610" s="194" t="s">
        <v>483</v>
      </c>
      <c r="L610" s="3" t="n">
        <f aca="false">IF(P610=0,1,0)</f>
        <v>0</v>
      </c>
      <c r="M610" s="3" t="n">
        <f aca="false">IF(G610&gt;=6,1,0)</f>
        <v>0</v>
      </c>
      <c r="N610" s="3" t="n">
        <f aca="false">IF(H610="NIG",1,0)</f>
        <v>1</v>
      </c>
      <c r="O610" s="3" t="n">
        <f aca="false">M610+N610</f>
        <v>1</v>
      </c>
      <c r="P610" s="3" t="n">
        <f aca="false">IF(O610&lt;&gt;0,1,0)</f>
        <v>1</v>
      </c>
    </row>
    <row r="611" customFormat="false" ht="15.75" hidden="true" customHeight="false" outlineLevel="0" collapsed="false">
      <c r="A611" s="196" t="n">
        <v>11</v>
      </c>
      <c r="B611" s="94" t="s">
        <v>89</v>
      </c>
      <c r="C611" s="95" t="s">
        <v>203</v>
      </c>
      <c r="D611" s="134" t="n">
        <v>29</v>
      </c>
      <c r="E611" s="191" t="s">
        <v>479</v>
      </c>
      <c r="F611" s="97" t="n">
        <v>13</v>
      </c>
      <c r="G611" s="98" t="n">
        <v>1</v>
      </c>
      <c r="H611" s="192" t="s">
        <v>78</v>
      </c>
      <c r="I611" s="189" t="s">
        <v>27</v>
      </c>
      <c r="J611" s="114" t="s">
        <v>427</v>
      </c>
      <c r="K611" s="195" t="s">
        <v>484</v>
      </c>
      <c r="L611" s="3" t="n">
        <f aca="false">IF(P611=0,1,0)</f>
        <v>0</v>
      </c>
      <c r="M611" s="3" t="n">
        <f aca="false">IF(G611&gt;=6,1,0)</f>
        <v>0</v>
      </c>
      <c r="N611" s="3" t="n">
        <f aca="false">IF(H611="NIG",1,0)</f>
        <v>1</v>
      </c>
      <c r="O611" s="3" t="n">
        <f aca="false">M611+N611</f>
        <v>1</v>
      </c>
      <c r="P611" s="3" t="n">
        <f aca="false">IF(O611&lt;&gt;0,1,0)</f>
        <v>1</v>
      </c>
    </row>
    <row r="612" customFormat="false" ht="15.75" hidden="true" customHeight="false" outlineLevel="0" collapsed="false">
      <c r="A612" s="196" t="n">
        <v>11</v>
      </c>
      <c r="B612" s="94" t="s">
        <v>89</v>
      </c>
      <c r="C612" s="95" t="s">
        <v>207</v>
      </c>
      <c r="D612" s="134" t="n">
        <v>30</v>
      </c>
      <c r="E612" s="191" t="s">
        <v>479</v>
      </c>
      <c r="F612" s="97" t="n">
        <v>13</v>
      </c>
      <c r="G612" s="98" t="n">
        <v>1</v>
      </c>
      <c r="H612" s="192" t="s">
        <v>78</v>
      </c>
      <c r="I612" s="189" t="s">
        <v>27</v>
      </c>
      <c r="J612" s="114" t="s">
        <v>428</v>
      </c>
      <c r="K612" s="195" t="s">
        <v>484</v>
      </c>
      <c r="L612" s="3" t="n">
        <f aca="false">IF(P612=0,1,0)</f>
        <v>0</v>
      </c>
      <c r="M612" s="3" t="n">
        <f aca="false">IF(G612&gt;=6,1,0)</f>
        <v>0</v>
      </c>
      <c r="N612" s="3" t="n">
        <f aca="false">IF(H612="NIG",1,0)</f>
        <v>1</v>
      </c>
      <c r="O612" s="3" t="n">
        <f aca="false">M612+N612</f>
        <v>1</v>
      </c>
      <c r="P612" s="3" t="n">
        <f aca="false">IF(O612&lt;&gt;0,1,0)</f>
        <v>1</v>
      </c>
    </row>
    <row r="613" customFormat="false" ht="15.75" hidden="true" customHeight="false" outlineLevel="0" collapsed="false">
      <c r="A613" s="196" t="n">
        <v>11</v>
      </c>
      <c r="B613" s="94" t="s">
        <v>225</v>
      </c>
      <c r="C613" s="95" t="s">
        <v>209</v>
      </c>
      <c r="D613" s="134" t="n">
        <v>28</v>
      </c>
      <c r="E613" s="191" t="s">
        <v>479</v>
      </c>
      <c r="F613" s="97" t="n">
        <v>13</v>
      </c>
      <c r="G613" s="98" t="n">
        <v>1</v>
      </c>
      <c r="H613" s="192" t="s">
        <v>78</v>
      </c>
      <c r="I613" s="189" t="s">
        <v>27</v>
      </c>
      <c r="J613" s="114" t="s">
        <v>497</v>
      </c>
      <c r="K613" s="195" t="s">
        <v>484</v>
      </c>
      <c r="L613" s="3" t="n">
        <f aca="false">IF(P613=0,1,0)</f>
        <v>0</v>
      </c>
      <c r="M613" s="3" t="n">
        <f aca="false">IF(G613&gt;=6,1,0)</f>
        <v>0</v>
      </c>
      <c r="N613" s="3" t="n">
        <f aca="false">IF(H613="NIG",1,0)</f>
        <v>1</v>
      </c>
      <c r="O613" s="3" t="n">
        <f aca="false">M613+N613</f>
        <v>1</v>
      </c>
      <c r="P613" s="3" t="n">
        <f aca="false">IF(O613&lt;&gt;0,1,0)</f>
        <v>1</v>
      </c>
    </row>
    <row r="614" customFormat="false" ht="15.75" hidden="true" customHeight="false" outlineLevel="0" collapsed="false">
      <c r="A614" s="196" t="n">
        <v>11</v>
      </c>
      <c r="B614" s="94" t="s">
        <v>225</v>
      </c>
      <c r="C614" s="95" t="s">
        <v>211</v>
      </c>
      <c r="D614" s="134" t="n">
        <v>31</v>
      </c>
      <c r="E614" s="191" t="s">
        <v>479</v>
      </c>
      <c r="F614" s="97" t="n">
        <v>13</v>
      </c>
      <c r="G614" s="98" t="n">
        <v>1</v>
      </c>
      <c r="H614" s="192" t="s">
        <v>78</v>
      </c>
      <c r="I614" s="189" t="s">
        <v>27</v>
      </c>
      <c r="J614" s="114" t="s">
        <v>429</v>
      </c>
      <c r="K614" s="195" t="s">
        <v>484</v>
      </c>
      <c r="L614" s="3" t="n">
        <f aca="false">IF(P614=0,1,0)</f>
        <v>0</v>
      </c>
      <c r="M614" s="3" t="n">
        <f aca="false">IF(G614&gt;=6,1,0)</f>
        <v>0</v>
      </c>
      <c r="N614" s="3" t="n">
        <f aca="false">IF(H614="NIG",1,0)</f>
        <v>1</v>
      </c>
      <c r="O614" s="3" t="n">
        <f aca="false">M614+N614</f>
        <v>1</v>
      </c>
      <c r="P614" s="3" t="n">
        <f aca="false">IF(O614&lt;&gt;0,1,0)</f>
        <v>1</v>
      </c>
    </row>
    <row r="615" customFormat="false" ht="15.75" hidden="true" customHeight="false" outlineLevel="0" collapsed="false">
      <c r="A615" s="196" t="n">
        <v>11</v>
      </c>
      <c r="B615" s="94" t="s">
        <v>371</v>
      </c>
      <c r="C615" s="95" t="s">
        <v>203</v>
      </c>
      <c r="D615" s="134" t="n">
        <v>32</v>
      </c>
      <c r="E615" s="191" t="s">
        <v>479</v>
      </c>
      <c r="F615" s="97" t="n">
        <v>13</v>
      </c>
      <c r="G615" s="98" t="n">
        <v>1</v>
      </c>
      <c r="H615" s="192" t="s">
        <v>78</v>
      </c>
      <c r="I615" s="189" t="s">
        <v>27</v>
      </c>
      <c r="J615" s="114" t="s">
        <v>430</v>
      </c>
      <c r="K615" s="100" t="s">
        <v>481</v>
      </c>
      <c r="L615" s="3" t="n">
        <f aca="false">IF(P615=0,1,0)</f>
        <v>0</v>
      </c>
      <c r="M615" s="3" t="n">
        <f aca="false">IF(G615&gt;=6,1,0)</f>
        <v>0</v>
      </c>
      <c r="N615" s="3" t="n">
        <f aca="false">IF(H615="NIG",1,0)</f>
        <v>1</v>
      </c>
      <c r="O615" s="3" t="n">
        <f aca="false">M615+N615</f>
        <v>1</v>
      </c>
      <c r="P615" s="3" t="n">
        <f aca="false">IF(O615&lt;&gt;0,1,0)</f>
        <v>1</v>
      </c>
    </row>
    <row r="616" customFormat="false" ht="15.75" hidden="true" customHeight="false" outlineLevel="0" collapsed="false">
      <c r="A616" s="196" t="n">
        <v>11</v>
      </c>
      <c r="B616" s="94" t="s">
        <v>371</v>
      </c>
      <c r="C616" s="95" t="s">
        <v>207</v>
      </c>
      <c r="D616" s="134" t="n">
        <v>31</v>
      </c>
      <c r="E616" s="191" t="s">
        <v>479</v>
      </c>
      <c r="F616" s="97" t="n">
        <v>13</v>
      </c>
      <c r="G616" s="98" t="n">
        <v>1</v>
      </c>
      <c r="H616" s="192" t="s">
        <v>78</v>
      </c>
      <c r="I616" s="189" t="s">
        <v>27</v>
      </c>
      <c r="J616" s="114" t="s">
        <v>431</v>
      </c>
      <c r="K616" s="100" t="s">
        <v>481</v>
      </c>
      <c r="L616" s="3" t="n">
        <f aca="false">IF(P616=0,1,0)</f>
        <v>0</v>
      </c>
      <c r="M616" s="3" t="n">
        <f aca="false">IF(G616&gt;=6,1,0)</f>
        <v>0</v>
      </c>
      <c r="N616" s="3" t="n">
        <f aca="false">IF(H616="NIG",1,0)</f>
        <v>1</v>
      </c>
      <c r="O616" s="3" t="n">
        <f aca="false">M616+N616</f>
        <v>1</v>
      </c>
      <c r="P616" s="3" t="n">
        <f aca="false">IF(O616&lt;&gt;0,1,0)</f>
        <v>1</v>
      </c>
    </row>
    <row r="617" customFormat="false" ht="15.75" hidden="true" customHeight="false" outlineLevel="0" collapsed="false">
      <c r="A617" s="196" t="n">
        <v>11</v>
      </c>
      <c r="B617" s="94" t="s">
        <v>371</v>
      </c>
      <c r="C617" s="95" t="s">
        <v>209</v>
      </c>
      <c r="D617" s="134" t="n">
        <v>30</v>
      </c>
      <c r="E617" s="191" t="s">
        <v>479</v>
      </c>
      <c r="F617" s="97" t="n">
        <v>13</v>
      </c>
      <c r="G617" s="98" t="n">
        <v>1</v>
      </c>
      <c r="H617" s="192" t="s">
        <v>78</v>
      </c>
      <c r="I617" s="189" t="s">
        <v>27</v>
      </c>
      <c r="J617" s="114" t="s">
        <v>432</v>
      </c>
      <c r="K617" s="100" t="s">
        <v>481</v>
      </c>
      <c r="L617" s="3" t="n">
        <f aca="false">IF(P617=0,1,0)</f>
        <v>0</v>
      </c>
      <c r="M617" s="3" t="n">
        <f aca="false">IF(G617&gt;=6,1,0)</f>
        <v>0</v>
      </c>
      <c r="N617" s="3" t="n">
        <f aca="false">IF(H617="NIG",1,0)</f>
        <v>1</v>
      </c>
      <c r="O617" s="3" t="n">
        <f aca="false">M617+N617</f>
        <v>1</v>
      </c>
      <c r="P617" s="3" t="n">
        <f aca="false">IF(O617&lt;&gt;0,1,0)</f>
        <v>1</v>
      </c>
    </row>
    <row r="618" customFormat="false" ht="15.75" hidden="true" customHeight="false" outlineLevel="0" collapsed="false">
      <c r="A618" s="196" t="n">
        <v>11</v>
      </c>
      <c r="B618" s="94" t="s">
        <v>371</v>
      </c>
      <c r="C618" s="95" t="s">
        <v>211</v>
      </c>
      <c r="D618" s="134" t="n">
        <v>31</v>
      </c>
      <c r="E618" s="191" t="s">
        <v>479</v>
      </c>
      <c r="F618" s="97" t="n">
        <v>13</v>
      </c>
      <c r="G618" s="98" t="n">
        <v>1</v>
      </c>
      <c r="H618" s="192" t="s">
        <v>78</v>
      </c>
      <c r="I618" s="189" t="s">
        <v>27</v>
      </c>
      <c r="J618" s="114" t="s">
        <v>498</v>
      </c>
      <c r="K618" s="100" t="s">
        <v>481</v>
      </c>
      <c r="L618" s="3" t="n">
        <f aca="false">IF(P618=0,1,0)</f>
        <v>0</v>
      </c>
      <c r="M618" s="3" t="n">
        <f aca="false">IF(G618&gt;=6,1,0)</f>
        <v>0</v>
      </c>
      <c r="N618" s="3" t="n">
        <f aca="false">IF(H618="NIG",1,0)</f>
        <v>1</v>
      </c>
      <c r="O618" s="3" t="n">
        <f aca="false">M618+N618</f>
        <v>1</v>
      </c>
      <c r="P618" s="3" t="n">
        <f aca="false">IF(O618&lt;&gt;0,1,0)</f>
        <v>1</v>
      </c>
    </row>
    <row r="619" customFormat="false" ht="15.75" hidden="true" customHeight="false" outlineLevel="0" collapsed="false">
      <c r="A619" s="196" t="n">
        <v>11</v>
      </c>
      <c r="B619" s="94" t="s">
        <v>371</v>
      </c>
      <c r="C619" s="95" t="s">
        <v>213</v>
      </c>
      <c r="D619" s="134" t="n">
        <v>30</v>
      </c>
      <c r="E619" s="191" t="s">
        <v>479</v>
      </c>
      <c r="F619" s="97" t="n">
        <v>13</v>
      </c>
      <c r="G619" s="98" t="n">
        <v>1</v>
      </c>
      <c r="H619" s="192" t="s">
        <v>78</v>
      </c>
      <c r="I619" s="189" t="s">
        <v>27</v>
      </c>
      <c r="J619" s="114" t="s">
        <v>499</v>
      </c>
      <c r="K619" s="193" t="s">
        <v>480</v>
      </c>
      <c r="L619" s="3" t="n">
        <f aca="false">IF(P619=0,1,0)</f>
        <v>0</v>
      </c>
      <c r="M619" s="3" t="n">
        <f aca="false">IF(G619&gt;=6,1,0)</f>
        <v>0</v>
      </c>
      <c r="N619" s="3" t="n">
        <f aca="false">IF(H619="NIG",1,0)</f>
        <v>1</v>
      </c>
      <c r="O619" s="3" t="n">
        <f aca="false">M619+N619</f>
        <v>1</v>
      </c>
      <c r="P619" s="3" t="n">
        <f aca="false">IF(O619&lt;&gt;0,1,0)</f>
        <v>1</v>
      </c>
    </row>
    <row r="620" customFormat="false" ht="15.75" hidden="true" customHeight="false" outlineLevel="0" collapsed="false">
      <c r="A620" s="196" t="n">
        <v>11</v>
      </c>
      <c r="B620" s="94" t="s">
        <v>371</v>
      </c>
      <c r="C620" s="95" t="s">
        <v>215</v>
      </c>
      <c r="D620" s="134" t="n">
        <v>30</v>
      </c>
      <c r="E620" s="191" t="s">
        <v>479</v>
      </c>
      <c r="F620" s="97" t="n">
        <v>13</v>
      </c>
      <c r="G620" s="98" t="n">
        <v>1</v>
      </c>
      <c r="H620" s="192" t="s">
        <v>78</v>
      </c>
      <c r="I620" s="189" t="s">
        <v>27</v>
      </c>
      <c r="J620" s="114" t="s">
        <v>500</v>
      </c>
      <c r="K620" s="193" t="s">
        <v>480</v>
      </c>
      <c r="L620" s="3" t="n">
        <f aca="false">IF(P620=0,1,0)</f>
        <v>0</v>
      </c>
      <c r="M620" s="3" t="n">
        <f aca="false">IF(G620&gt;=6,1,0)</f>
        <v>0</v>
      </c>
      <c r="N620" s="3" t="n">
        <f aca="false">IF(H620="NIG",1,0)</f>
        <v>1</v>
      </c>
      <c r="O620" s="3" t="n">
        <f aca="false">M620+N620</f>
        <v>1</v>
      </c>
      <c r="P620" s="3" t="n">
        <f aca="false">IF(O620&lt;&gt;0,1,0)</f>
        <v>1</v>
      </c>
    </row>
    <row r="621" customFormat="false" ht="15.75" hidden="true" customHeight="false" outlineLevel="0" collapsed="false">
      <c r="A621" s="93" t="n">
        <v>11</v>
      </c>
      <c r="B621" s="94" t="s">
        <v>371</v>
      </c>
      <c r="C621" s="95" t="s">
        <v>219</v>
      </c>
      <c r="D621" s="134" t="n">
        <v>29</v>
      </c>
      <c r="E621" s="191" t="s">
        <v>479</v>
      </c>
      <c r="F621" s="97" t="n">
        <v>13</v>
      </c>
      <c r="G621" s="98" t="n">
        <v>1</v>
      </c>
      <c r="H621" s="192" t="s">
        <v>78</v>
      </c>
      <c r="I621" s="189" t="s">
        <v>27</v>
      </c>
      <c r="J621" s="114" t="s">
        <v>501</v>
      </c>
      <c r="K621" s="193" t="s">
        <v>480</v>
      </c>
      <c r="L621" s="3" t="n">
        <f aca="false">IF(P621=0,1,0)</f>
        <v>0</v>
      </c>
      <c r="M621" s="3" t="n">
        <f aca="false">IF(G621&gt;=6,1,0)</f>
        <v>0</v>
      </c>
      <c r="N621" s="3" t="n">
        <f aca="false">IF(H621="NIG",1,0)</f>
        <v>1</v>
      </c>
      <c r="O621" s="3" t="n">
        <f aca="false">M621+N621</f>
        <v>1</v>
      </c>
      <c r="P621" s="3" t="n">
        <f aca="false">IF(O621&lt;&gt;0,1,0)</f>
        <v>1</v>
      </c>
    </row>
    <row r="622" customFormat="false" ht="15.75" hidden="true" customHeight="false" outlineLevel="0" collapsed="false">
      <c r="A622" s="93" t="n">
        <v>11</v>
      </c>
      <c r="B622" s="94" t="s">
        <v>371</v>
      </c>
      <c r="C622" s="95" t="s">
        <v>220</v>
      </c>
      <c r="D622" s="134" t="n">
        <v>28</v>
      </c>
      <c r="E622" s="191" t="s">
        <v>479</v>
      </c>
      <c r="F622" s="97" t="n">
        <v>13</v>
      </c>
      <c r="G622" s="98" t="n">
        <v>1</v>
      </c>
      <c r="H622" s="192" t="s">
        <v>78</v>
      </c>
      <c r="I622" s="189" t="s">
        <v>27</v>
      </c>
      <c r="J622" s="114" t="s">
        <v>502</v>
      </c>
      <c r="K622" s="193" t="s">
        <v>480</v>
      </c>
      <c r="L622" s="3" t="n">
        <f aca="false">IF(P622=0,1,0)</f>
        <v>0</v>
      </c>
      <c r="M622" s="3" t="n">
        <f aca="false">IF(G622&gt;=6,1,0)</f>
        <v>0</v>
      </c>
      <c r="N622" s="3" t="n">
        <f aca="false">IF(H622="NIG",1,0)</f>
        <v>1</v>
      </c>
      <c r="O622" s="3" t="n">
        <f aca="false">M622+N622</f>
        <v>1</v>
      </c>
      <c r="P622" s="3" t="n">
        <f aca="false">IF(O622&lt;&gt;0,1,0)</f>
        <v>1</v>
      </c>
    </row>
    <row r="623" customFormat="false" ht="15.75" hidden="true" customHeight="false" outlineLevel="0" collapsed="false">
      <c r="A623" s="93" t="n">
        <v>10</v>
      </c>
      <c r="B623" s="94" t="s">
        <v>202</v>
      </c>
      <c r="C623" s="95" t="s">
        <v>203</v>
      </c>
      <c r="D623" s="134" t="n">
        <v>26</v>
      </c>
      <c r="E623" s="191" t="s">
        <v>479</v>
      </c>
      <c r="F623" s="97" t="n">
        <v>13</v>
      </c>
      <c r="G623" s="98" t="n">
        <v>1</v>
      </c>
      <c r="H623" s="192" t="s">
        <v>78</v>
      </c>
      <c r="I623" s="189" t="s">
        <v>27</v>
      </c>
      <c r="J623" s="114" t="s">
        <v>503</v>
      </c>
      <c r="K623" s="193" t="s">
        <v>480</v>
      </c>
      <c r="L623" s="3" t="n">
        <f aca="false">IF(P623=0,1,0)</f>
        <v>0</v>
      </c>
      <c r="M623" s="3" t="n">
        <f aca="false">IF(G623&gt;=6,1,0)</f>
        <v>0</v>
      </c>
      <c r="N623" s="3" t="n">
        <f aca="false">IF(H623="NIG",1,0)</f>
        <v>1</v>
      </c>
      <c r="O623" s="3" t="n">
        <f aca="false">M623+N623</f>
        <v>1</v>
      </c>
      <c r="P623" s="3" t="n">
        <f aca="false">IF(O623&lt;&gt;0,1,0)</f>
        <v>1</v>
      </c>
    </row>
    <row r="624" customFormat="false" ht="15.75" hidden="true" customHeight="false" outlineLevel="0" collapsed="false">
      <c r="A624" s="93" t="n">
        <v>10</v>
      </c>
      <c r="B624" s="94" t="s">
        <v>202</v>
      </c>
      <c r="C624" s="95" t="s">
        <v>207</v>
      </c>
      <c r="D624" s="134" t="n">
        <v>27</v>
      </c>
      <c r="E624" s="191" t="s">
        <v>479</v>
      </c>
      <c r="F624" s="97" t="n">
        <v>13</v>
      </c>
      <c r="G624" s="98" t="n">
        <v>1</v>
      </c>
      <c r="H624" s="192" t="s">
        <v>78</v>
      </c>
      <c r="I624" s="189" t="s">
        <v>27</v>
      </c>
      <c r="J624" s="114" t="s">
        <v>504</v>
      </c>
      <c r="K624" s="193" t="s">
        <v>480</v>
      </c>
      <c r="L624" s="3" t="n">
        <f aca="false">IF(P624=0,1,0)</f>
        <v>0</v>
      </c>
      <c r="M624" s="3" t="n">
        <f aca="false">IF(G624&gt;=6,1,0)</f>
        <v>0</v>
      </c>
      <c r="N624" s="3" t="n">
        <f aca="false">IF(H624="NIG",1,0)</f>
        <v>1</v>
      </c>
      <c r="O624" s="3" t="n">
        <f aca="false">M624+N624</f>
        <v>1</v>
      </c>
      <c r="P624" s="3" t="n">
        <f aca="false">IF(O624&lt;&gt;0,1,0)</f>
        <v>1</v>
      </c>
    </row>
    <row r="625" customFormat="false" ht="15.75" hidden="true" customHeight="false" outlineLevel="0" collapsed="false">
      <c r="A625" s="93" t="n">
        <v>10</v>
      </c>
      <c r="B625" s="94" t="s">
        <v>202</v>
      </c>
      <c r="C625" s="95" t="s">
        <v>209</v>
      </c>
      <c r="D625" s="134" t="n">
        <v>28</v>
      </c>
      <c r="E625" s="191" t="s">
        <v>479</v>
      </c>
      <c r="F625" s="97" t="n">
        <v>13</v>
      </c>
      <c r="G625" s="98" t="n">
        <v>1</v>
      </c>
      <c r="H625" s="192" t="s">
        <v>78</v>
      </c>
      <c r="I625" s="189" t="s">
        <v>27</v>
      </c>
      <c r="J625" s="114" t="s">
        <v>505</v>
      </c>
      <c r="K625" s="193" t="s">
        <v>480</v>
      </c>
      <c r="L625" s="3" t="n">
        <f aca="false">IF(P625=0,1,0)</f>
        <v>0</v>
      </c>
      <c r="M625" s="3" t="n">
        <f aca="false">IF(G625&gt;=6,1,0)</f>
        <v>0</v>
      </c>
      <c r="N625" s="3" t="n">
        <f aca="false">IF(H625="NIG",1,0)</f>
        <v>1</v>
      </c>
      <c r="O625" s="3" t="n">
        <f aca="false">M625+N625</f>
        <v>1</v>
      </c>
      <c r="P625" s="3" t="n">
        <f aca="false">IF(O625&lt;&gt;0,1,0)</f>
        <v>1</v>
      </c>
    </row>
    <row r="626" customFormat="false" ht="15.75" hidden="true" customHeight="false" outlineLevel="0" collapsed="false">
      <c r="A626" s="93" t="n">
        <v>10</v>
      </c>
      <c r="B626" s="94" t="s">
        <v>202</v>
      </c>
      <c r="C626" s="95" t="s">
        <v>211</v>
      </c>
      <c r="D626" s="134" t="n">
        <v>27</v>
      </c>
      <c r="E626" s="191" t="s">
        <v>479</v>
      </c>
      <c r="F626" s="97" t="n">
        <v>13</v>
      </c>
      <c r="G626" s="98" t="n">
        <v>1</v>
      </c>
      <c r="H626" s="192" t="s">
        <v>78</v>
      </c>
      <c r="I626" s="189" t="s">
        <v>27</v>
      </c>
      <c r="J626" s="114" t="s">
        <v>506</v>
      </c>
      <c r="K626" s="193" t="s">
        <v>480</v>
      </c>
      <c r="L626" s="3" t="n">
        <f aca="false">IF(P626=0,1,0)</f>
        <v>0</v>
      </c>
      <c r="M626" s="3" t="n">
        <f aca="false">IF(G626&gt;=6,1,0)</f>
        <v>0</v>
      </c>
      <c r="N626" s="3" t="n">
        <f aca="false">IF(H626="NIG",1,0)</f>
        <v>1</v>
      </c>
      <c r="O626" s="3" t="n">
        <f aca="false">M626+N626</f>
        <v>1</v>
      </c>
      <c r="P626" s="3" t="n">
        <f aca="false">IF(O626&lt;&gt;0,1,0)</f>
        <v>1</v>
      </c>
    </row>
    <row r="627" customFormat="false" ht="15.75" hidden="true" customHeight="false" outlineLevel="0" collapsed="false">
      <c r="A627" s="93" t="n">
        <v>10</v>
      </c>
      <c r="B627" s="94" t="s">
        <v>202</v>
      </c>
      <c r="C627" s="95" t="s">
        <v>213</v>
      </c>
      <c r="D627" s="134" t="n">
        <v>26</v>
      </c>
      <c r="E627" s="191" t="s">
        <v>479</v>
      </c>
      <c r="F627" s="97" t="n">
        <v>13</v>
      </c>
      <c r="G627" s="98" t="n">
        <v>1</v>
      </c>
      <c r="H627" s="192" t="s">
        <v>78</v>
      </c>
      <c r="I627" s="189" t="s">
        <v>27</v>
      </c>
      <c r="J627" s="114" t="s">
        <v>507</v>
      </c>
      <c r="K627" s="193" t="s">
        <v>480</v>
      </c>
      <c r="L627" s="3" t="n">
        <f aca="false">IF(P627=0,1,0)</f>
        <v>0</v>
      </c>
      <c r="M627" s="3" t="n">
        <f aca="false">IF(G627&gt;=6,1,0)</f>
        <v>0</v>
      </c>
      <c r="N627" s="3" t="n">
        <f aca="false">IF(H627="NIG",1,0)</f>
        <v>1</v>
      </c>
      <c r="O627" s="3" t="n">
        <f aca="false">M627+N627</f>
        <v>1</v>
      </c>
      <c r="P627" s="3" t="n">
        <f aca="false">IF(O627&lt;&gt;0,1,0)</f>
        <v>1</v>
      </c>
    </row>
    <row r="628" customFormat="false" ht="15.75" hidden="true" customHeight="false" outlineLevel="0" collapsed="false">
      <c r="A628" s="93" t="n">
        <v>10</v>
      </c>
      <c r="B628" s="94" t="s">
        <v>202</v>
      </c>
      <c r="C628" s="95" t="s">
        <v>215</v>
      </c>
      <c r="D628" s="134" t="n">
        <v>26</v>
      </c>
      <c r="E628" s="191" t="s">
        <v>479</v>
      </c>
      <c r="F628" s="97" t="n">
        <v>13</v>
      </c>
      <c r="G628" s="98" t="n">
        <v>1</v>
      </c>
      <c r="H628" s="192" t="s">
        <v>78</v>
      </c>
      <c r="I628" s="189" t="s">
        <v>27</v>
      </c>
      <c r="J628" s="114" t="s">
        <v>508</v>
      </c>
      <c r="K628" s="193" t="s">
        <v>480</v>
      </c>
      <c r="L628" s="3" t="n">
        <f aca="false">IF(P628=0,1,0)</f>
        <v>0</v>
      </c>
      <c r="M628" s="3" t="n">
        <f aca="false">IF(G628&gt;=6,1,0)</f>
        <v>0</v>
      </c>
      <c r="N628" s="3" t="n">
        <f aca="false">IF(H628="NIG",1,0)</f>
        <v>1</v>
      </c>
      <c r="O628" s="3" t="n">
        <f aca="false">M628+N628</f>
        <v>1</v>
      </c>
      <c r="P628" s="3" t="n">
        <f aca="false">IF(O628&lt;&gt;0,1,0)</f>
        <v>1</v>
      </c>
    </row>
    <row r="629" customFormat="false" ht="15.75" hidden="true" customHeight="false" outlineLevel="0" collapsed="false">
      <c r="A629" s="93" t="n">
        <v>10</v>
      </c>
      <c r="B629" s="94" t="s">
        <v>202</v>
      </c>
      <c r="C629" s="95" t="s">
        <v>219</v>
      </c>
      <c r="D629" s="134" t="n">
        <v>29</v>
      </c>
      <c r="E629" s="191" t="s">
        <v>479</v>
      </c>
      <c r="F629" s="97" t="n">
        <v>13</v>
      </c>
      <c r="G629" s="98" t="n">
        <v>1</v>
      </c>
      <c r="H629" s="192" t="s">
        <v>78</v>
      </c>
      <c r="I629" s="189" t="s">
        <v>27</v>
      </c>
      <c r="J629" s="114" t="s">
        <v>509</v>
      </c>
      <c r="K629" s="193" t="s">
        <v>480</v>
      </c>
      <c r="L629" s="3" t="n">
        <f aca="false">IF(P629=0,1,0)</f>
        <v>0</v>
      </c>
      <c r="M629" s="3" t="n">
        <f aca="false">IF(G629&gt;=6,1,0)</f>
        <v>0</v>
      </c>
      <c r="N629" s="3" t="n">
        <f aca="false">IF(H629="NIG",1,0)</f>
        <v>1</v>
      </c>
      <c r="O629" s="3" t="n">
        <f aca="false">M629+N629</f>
        <v>1</v>
      </c>
      <c r="P629" s="3" t="n">
        <f aca="false">IF(O629&lt;&gt;0,1,0)</f>
        <v>1</v>
      </c>
    </row>
    <row r="630" customFormat="false" ht="15.75" hidden="true" customHeight="false" outlineLevel="0" collapsed="false">
      <c r="A630" s="93" t="n">
        <v>10</v>
      </c>
      <c r="B630" s="94" t="s">
        <v>202</v>
      </c>
      <c r="C630" s="95" t="s">
        <v>220</v>
      </c>
      <c r="D630" s="134" t="n">
        <v>28</v>
      </c>
      <c r="E630" s="191" t="s">
        <v>479</v>
      </c>
      <c r="F630" s="97" t="n">
        <v>13</v>
      </c>
      <c r="G630" s="98" t="n">
        <v>1</v>
      </c>
      <c r="H630" s="192" t="s">
        <v>78</v>
      </c>
      <c r="I630" s="189" t="s">
        <v>27</v>
      </c>
      <c r="J630" s="114" t="s">
        <v>510</v>
      </c>
      <c r="K630" s="193" t="s">
        <v>480</v>
      </c>
      <c r="L630" s="3" t="n">
        <f aca="false">IF(P630=0,1,0)</f>
        <v>0</v>
      </c>
      <c r="M630" s="3" t="n">
        <f aca="false">IF(G630&gt;=6,1,0)</f>
        <v>0</v>
      </c>
      <c r="N630" s="3" t="n">
        <f aca="false">IF(H630="NIG",1,0)</f>
        <v>1</v>
      </c>
      <c r="O630" s="3" t="n">
        <f aca="false">M630+N630</f>
        <v>1</v>
      </c>
      <c r="P630" s="3" t="n">
        <f aca="false">IF(O630&lt;&gt;0,1,0)</f>
        <v>1</v>
      </c>
    </row>
    <row r="631" customFormat="false" ht="15.75" hidden="true" customHeight="false" outlineLevel="0" collapsed="false">
      <c r="A631" s="93" t="n">
        <v>10</v>
      </c>
      <c r="B631" s="94" t="s">
        <v>221</v>
      </c>
      <c r="C631" s="95" t="s">
        <v>203</v>
      </c>
      <c r="D631" s="134" t="n">
        <v>28</v>
      </c>
      <c r="E631" s="191" t="s">
        <v>479</v>
      </c>
      <c r="F631" s="97" t="n">
        <v>13</v>
      </c>
      <c r="G631" s="98" t="n">
        <v>1</v>
      </c>
      <c r="H631" s="192" t="s">
        <v>78</v>
      </c>
      <c r="I631" s="189" t="s">
        <v>27</v>
      </c>
      <c r="J631" s="114" t="s">
        <v>511</v>
      </c>
      <c r="K631" s="193" t="s">
        <v>486</v>
      </c>
      <c r="L631" s="3" t="n">
        <f aca="false">IF(P631=0,1,0)</f>
        <v>0</v>
      </c>
      <c r="M631" s="3" t="n">
        <f aca="false">IF(G631&gt;=6,1,0)</f>
        <v>0</v>
      </c>
      <c r="N631" s="3" t="n">
        <f aca="false">IF(H631="NIG",1,0)</f>
        <v>1</v>
      </c>
      <c r="O631" s="3" t="n">
        <f aca="false">M631+N631</f>
        <v>1</v>
      </c>
      <c r="P631" s="3" t="n">
        <f aca="false">IF(O631&lt;&gt;0,1,0)</f>
        <v>1</v>
      </c>
    </row>
    <row r="632" customFormat="false" ht="15.75" hidden="true" customHeight="false" outlineLevel="0" collapsed="false">
      <c r="A632" s="93" t="n">
        <v>10</v>
      </c>
      <c r="B632" s="94" t="s">
        <v>221</v>
      </c>
      <c r="C632" s="95" t="s">
        <v>207</v>
      </c>
      <c r="D632" s="134" t="n">
        <v>28</v>
      </c>
      <c r="E632" s="191" t="s">
        <v>479</v>
      </c>
      <c r="F632" s="97" t="n">
        <v>13</v>
      </c>
      <c r="G632" s="98" t="n">
        <v>1</v>
      </c>
      <c r="H632" s="192" t="s">
        <v>78</v>
      </c>
      <c r="I632" s="189" t="s">
        <v>27</v>
      </c>
      <c r="J632" s="114" t="s">
        <v>512</v>
      </c>
      <c r="K632" s="193" t="s">
        <v>486</v>
      </c>
      <c r="L632" s="3" t="n">
        <f aca="false">IF(P632=0,1,0)</f>
        <v>0</v>
      </c>
      <c r="M632" s="3" t="n">
        <f aca="false">IF(G632&gt;=6,1,0)</f>
        <v>0</v>
      </c>
      <c r="N632" s="3" t="n">
        <f aca="false">IF(H632="NIG",1,0)</f>
        <v>1</v>
      </c>
      <c r="O632" s="3" t="n">
        <f aca="false">M632+N632</f>
        <v>1</v>
      </c>
      <c r="P632" s="3" t="n">
        <f aca="false">IF(O632&lt;&gt;0,1,0)</f>
        <v>1</v>
      </c>
    </row>
    <row r="633" customFormat="false" ht="15.75" hidden="true" customHeight="false" outlineLevel="0" collapsed="false">
      <c r="A633" s="93" t="n">
        <v>10</v>
      </c>
      <c r="B633" s="94" t="s">
        <v>222</v>
      </c>
      <c r="C633" s="95" t="s">
        <v>203</v>
      </c>
      <c r="D633" s="134" t="n">
        <v>26</v>
      </c>
      <c r="E633" s="191" t="s">
        <v>479</v>
      </c>
      <c r="F633" s="97" t="n">
        <v>13</v>
      </c>
      <c r="G633" s="98" t="n">
        <v>1</v>
      </c>
      <c r="H633" s="192" t="s">
        <v>78</v>
      </c>
      <c r="I633" s="189" t="s">
        <v>27</v>
      </c>
      <c r="J633" s="114" t="s">
        <v>513</v>
      </c>
      <c r="K633" s="193" t="s">
        <v>514</v>
      </c>
      <c r="L633" s="3" t="n">
        <f aca="false">IF(P633=0,1,0)</f>
        <v>0</v>
      </c>
      <c r="M633" s="3" t="n">
        <f aca="false">IF(G633&gt;=6,1,0)</f>
        <v>0</v>
      </c>
      <c r="N633" s="3" t="n">
        <f aca="false">IF(H633="NIG",1,0)</f>
        <v>1</v>
      </c>
      <c r="O633" s="3" t="n">
        <f aca="false">M633+N633</f>
        <v>1</v>
      </c>
      <c r="P633" s="3" t="n">
        <f aca="false">IF(O633&lt;&gt;0,1,0)</f>
        <v>1</v>
      </c>
    </row>
    <row r="634" customFormat="false" ht="15.75" hidden="true" customHeight="false" outlineLevel="0" collapsed="false">
      <c r="A634" s="93" t="n">
        <v>10</v>
      </c>
      <c r="B634" s="94" t="s">
        <v>222</v>
      </c>
      <c r="C634" s="95" t="s">
        <v>207</v>
      </c>
      <c r="D634" s="134" t="n">
        <v>24</v>
      </c>
      <c r="E634" s="191" t="s">
        <v>479</v>
      </c>
      <c r="F634" s="97" t="n">
        <v>13</v>
      </c>
      <c r="G634" s="98" t="n">
        <v>1</v>
      </c>
      <c r="H634" s="192" t="s">
        <v>78</v>
      </c>
      <c r="I634" s="189" t="s">
        <v>27</v>
      </c>
      <c r="J634" s="114" t="s">
        <v>515</v>
      </c>
      <c r="K634" s="193" t="s">
        <v>514</v>
      </c>
      <c r="L634" s="3" t="n">
        <f aca="false">IF(P634=0,1,0)</f>
        <v>0</v>
      </c>
      <c r="M634" s="3" t="n">
        <f aca="false">IF(G634&gt;=6,1,0)</f>
        <v>0</v>
      </c>
      <c r="N634" s="3" t="n">
        <f aca="false">IF(H634="NIG",1,0)</f>
        <v>1</v>
      </c>
      <c r="O634" s="3" t="n">
        <f aca="false">M634+N634</f>
        <v>1</v>
      </c>
      <c r="P634" s="3" t="n">
        <f aca="false">IF(O634&lt;&gt;0,1,0)</f>
        <v>1</v>
      </c>
    </row>
    <row r="635" customFormat="false" ht="15.75" hidden="true" customHeight="false" outlineLevel="0" collapsed="false">
      <c r="A635" s="93" t="n">
        <v>10</v>
      </c>
      <c r="B635" s="94" t="s">
        <v>222</v>
      </c>
      <c r="C635" s="95" t="s">
        <v>209</v>
      </c>
      <c r="D635" s="134" t="n">
        <v>25</v>
      </c>
      <c r="E635" s="191" t="s">
        <v>479</v>
      </c>
      <c r="F635" s="97" t="n">
        <v>13</v>
      </c>
      <c r="G635" s="98" t="n">
        <v>1</v>
      </c>
      <c r="H635" s="192" t="s">
        <v>78</v>
      </c>
      <c r="I635" s="189" t="s">
        <v>27</v>
      </c>
      <c r="J635" s="114" t="s">
        <v>516</v>
      </c>
      <c r="K635" s="193" t="s">
        <v>514</v>
      </c>
      <c r="L635" s="3" t="n">
        <f aca="false">IF(P635=0,1,0)</f>
        <v>0</v>
      </c>
      <c r="M635" s="3" t="n">
        <f aca="false">IF(G635&gt;=6,1,0)</f>
        <v>0</v>
      </c>
      <c r="N635" s="3" t="n">
        <f aca="false">IF(H635="NIG",1,0)</f>
        <v>1</v>
      </c>
      <c r="O635" s="3" t="n">
        <f aca="false">M635+N635</f>
        <v>1</v>
      </c>
      <c r="P635" s="3" t="n">
        <f aca="false">IF(O635&lt;&gt;0,1,0)</f>
        <v>1</v>
      </c>
    </row>
    <row r="636" customFormat="false" ht="15.75" hidden="true" customHeight="false" outlineLevel="0" collapsed="false">
      <c r="A636" s="93" t="n">
        <v>10</v>
      </c>
      <c r="B636" s="94" t="s">
        <v>222</v>
      </c>
      <c r="C636" s="95" t="s">
        <v>211</v>
      </c>
      <c r="D636" s="134" t="n">
        <v>25</v>
      </c>
      <c r="E636" s="191" t="s">
        <v>479</v>
      </c>
      <c r="F636" s="97" t="n">
        <v>13</v>
      </c>
      <c r="G636" s="98" t="n">
        <v>1</v>
      </c>
      <c r="H636" s="192" t="s">
        <v>78</v>
      </c>
      <c r="I636" s="189" t="s">
        <v>27</v>
      </c>
      <c r="J636" s="114" t="s">
        <v>517</v>
      </c>
      <c r="K636" s="193" t="s">
        <v>514</v>
      </c>
      <c r="L636" s="3" t="n">
        <f aca="false">IF(P636=0,1,0)</f>
        <v>0</v>
      </c>
      <c r="M636" s="3" t="n">
        <f aca="false">IF(G636&gt;=6,1,0)</f>
        <v>0</v>
      </c>
      <c r="N636" s="3" t="n">
        <f aca="false">IF(H636="NIG",1,0)</f>
        <v>1</v>
      </c>
      <c r="O636" s="3" t="n">
        <f aca="false">M636+N636</f>
        <v>1</v>
      </c>
      <c r="P636" s="3" t="n">
        <f aca="false">IF(O636&lt;&gt;0,1,0)</f>
        <v>1</v>
      </c>
    </row>
    <row r="637" customFormat="false" ht="15.75" hidden="true" customHeight="false" outlineLevel="0" collapsed="false">
      <c r="A637" s="93" t="n">
        <v>10</v>
      </c>
      <c r="B637" s="94" t="s">
        <v>222</v>
      </c>
      <c r="C637" s="95" t="s">
        <v>213</v>
      </c>
      <c r="D637" s="134" t="n">
        <v>30</v>
      </c>
      <c r="E637" s="191" t="s">
        <v>479</v>
      </c>
      <c r="F637" s="97" t="n">
        <v>13</v>
      </c>
      <c r="G637" s="98" t="n">
        <v>1</v>
      </c>
      <c r="H637" s="192" t="s">
        <v>78</v>
      </c>
      <c r="I637" s="189" t="s">
        <v>27</v>
      </c>
      <c r="J637" s="114" t="s">
        <v>518</v>
      </c>
      <c r="K637" s="193" t="s">
        <v>514</v>
      </c>
      <c r="L637" s="3" t="n">
        <f aca="false">IF(P637=0,1,0)</f>
        <v>0</v>
      </c>
      <c r="M637" s="3" t="n">
        <f aca="false">IF(G637&gt;=6,1,0)</f>
        <v>0</v>
      </c>
      <c r="N637" s="3" t="n">
        <f aca="false">IF(H637="NIG",1,0)</f>
        <v>1</v>
      </c>
      <c r="O637" s="3" t="n">
        <f aca="false">M637+N637</f>
        <v>1</v>
      </c>
      <c r="P637" s="3" t="n">
        <f aca="false">IF(O637&lt;&gt;0,1,0)</f>
        <v>1</v>
      </c>
    </row>
    <row r="638" customFormat="false" ht="15.75" hidden="true" customHeight="false" outlineLevel="0" collapsed="false">
      <c r="A638" s="93" t="n">
        <v>10</v>
      </c>
      <c r="B638" s="94" t="s">
        <v>222</v>
      </c>
      <c r="C638" s="95" t="s">
        <v>215</v>
      </c>
      <c r="D638" s="134" t="n">
        <v>23</v>
      </c>
      <c r="E638" s="191" t="s">
        <v>479</v>
      </c>
      <c r="F638" s="97" t="n">
        <v>13</v>
      </c>
      <c r="G638" s="98" t="n">
        <v>1</v>
      </c>
      <c r="H638" s="192" t="s">
        <v>78</v>
      </c>
      <c r="I638" s="189" t="s">
        <v>27</v>
      </c>
      <c r="J638" s="114" t="s">
        <v>519</v>
      </c>
      <c r="K638" s="193" t="s">
        <v>514</v>
      </c>
      <c r="L638" s="3" t="n">
        <f aca="false">IF(P638=0,1,0)</f>
        <v>0</v>
      </c>
      <c r="M638" s="3" t="n">
        <f aca="false">IF(G638&gt;=6,1,0)</f>
        <v>0</v>
      </c>
      <c r="N638" s="3" t="n">
        <f aca="false">IF(H638="NIG",1,0)</f>
        <v>1</v>
      </c>
      <c r="O638" s="3" t="n">
        <f aca="false">M638+N638</f>
        <v>1</v>
      </c>
      <c r="P638" s="3" t="n">
        <f aca="false">IF(O638&lt;&gt;0,1,0)</f>
        <v>1</v>
      </c>
    </row>
    <row r="639" customFormat="false" ht="15.75" hidden="true" customHeight="false" outlineLevel="0" collapsed="false">
      <c r="A639" s="93" t="n">
        <v>10</v>
      </c>
      <c r="B639" s="94" t="s">
        <v>222</v>
      </c>
      <c r="C639" s="95" t="s">
        <v>219</v>
      </c>
      <c r="D639" s="134" t="n">
        <v>27</v>
      </c>
      <c r="E639" s="191" t="s">
        <v>479</v>
      </c>
      <c r="F639" s="97" t="n">
        <v>13</v>
      </c>
      <c r="G639" s="98" t="n">
        <v>1</v>
      </c>
      <c r="H639" s="192" t="s">
        <v>78</v>
      </c>
      <c r="I639" s="189" t="s">
        <v>27</v>
      </c>
      <c r="J639" s="114" t="s">
        <v>520</v>
      </c>
      <c r="K639" s="193" t="s">
        <v>514</v>
      </c>
      <c r="L639" s="3" t="n">
        <f aca="false">IF(P639=0,1,0)</f>
        <v>0</v>
      </c>
      <c r="M639" s="3" t="n">
        <f aca="false">IF(G639&gt;=6,1,0)</f>
        <v>0</v>
      </c>
      <c r="N639" s="3" t="n">
        <f aca="false">IF(H639="NIG",1,0)</f>
        <v>1</v>
      </c>
      <c r="O639" s="3" t="n">
        <f aca="false">M639+N639</f>
        <v>1</v>
      </c>
      <c r="P639" s="3" t="n">
        <f aca="false">IF(O639&lt;&gt;0,1,0)</f>
        <v>1</v>
      </c>
    </row>
    <row r="640" customFormat="false" ht="15.75" hidden="true" customHeight="false" outlineLevel="0" collapsed="false">
      <c r="A640" s="93" t="n">
        <v>10</v>
      </c>
      <c r="B640" s="94" t="s">
        <v>222</v>
      </c>
      <c r="C640" s="95" t="s">
        <v>224</v>
      </c>
      <c r="D640" s="134" t="n">
        <v>33</v>
      </c>
      <c r="E640" s="191" t="s">
        <v>479</v>
      </c>
      <c r="F640" s="97" t="n">
        <v>13</v>
      </c>
      <c r="G640" s="98" t="n">
        <v>1</v>
      </c>
      <c r="H640" s="192" t="s">
        <v>78</v>
      </c>
      <c r="I640" s="189" t="s">
        <v>27</v>
      </c>
      <c r="J640" s="114" t="s">
        <v>521</v>
      </c>
      <c r="K640" s="193" t="s">
        <v>514</v>
      </c>
      <c r="L640" s="3" t="n">
        <f aca="false">IF(P640=0,1,0)</f>
        <v>0</v>
      </c>
      <c r="M640" s="3" t="n">
        <f aca="false">IF(G640&gt;=6,1,0)</f>
        <v>0</v>
      </c>
      <c r="N640" s="3" t="n">
        <f aca="false">IF(H640="NIG",1,0)</f>
        <v>1</v>
      </c>
      <c r="O640" s="3" t="n">
        <f aca="false">M640+N640</f>
        <v>1</v>
      </c>
      <c r="P640" s="3" t="n">
        <f aca="false">IF(O640&lt;&gt;0,1,0)</f>
        <v>1</v>
      </c>
    </row>
    <row r="641" customFormat="false" ht="15.75" hidden="true" customHeight="false" outlineLevel="0" collapsed="false">
      <c r="A641" s="93" t="n">
        <v>8</v>
      </c>
      <c r="B641" s="94" t="s">
        <v>260</v>
      </c>
      <c r="C641" s="95" t="s">
        <v>203</v>
      </c>
      <c r="D641" s="134" t="n">
        <v>28</v>
      </c>
      <c r="E641" s="191" t="s">
        <v>479</v>
      </c>
      <c r="F641" s="97" t="n">
        <v>13</v>
      </c>
      <c r="G641" s="98" t="n">
        <v>1</v>
      </c>
      <c r="H641" s="192" t="s">
        <v>78</v>
      </c>
      <c r="I641" s="198" t="s">
        <v>52</v>
      </c>
      <c r="J641" s="114" t="s">
        <v>53</v>
      </c>
      <c r="K641" s="100" t="s">
        <v>485</v>
      </c>
      <c r="L641" s="3" t="n">
        <f aca="false">IF(P641=0,1,0)</f>
        <v>0</v>
      </c>
      <c r="M641" s="3" t="n">
        <f aca="false">IF(G641&gt;=6,1,0)</f>
        <v>0</v>
      </c>
      <c r="N641" s="3" t="n">
        <f aca="false">IF(H641="NIG",1,0)</f>
        <v>1</v>
      </c>
      <c r="O641" s="3" t="n">
        <f aca="false">M641+N641</f>
        <v>1</v>
      </c>
      <c r="P641" s="3" t="n">
        <f aca="false">IF(O641&lt;&gt;0,1,0)</f>
        <v>1</v>
      </c>
    </row>
    <row r="642" customFormat="false" ht="15.75" hidden="true" customHeight="false" outlineLevel="0" collapsed="false">
      <c r="A642" s="93" t="n">
        <v>8</v>
      </c>
      <c r="B642" s="94" t="s">
        <v>260</v>
      </c>
      <c r="C642" s="95" t="s">
        <v>207</v>
      </c>
      <c r="D642" s="134" t="n">
        <v>29</v>
      </c>
      <c r="E642" s="191" t="s">
        <v>479</v>
      </c>
      <c r="F642" s="97" t="n">
        <v>13</v>
      </c>
      <c r="G642" s="98" t="n">
        <v>1</v>
      </c>
      <c r="H642" s="192" t="s">
        <v>78</v>
      </c>
      <c r="I642" s="198" t="s">
        <v>52</v>
      </c>
      <c r="J642" s="114" t="s">
        <v>55</v>
      </c>
      <c r="K642" s="100" t="s">
        <v>485</v>
      </c>
      <c r="L642" s="3" t="n">
        <f aca="false">IF(P642=0,1,0)</f>
        <v>0</v>
      </c>
      <c r="M642" s="3" t="n">
        <f aca="false">IF(G642&gt;=6,1,0)</f>
        <v>0</v>
      </c>
      <c r="N642" s="3" t="n">
        <f aca="false">IF(H642="NIG",1,0)</f>
        <v>1</v>
      </c>
      <c r="O642" s="3" t="n">
        <f aca="false">M642+N642</f>
        <v>1</v>
      </c>
      <c r="P642" s="3" t="n">
        <f aca="false">IF(O642&lt;&gt;0,1,0)</f>
        <v>1</v>
      </c>
    </row>
    <row r="643" customFormat="false" ht="15.75" hidden="true" customHeight="false" outlineLevel="0" collapsed="false">
      <c r="A643" s="93" t="n">
        <v>8</v>
      </c>
      <c r="B643" s="94" t="s">
        <v>260</v>
      </c>
      <c r="C643" s="95" t="s">
        <v>209</v>
      </c>
      <c r="D643" s="134" t="n">
        <v>30</v>
      </c>
      <c r="E643" s="191" t="s">
        <v>479</v>
      </c>
      <c r="F643" s="97" t="n">
        <v>13</v>
      </c>
      <c r="G643" s="98" t="n">
        <v>1</v>
      </c>
      <c r="H643" s="192" t="s">
        <v>78</v>
      </c>
      <c r="I643" s="198" t="s">
        <v>52</v>
      </c>
      <c r="J643" s="114" t="s">
        <v>56</v>
      </c>
      <c r="K643" s="100" t="s">
        <v>485</v>
      </c>
      <c r="L643" s="3" t="n">
        <f aca="false">IF(P643=0,1,0)</f>
        <v>0</v>
      </c>
      <c r="M643" s="3" t="n">
        <f aca="false">IF(G643&gt;=6,1,0)</f>
        <v>0</v>
      </c>
      <c r="N643" s="3" t="n">
        <f aca="false">IF(H643="NIG",1,0)</f>
        <v>1</v>
      </c>
      <c r="O643" s="3" t="n">
        <f aca="false">M643+N643</f>
        <v>1</v>
      </c>
      <c r="P643" s="3" t="n">
        <f aca="false">IF(O643&lt;&gt;0,1,0)</f>
        <v>1</v>
      </c>
    </row>
    <row r="644" customFormat="false" ht="15.75" hidden="true" customHeight="false" outlineLevel="0" collapsed="false">
      <c r="A644" s="93" t="n">
        <v>8</v>
      </c>
      <c r="B644" s="94" t="s">
        <v>260</v>
      </c>
      <c r="C644" s="95" t="s">
        <v>211</v>
      </c>
      <c r="D644" s="134" t="n">
        <v>30</v>
      </c>
      <c r="E644" s="191" t="s">
        <v>479</v>
      </c>
      <c r="F644" s="97" t="n">
        <v>13</v>
      </c>
      <c r="G644" s="98" t="n">
        <v>1</v>
      </c>
      <c r="H644" s="192" t="s">
        <v>78</v>
      </c>
      <c r="I644" s="198" t="s">
        <v>52</v>
      </c>
      <c r="J644" s="114" t="s">
        <v>57</v>
      </c>
      <c r="K644" s="100" t="s">
        <v>485</v>
      </c>
      <c r="L644" s="3" t="n">
        <f aca="false">IF(P644=0,1,0)</f>
        <v>0</v>
      </c>
      <c r="M644" s="3" t="n">
        <f aca="false">IF(G644&gt;=6,1,0)</f>
        <v>0</v>
      </c>
      <c r="N644" s="3" t="n">
        <f aca="false">IF(H644="NIG",1,0)</f>
        <v>1</v>
      </c>
      <c r="O644" s="3" t="n">
        <f aca="false">M644+N644</f>
        <v>1</v>
      </c>
      <c r="P644" s="3" t="n">
        <f aca="false">IF(O644&lt;&gt;0,1,0)</f>
        <v>1</v>
      </c>
    </row>
    <row r="645" customFormat="false" ht="15.75" hidden="true" customHeight="false" outlineLevel="0" collapsed="false">
      <c r="A645" s="93" t="n">
        <v>8</v>
      </c>
      <c r="B645" s="94" t="s">
        <v>260</v>
      </c>
      <c r="C645" s="95" t="s">
        <v>213</v>
      </c>
      <c r="D645" s="134" t="n">
        <v>30</v>
      </c>
      <c r="E645" s="191" t="s">
        <v>479</v>
      </c>
      <c r="F645" s="97" t="n">
        <v>13</v>
      </c>
      <c r="G645" s="98" t="n">
        <v>1</v>
      </c>
      <c r="H645" s="192" t="s">
        <v>78</v>
      </c>
      <c r="I645" s="198" t="s">
        <v>52</v>
      </c>
      <c r="J645" s="114" t="s">
        <v>58</v>
      </c>
      <c r="K645" s="100" t="s">
        <v>485</v>
      </c>
      <c r="L645" s="3" t="n">
        <f aca="false">IF(P645=0,1,0)</f>
        <v>0</v>
      </c>
      <c r="M645" s="3" t="n">
        <f aca="false">IF(G645&gt;=6,1,0)</f>
        <v>0</v>
      </c>
      <c r="N645" s="3" t="n">
        <f aca="false">IF(H645="NIG",1,0)</f>
        <v>1</v>
      </c>
      <c r="O645" s="3" t="n">
        <f aca="false">M645+N645</f>
        <v>1</v>
      </c>
      <c r="P645" s="3" t="n">
        <f aca="false">IF(O645&lt;&gt;0,1,0)</f>
        <v>1</v>
      </c>
    </row>
    <row r="646" customFormat="false" ht="15.75" hidden="true" customHeight="false" outlineLevel="0" collapsed="false">
      <c r="A646" s="93" t="n">
        <v>8</v>
      </c>
      <c r="B646" s="94" t="s">
        <v>260</v>
      </c>
      <c r="C646" s="95" t="s">
        <v>215</v>
      </c>
      <c r="D646" s="134" t="n">
        <v>29</v>
      </c>
      <c r="E646" s="191" t="s">
        <v>479</v>
      </c>
      <c r="F646" s="97" t="n">
        <v>13</v>
      </c>
      <c r="G646" s="98" t="n">
        <v>1</v>
      </c>
      <c r="H646" s="192" t="s">
        <v>78</v>
      </c>
      <c r="I646" s="198" t="s">
        <v>52</v>
      </c>
      <c r="J646" s="114" t="s">
        <v>59</v>
      </c>
      <c r="K646" s="100" t="s">
        <v>489</v>
      </c>
      <c r="L646" s="3" t="n">
        <f aca="false">IF(P646=0,1,0)</f>
        <v>0</v>
      </c>
      <c r="M646" s="3" t="n">
        <f aca="false">IF(G646&gt;=6,1,0)</f>
        <v>0</v>
      </c>
      <c r="N646" s="3" t="n">
        <f aca="false">IF(H646="NIG",1,0)</f>
        <v>1</v>
      </c>
      <c r="O646" s="3" t="n">
        <f aca="false">M646+N646</f>
        <v>1</v>
      </c>
      <c r="P646" s="3" t="n">
        <f aca="false">IF(O646&lt;&gt;0,1,0)</f>
        <v>1</v>
      </c>
    </row>
    <row r="647" customFormat="false" ht="15.75" hidden="true" customHeight="false" outlineLevel="0" collapsed="false">
      <c r="A647" s="93" t="n">
        <v>8</v>
      </c>
      <c r="B647" s="94" t="s">
        <v>260</v>
      </c>
      <c r="C647" s="95" t="s">
        <v>219</v>
      </c>
      <c r="D647" s="134" t="n">
        <v>26</v>
      </c>
      <c r="E647" s="191" t="s">
        <v>479</v>
      </c>
      <c r="F647" s="97" t="n">
        <v>13</v>
      </c>
      <c r="G647" s="98" t="n">
        <v>1</v>
      </c>
      <c r="H647" s="192" t="s">
        <v>78</v>
      </c>
      <c r="I647" s="198" t="s">
        <v>52</v>
      </c>
      <c r="J647" s="114" t="s">
        <v>60</v>
      </c>
      <c r="K647" s="100" t="s">
        <v>489</v>
      </c>
      <c r="L647" s="3" t="n">
        <f aca="false">IF(P647=0,1,0)</f>
        <v>0</v>
      </c>
      <c r="M647" s="3" t="n">
        <f aca="false">IF(G647&gt;=6,1,0)</f>
        <v>0</v>
      </c>
      <c r="N647" s="3" t="n">
        <f aca="false">IF(H647="NIG",1,0)</f>
        <v>1</v>
      </c>
      <c r="O647" s="3" t="n">
        <f aca="false">M647+N647</f>
        <v>1</v>
      </c>
      <c r="P647" s="3" t="n">
        <f aca="false">IF(O647&lt;&gt;0,1,0)</f>
        <v>1</v>
      </c>
    </row>
    <row r="648" customFormat="false" ht="15.75" hidden="true" customHeight="false" outlineLevel="0" collapsed="false">
      <c r="A648" s="93" t="n">
        <v>9</v>
      </c>
      <c r="B648" s="94" t="s">
        <v>257</v>
      </c>
      <c r="C648" s="95" t="s">
        <v>203</v>
      </c>
      <c r="D648" s="25" t="n">
        <v>29</v>
      </c>
      <c r="E648" s="191" t="s">
        <v>479</v>
      </c>
      <c r="F648" s="97" t="n">
        <v>13</v>
      </c>
      <c r="G648" s="98" t="n">
        <v>1</v>
      </c>
      <c r="H648" s="192" t="s">
        <v>78</v>
      </c>
      <c r="I648" s="198" t="s">
        <v>52</v>
      </c>
      <c r="J648" s="114" t="s">
        <v>62</v>
      </c>
      <c r="K648" s="193" t="s">
        <v>495</v>
      </c>
      <c r="L648" s="3" t="n">
        <f aca="false">IF(P648=0,1,0)</f>
        <v>0</v>
      </c>
      <c r="M648" s="3" t="n">
        <f aca="false">IF(G648&gt;=6,1,0)</f>
        <v>0</v>
      </c>
      <c r="N648" s="3" t="n">
        <f aca="false">IF(H648="NIG",1,0)</f>
        <v>1</v>
      </c>
      <c r="O648" s="3" t="n">
        <f aca="false">M648+N648</f>
        <v>1</v>
      </c>
      <c r="P648" s="3" t="n">
        <f aca="false">IF(O648&lt;&gt;0,1,0)</f>
        <v>1</v>
      </c>
    </row>
    <row r="649" customFormat="false" ht="15.75" hidden="true" customHeight="false" outlineLevel="0" collapsed="false">
      <c r="A649" s="93" t="n">
        <v>9</v>
      </c>
      <c r="B649" s="94" t="s">
        <v>257</v>
      </c>
      <c r="C649" s="95" t="s">
        <v>207</v>
      </c>
      <c r="D649" s="25" t="n">
        <v>29</v>
      </c>
      <c r="E649" s="191" t="s">
        <v>479</v>
      </c>
      <c r="F649" s="97" t="n">
        <v>13</v>
      </c>
      <c r="G649" s="98" t="n">
        <v>1</v>
      </c>
      <c r="H649" s="192" t="s">
        <v>78</v>
      </c>
      <c r="I649" s="198" t="s">
        <v>52</v>
      </c>
      <c r="J649" s="114" t="s">
        <v>113</v>
      </c>
      <c r="K649" s="193" t="s">
        <v>495</v>
      </c>
      <c r="L649" s="3" t="n">
        <f aca="false">IF(P649=0,1,0)</f>
        <v>0</v>
      </c>
      <c r="M649" s="3" t="n">
        <f aca="false">IF(G649&gt;=6,1,0)</f>
        <v>0</v>
      </c>
      <c r="N649" s="3" t="n">
        <f aca="false">IF(H649="NIG",1,0)</f>
        <v>1</v>
      </c>
      <c r="O649" s="3" t="n">
        <f aca="false">M649+N649</f>
        <v>1</v>
      </c>
      <c r="P649" s="3" t="n">
        <f aca="false">IF(O649&lt;&gt;0,1,0)</f>
        <v>1</v>
      </c>
    </row>
    <row r="650" customFormat="false" ht="15.75" hidden="true" customHeight="false" outlineLevel="0" collapsed="false">
      <c r="A650" s="93" t="n">
        <v>9</v>
      </c>
      <c r="B650" s="94" t="s">
        <v>257</v>
      </c>
      <c r="C650" s="95" t="s">
        <v>209</v>
      </c>
      <c r="D650" s="25" t="n">
        <v>29</v>
      </c>
      <c r="E650" s="191" t="s">
        <v>479</v>
      </c>
      <c r="F650" s="97" t="n">
        <v>13</v>
      </c>
      <c r="G650" s="98" t="n">
        <v>1</v>
      </c>
      <c r="H650" s="192" t="s">
        <v>78</v>
      </c>
      <c r="I650" s="198" t="s">
        <v>52</v>
      </c>
      <c r="J650" s="114" t="s">
        <v>115</v>
      </c>
      <c r="K650" s="193" t="s">
        <v>495</v>
      </c>
      <c r="L650" s="3" t="n">
        <f aca="false">IF(P650=0,1,0)</f>
        <v>0</v>
      </c>
      <c r="M650" s="3" t="n">
        <f aca="false">IF(G650&gt;=6,1,0)</f>
        <v>0</v>
      </c>
      <c r="N650" s="3" t="n">
        <f aca="false">IF(H650="NIG",1,0)</f>
        <v>1</v>
      </c>
      <c r="O650" s="3" t="n">
        <f aca="false">M650+N650</f>
        <v>1</v>
      </c>
      <c r="P650" s="3" t="n">
        <f aca="false">IF(O650&lt;&gt;0,1,0)</f>
        <v>1</v>
      </c>
    </row>
    <row r="651" customFormat="false" ht="15.75" hidden="true" customHeight="false" outlineLevel="0" collapsed="false">
      <c r="A651" s="93" t="n">
        <v>9</v>
      </c>
      <c r="B651" s="94" t="s">
        <v>257</v>
      </c>
      <c r="C651" s="95" t="s">
        <v>211</v>
      </c>
      <c r="D651" s="25" t="n">
        <v>30</v>
      </c>
      <c r="E651" s="191" t="s">
        <v>479</v>
      </c>
      <c r="F651" s="97" t="n">
        <v>13</v>
      </c>
      <c r="G651" s="98" t="n">
        <v>1</v>
      </c>
      <c r="H651" s="192" t="s">
        <v>78</v>
      </c>
      <c r="I651" s="198" t="s">
        <v>52</v>
      </c>
      <c r="J651" s="114" t="s">
        <v>522</v>
      </c>
      <c r="K651" s="193" t="s">
        <v>495</v>
      </c>
      <c r="L651" s="3" t="n">
        <f aca="false">IF(P651=0,1,0)</f>
        <v>0</v>
      </c>
      <c r="M651" s="3" t="n">
        <f aca="false">IF(G651&gt;=6,1,0)</f>
        <v>0</v>
      </c>
      <c r="N651" s="3" t="n">
        <f aca="false">IF(H651="NIG",1,0)</f>
        <v>1</v>
      </c>
      <c r="O651" s="3" t="n">
        <f aca="false">M651+N651</f>
        <v>1</v>
      </c>
      <c r="P651" s="3" t="n">
        <f aca="false">IF(O651&lt;&gt;0,1,0)</f>
        <v>1</v>
      </c>
    </row>
    <row r="652" customFormat="false" ht="15.75" hidden="true" customHeight="false" outlineLevel="0" collapsed="false">
      <c r="A652" s="93" t="n">
        <v>9</v>
      </c>
      <c r="B652" s="94" t="s">
        <v>257</v>
      </c>
      <c r="C652" s="95" t="s">
        <v>213</v>
      </c>
      <c r="D652" s="25" t="n">
        <v>29</v>
      </c>
      <c r="E652" s="191" t="s">
        <v>479</v>
      </c>
      <c r="F652" s="97" t="n">
        <v>13</v>
      </c>
      <c r="G652" s="98" t="n">
        <v>1</v>
      </c>
      <c r="H652" s="192" t="s">
        <v>78</v>
      </c>
      <c r="I652" s="198" t="s">
        <v>52</v>
      </c>
      <c r="J652" s="114" t="s">
        <v>259</v>
      </c>
      <c r="K652" s="193" t="s">
        <v>495</v>
      </c>
      <c r="L652" s="3" t="n">
        <f aca="false">IF(P652=0,1,0)</f>
        <v>0</v>
      </c>
      <c r="M652" s="3" t="n">
        <f aca="false">IF(G652&gt;=6,1,0)</f>
        <v>0</v>
      </c>
      <c r="N652" s="3" t="n">
        <f aca="false">IF(H652="NIG",1,0)</f>
        <v>1</v>
      </c>
      <c r="O652" s="3" t="n">
        <f aca="false">M652+N652</f>
        <v>1</v>
      </c>
      <c r="P652" s="3" t="n">
        <f aca="false">IF(O652&lt;&gt;0,1,0)</f>
        <v>1</v>
      </c>
    </row>
    <row r="653" customFormat="false" ht="15.75" hidden="true" customHeight="false" outlineLevel="0" collapsed="false">
      <c r="A653" s="25" t="n">
        <v>14</v>
      </c>
      <c r="B653" s="15" t="s">
        <v>273</v>
      </c>
      <c r="C653" s="32" t="s">
        <v>215</v>
      </c>
      <c r="D653" s="134" t="n">
        <v>29</v>
      </c>
      <c r="E653" s="191" t="s">
        <v>479</v>
      </c>
      <c r="F653" s="97" t="n">
        <v>13</v>
      </c>
      <c r="G653" s="98" t="n">
        <v>1</v>
      </c>
      <c r="H653" s="192" t="s">
        <v>78</v>
      </c>
      <c r="I653" s="198" t="s">
        <v>52</v>
      </c>
      <c r="J653" s="114" t="s">
        <v>318</v>
      </c>
      <c r="K653" s="100" t="s">
        <v>523</v>
      </c>
      <c r="L653" s="3" t="n">
        <f aca="false">IF(P653=0,1,0)</f>
        <v>0</v>
      </c>
      <c r="M653" s="3" t="n">
        <f aca="false">IF(G653&gt;=6,1,0)</f>
        <v>0</v>
      </c>
      <c r="N653" s="3" t="n">
        <f aca="false">IF(H653="NIG",1,0)</f>
        <v>1</v>
      </c>
      <c r="O653" s="3" t="n">
        <f aca="false">M653+N653</f>
        <v>1</v>
      </c>
      <c r="P653" s="3" t="n">
        <f aca="false">IF(O653&lt;&gt;0,1,0)</f>
        <v>1</v>
      </c>
    </row>
    <row r="654" customFormat="false" ht="15.75" hidden="true" customHeight="false" outlineLevel="0" collapsed="false">
      <c r="A654" s="25" t="n">
        <v>14</v>
      </c>
      <c r="B654" s="15" t="s">
        <v>273</v>
      </c>
      <c r="C654" s="32" t="s">
        <v>219</v>
      </c>
      <c r="D654" s="134" t="n">
        <v>29</v>
      </c>
      <c r="E654" s="191" t="s">
        <v>479</v>
      </c>
      <c r="F654" s="97" t="n">
        <v>13</v>
      </c>
      <c r="G654" s="98" t="n">
        <v>1</v>
      </c>
      <c r="H654" s="192" t="s">
        <v>78</v>
      </c>
      <c r="I654" s="198" t="s">
        <v>52</v>
      </c>
      <c r="J654" s="114" t="s">
        <v>121</v>
      </c>
      <c r="K654" s="100" t="s">
        <v>523</v>
      </c>
      <c r="L654" s="3" t="n">
        <f aca="false">IF(P654=0,1,0)</f>
        <v>0</v>
      </c>
      <c r="M654" s="3" t="n">
        <f aca="false">IF(G654&gt;=6,1,0)</f>
        <v>0</v>
      </c>
      <c r="N654" s="3" t="n">
        <f aca="false">IF(H654="NIG",1,0)</f>
        <v>1</v>
      </c>
      <c r="O654" s="3" t="n">
        <f aca="false">M654+N654</f>
        <v>1</v>
      </c>
      <c r="P654" s="3" t="n">
        <f aca="false">IF(O654&lt;&gt;0,1,0)</f>
        <v>1</v>
      </c>
    </row>
    <row r="655" customFormat="false" ht="15.75" hidden="true" customHeight="false" outlineLevel="0" collapsed="false">
      <c r="A655" s="25" t="n">
        <v>14</v>
      </c>
      <c r="B655" s="15" t="s">
        <v>273</v>
      </c>
      <c r="C655" s="32" t="s">
        <v>220</v>
      </c>
      <c r="D655" s="134" t="n">
        <v>28</v>
      </c>
      <c r="E655" s="191" t="s">
        <v>479</v>
      </c>
      <c r="F655" s="97" t="n">
        <v>13</v>
      </c>
      <c r="G655" s="98" t="n">
        <v>1</v>
      </c>
      <c r="H655" s="192" t="s">
        <v>78</v>
      </c>
      <c r="I655" s="198" t="s">
        <v>52</v>
      </c>
      <c r="J655" s="114" t="s">
        <v>122</v>
      </c>
      <c r="K655" s="100" t="s">
        <v>523</v>
      </c>
      <c r="L655" s="3" t="n">
        <f aca="false">IF(P655=0,1,0)</f>
        <v>0</v>
      </c>
      <c r="M655" s="3" t="n">
        <f aca="false">IF(G655&gt;=6,1,0)</f>
        <v>0</v>
      </c>
      <c r="N655" s="3" t="n">
        <f aca="false">IF(H655="NIG",1,0)</f>
        <v>1</v>
      </c>
      <c r="O655" s="3" t="n">
        <f aca="false">M655+N655</f>
        <v>1</v>
      </c>
      <c r="P655" s="3" t="n">
        <f aca="false">IF(O655&lt;&gt;0,1,0)</f>
        <v>1</v>
      </c>
    </row>
    <row r="656" customFormat="false" ht="15.75" hidden="true" customHeight="false" outlineLevel="0" collapsed="false">
      <c r="A656" s="25" t="n">
        <v>14</v>
      </c>
      <c r="B656" s="15" t="s">
        <v>273</v>
      </c>
      <c r="C656" s="32" t="s">
        <v>224</v>
      </c>
      <c r="D656" s="134" t="n">
        <v>21</v>
      </c>
      <c r="E656" s="191" t="s">
        <v>479</v>
      </c>
      <c r="F656" s="97" t="n">
        <v>13</v>
      </c>
      <c r="G656" s="98" t="n">
        <v>1</v>
      </c>
      <c r="H656" s="192" t="s">
        <v>78</v>
      </c>
      <c r="I656" s="198" t="s">
        <v>52</v>
      </c>
      <c r="J656" s="114" t="s">
        <v>524</v>
      </c>
      <c r="K656" s="100" t="s">
        <v>523</v>
      </c>
      <c r="L656" s="3" t="n">
        <f aca="false">IF(P656=0,1,0)</f>
        <v>0</v>
      </c>
      <c r="M656" s="3" t="n">
        <f aca="false">IF(G656&gt;=6,1,0)</f>
        <v>0</v>
      </c>
      <c r="N656" s="3" t="n">
        <f aca="false">IF(H656="NIG",1,0)</f>
        <v>1</v>
      </c>
      <c r="O656" s="3" t="n">
        <f aca="false">M656+N656</f>
        <v>1</v>
      </c>
      <c r="P656" s="3" t="n">
        <f aca="false">IF(O656&lt;&gt;0,1,0)</f>
        <v>1</v>
      </c>
    </row>
    <row r="657" customFormat="false" ht="15.75" hidden="true" customHeight="false" outlineLevel="0" collapsed="false">
      <c r="A657" s="93" t="n">
        <v>12</v>
      </c>
      <c r="B657" s="94" t="s">
        <v>255</v>
      </c>
      <c r="C657" s="95" t="s">
        <v>203</v>
      </c>
      <c r="D657" s="129" t="n">
        <v>28</v>
      </c>
      <c r="E657" s="191" t="s">
        <v>479</v>
      </c>
      <c r="F657" s="97" t="n">
        <v>13</v>
      </c>
      <c r="G657" s="98" t="n">
        <v>1</v>
      </c>
      <c r="H657" s="192" t="s">
        <v>78</v>
      </c>
      <c r="I657" s="198" t="s">
        <v>52</v>
      </c>
      <c r="J657" s="114" t="s">
        <v>261</v>
      </c>
      <c r="K657" s="193" t="s">
        <v>488</v>
      </c>
      <c r="L657" s="3" t="n">
        <f aca="false">IF(P657=0,1,0)</f>
        <v>0</v>
      </c>
      <c r="M657" s="3" t="n">
        <f aca="false">IF(G657&gt;=6,1,0)</f>
        <v>0</v>
      </c>
      <c r="N657" s="3" t="n">
        <f aca="false">IF(H657="NIG",1,0)</f>
        <v>1</v>
      </c>
      <c r="O657" s="3" t="n">
        <f aca="false">M657+N657</f>
        <v>1</v>
      </c>
      <c r="P657" s="3" t="n">
        <f aca="false">IF(O657&lt;&gt;0,1,0)</f>
        <v>1</v>
      </c>
    </row>
    <row r="658" customFormat="false" ht="15.75" hidden="true" customHeight="false" outlineLevel="0" collapsed="false">
      <c r="A658" s="93" t="n">
        <v>12</v>
      </c>
      <c r="B658" s="94" t="s">
        <v>255</v>
      </c>
      <c r="C658" s="95" t="s">
        <v>207</v>
      </c>
      <c r="D658" s="129" t="n">
        <v>29</v>
      </c>
      <c r="E658" s="191" t="s">
        <v>479</v>
      </c>
      <c r="F658" s="97" t="n">
        <v>13</v>
      </c>
      <c r="G658" s="98" t="n">
        <v>1</v>
      </c>
      <c r="H658" s="192" t="s">
        <v>78</v>
      </c>
      <c r="I658" s="198" t="s">
        <v>52</v>
      </c>
      <c r="J658" s="114" t="s">
        <v>264</v>
      </c>
      <c r="K658" s="193" t="s">
        <v>488</v>
      </c>
      <c r="L658" s="3" t="n">
        <f aca="false">IF(P658=0,1,0)</f>
        <v>0</v>
      </c>
      <c r="M658" s="3" t="n">
        <f aca="false">IF(G658&gt;=6,1,0)</f>
        <v>0</v>
      </c>
      <c r="N658" s="3" t="n">
        <f aca="false">IF(H658="NIG",1,0)</f>
        <v>1</v>
      </c>
      <c r="O658" s="3" t="n">
        <f aca="false">M658+N658</f>
        <v>1</v>
      </c>
      <c r="P658" s="3" t="n">
        <f aca="false">IF(O658&lt;&gt;0,1,0)</f>
        <v>1</v>
      </c>
    </row>
    <row r="659" customFormat="false" ht="15.75" hidden="true" customHeight="false" outlineLevel="0" collapsed="false">
      <c r="A659" s="93" t="n">
        <v>12</v>
      </c>
      <c r="B659" s="94" t="s">
        <v>255</v>
      </c>
      <c r="C659" s="95" t="s">
        <v>209</v>
      </c>
      <c r="D659" s="129" t="n">
        <v>27</v>
      </c>
      <c r="E659" s="191" t="s">
        <v>479</v>
      </c>
      <c r="F659" s="97" t="n">
        <v>13</v>
      </c>
      <c r="G659" s="98" t="n">
        <v>1</v>
      </c>
      <c r="H659" s="192" t="s">
        <v>78</v>
      </c>
      <c r="I659" s="198" t="s">
        <v>52</v>
      </c>
      <c r="J659" s="114" t="s">
        <v>266</v>
      </c>
      <c r="K659" s="193" t="s">
        <v>488</v>
      </c>
      <c r="L659" s="3" t="n">
        <f aca="false">IF(P659=0,1,0)</f>
        <v>0</v>
      </c>
      <c r="M659" s="3" t="n">
        <f aca="false">IF(G659&gt;=6,1,0)</f>
        <v>0</v>
      </c>
      <c r="N659" s="3" t="n">
        <f aca="false">IF(H659="NIG",1,0)</f>
        <v>1</v>
      </c>
      <c r="O659" s="3" t="n">
        <f aca="false">M659+N659</f>
        <v>1</v>
      </c>
      <c r="P659" s="3" t="n">
        <f aca="false">IF(O659&lt;&gt;0,1,0)</f>
        <v>1</v>
      </c>
    </row>
    <row r="660" customFormat="false" ht="15.75" hidden="true" customHeight="false" outlineLevel="0" collapsed="false">
      <c r="A660" s="93" t="n">
        <v>12</v>
      </c>
      <c r="B660" s="94" t="s">
        <v>255</v>
      </c>
      <c r="C660" s="95" t="s">
        <v>211</v>
      </c>
      <c r="D660" s="129" t="n">
        <v>28</v>
      </c>
      <c r="E660" s="191" t="s">
        <v>479</v>
      </c>
      <c r="F660" s="97" t="n">
        <v>13</v>
      </c>
      <c r="G660" s="98" t="n">
        <v>1</v>
      </c>
      <c r="H660" s="192" t="s">
        <v>78</v>
      </c>
      <c r="I660" s="198" t="s">
        <v>52</v>
      </c>
      <c r="J660" s="114" t="s">
        <v>268</v>
      </c>
      <c r="K660" s="193" t="s">
        <v>488</v>
      </c>
      <c r="L660" s="3" t="n">
        <f aca="false">IF(P660=0,1,0)</f>
        <v>0</v>
      </c>
      <c r="M660" s="3" t="n">
        <f aca="false">IF(G660&gt;=6,1,0)</f>
        <v>0</v>
      </c>
      <c r="N660" s="3" t="n">
        <f aca="false">IF(H660="NIG",1,0)</f>
        <v>1</v>
      </c>
      <c r="O660" s="3" t="n">
        <f aca="false">M660+N660</f>
        <v>1</v>
      </c>
      <c r="P660" s="3" t="n">
        <f aca="false">IF(O660&lt;&gt;0,1,0)</f>
        <v>1</v>
      </c>
    </row>
    <row r="661" customFormat="false" ht="15.75" hidden="true" customHeight="false" outlineLevel="0" collapsed="false">
      <c r="A661" s="93" t="n">
        <v>12</v>
      </c>
      <c r="B661" s="94" t="s">
        <v>255</v>
      </c>
      <c r="C661" s="95" t="s">
        <v>213</v>
      </c>
      <c r="D661" s="129" t="n">
        <v>29</v>
      </c>
      <c r="E661" s="191" t="s">
        <v>479</v>
      </c>
      <c r="F661" s="97" t="n">
        <v>13</v>
      </c>
      <c r="G661" s="98" t="n">
        <v>1</v>
      </c>
      <c r="H661" s="192" t="s">
        <v>78</v>
      </c>
      <c r="I661" s="198" t="s">
        <v>52</v>
      </c>
      <c r="J661" s="114" t="s">
        <v>270</v>
      </c>
      <c r="K661" s="193" t="s">
        <v>488</v>
      </c>
      <c r="L661" s="3" t="n">
        <f aca="false">IF(P661=0,1,0)</f>
        <v>0</v>
      </c>
      <c r="M661" s="3" t="n">
        <f aca="false">IF(G661&gt;=6,1,0)</f>
        <v>0</v>
      </c>
      <c r="N661" s="3" t="n">
        <f aca="false">IF(H661="NIG",1,0)</f>
        <v>1</v>
      </c>
      <c r="O661" s="3" t="n">
        <f aca="false">M661+N661</f>
        <v>1</v>
      </c>
      <c r="P661" s="3" t="n">
        <f aca="false">IF(O661&lt;&gt;0,1,0)</f>
        <v>1</v>
      </c>
    </row>
    <row r="662" customFormat="false" ht="15.75" hidden="true" customHeight="false" outlineLevel="0" collapsed="false">
      <c r="A662" s="93" t="n">
        <v>12</v>
      </c>
      <c r="B662" s="94" t="s">
        <v>255</v>
      </c>
      <c r="C662" s="95" t="s">
        <v>215</v>
      </c>
      <c r="D662" s="129" t="n">
        <v>29</v>
      </c>
      <c r="E662" s="191" t="s">
        <v>479</v>
      </c>
      <c r="F662" s="97" t="n">
        <v>13</v>
      </c>
      <c r="G662" s="98" t="n">
        <v>1</v>
      </c>
      <c r="H662" s="192" t="s">
        <v>78</v>
      </c>
      <c r="I662" s="198" t="s">
        <v>52</v>
      </c>
      <c r="J662" s="114" t="s">
        <v>272</v>
      </c>
      <c r="K662" s="100" t="s">
        <v>485</v>
      </c>
      <c r="L662" s="3" t="n">
        <f aca="false">IF(P662=0,1,0)</f>
        <v>0</v>
      </c>
      <c r="M662" s="3" t="n">
        <f aca="false">IF(G662&gt;=6,1,0)</f>
        <v>0</v>
      </c>
      <c r="N662" s="3" t="n">
        <f aca="false">IF(H662="NIG",1,0)</f>
        <v>1</v>
      </c>
      <c r="O662" s="3" t="n">
        <f aca="false">M662+N662</f>
        <v>1</v>
      </c>
      <c r="P662" s="3" t="n">
        <f aca="false">IF(O662&lt;&gt;0,1,0)</f>
        <v>1</v>
      </c>
    </row>
    <row r="663" customFormat="false" ht="15.75" hidden="true" customHeight="false" outlineLevel="0" collapsed="false">
      <c r="A663" s="93" t="n">
        <v>12</v>
      </c>
      <c r="B663" s="94" t="s">
        <v>255</v>
      </c>
      <c r="C663" s="95" t="s">
        <v>219</v>
      </c>
      <c r="D663" s="129" t="n">
        <v>26</v>
      </c>
      <c r="E663" s="191" t="s">
        <v>479</v>
      </c>
      <c r="F663" s="97" t="n">
        <v>13</v>
      </c>
      <c r="G663" s="98" t="n">
        <v>1</v>
      </c>
      <c r="H663" s="192" t="s">
        <v>78</v>
      </c>
      <c r="I663" s="198" t="s">
        <v>52</v>
      </c>
      <c r="J663" s="114" t="s">
        <v>274</v>
      </c>
      <c r="K663" s="100" t="s">
        <v>485</v>
      </c>
      <c r="L663" s="3" t="n">
        <f aca="false">IF(P663=0,1,0)</f>
        <v>0</v>
      </c>
      <c r="M663" s="3" t="n">
        <f aca="false">IF(G663&gt;=6,1,0)</f>
        <v>0</v>
      </c>
      <c r="N663" s="3" t="n">
        <f aca="false">IF(H663="NIG",1,0)</f>
        <v>1</v>
      </c>
      <c r="O663" s="3" t="n">
        <f aca="false">M663+N663</f>
        <v>1</v>
      </c>
      <c r="P663" s="3" t="n">
        <f aca="false">IF(O663&lt;&gt;0,1,0)</f>
        <v>1</v>
      </c>
    </row>
    <row r="664" customFormat="false" ht="15.75" hidden="true" customHeight="false" outlineLevel="0" collapsed="false">
      <c r="A664" s="93" t="n">
        <v>12</v>
      </c>
      <c r="B664" s="94" t="s">
        <v>255</v>
      </c>
      <c r="C664" s="95" t="s">
        <v>220</v>
      </c>
      <c r="D664" s="129" t="n">
        <v>29</v>
      </c>
      <c r="E664" s="191" t="s">
        <v>479</v>
      </c>
      <c r="F664" s="97" t="n">
        <v>13</v>
      </c>
      <c r="G664" s="98" t="n">
        <v>1</v>
      </c>
      <c r="H664" s="192" t="s">
        <v>78</v>
      </c>
      <c r="I664" s="198" t="s">
        <v>52</v>
      </c>
      <c r="J664" s="114" t="s">
        <v>275</v>
      </c>
      <c r="K664" s="100" t="s">
        <v>485</v>
      </c>
      <c r="L664" s="3" t="n">
        <f aca="false">IF(P664=0,1,0)</f>
        <v>0</v>
      </c>
      <c r="M664" s="3" t="n">
        <f aca="false">IF(G664&gt;=6,1,0)</f>
        <v>0</v>
      </c>
      <c r="N664" s="3" t="n">
        <f aca="false">IF(H664="NIG",1,0)</f>
        <v>1</v>
      </c>
      <c r="O664" s="3" t="n">
        <f aca="false">M664+N664</f>
        <v>1</v>
      </c>
      <c r="P664" s="3" t="n">
        <f aca="false">IF(O664&lt;&gt;0,1,0)</f>
        <v>1</v>
      </c>
    </row>
    <row r="665" customFormat="false" ht="15.75" hidden="true" customHeight="false" outlineLevel="0" collapsed="false">
      <c r="A665" s="93" t="n">
        <v>12</v>
      </c>
      <c r="B665" s="94" t="s">
        <v>255</v>
      </c>
      <c r="C665" s="95" t="s">
        <v>224</v>
      </c>
      <c r="D665" s="129" t="n">
        <v>29</v>
      </c>
      <c r="E665" s="191" t="s">
        <v>479</v>
      </c>
      <c r="F665" s="97" t="n">
        <v>13</v>
      </c>
      <c r="G665" s="98" t="n">
        <v>1</v>
      </c>
      <c r="H665" s="192" t="s">
        <v>78</v>
      </c>
      <c r="I665" s="198" t="s">
        <v>52</v>
      </c>
      <c r="J665" s="114" t="s">
        <v>276</v>
      </c>
      <c r="K665" s="100" t="s">
        <v>485</v>
      </c>
      <c r="L665" s="3" t="n">
        <f aca="false">IF(P665=0,1,0)</f>
        <v>0</v>
      </c>
      <c r="M665" s="3" t="n">
        <f aca="false">IF(G665&gt;=6,1,0)</f>
        <v>0</v>
      </c>
      <c r="N665" s="3" t="n">
        <f aca="false">IF(H665="NIG",1,0)</f>
        <v>1</v>
      </c>
      <c r="O665" s="3" t="n">
        <f aca="false">M665+N665</f>
        <v>1</v>
      </c>
      <c r="P665" s="3" t="n">
        <f aca="false">IF(O665&lt;&gt;0,1,0)</f>
        <v>1</v>
      </c>
    </row>
    <row r="666" customFormat="false" ht="15.75" hidden="true" customHeight="false" outlineLevel="0" collapsed="false">
      <c r="A666" s="93" t="n">
        <v>12</v>
      </c>
      <c r="B666" s="94" t="s">
        <v>255</v>
      </c>
      <c r="C666" s="95" t="s">
        <v>226</v>
      </c>
      <c r="D666" s="129" t="n">
        <v>27</v>
      </c>
      <c r="E666" s="191" t="s">
        <v>479</v>
      </c>
      <c r="F666" s="97" t="n">
        <v>13</v>
      </c>
      <c r="G666" s="98" t="n">
        <v>1</v>
      </c>
      <c r="H666" s="192" t="s">
        <v>78</v>
      </c>
      <c r="I666" s="198" t="s">
        <v>52</v>
      </c>
      <c r="J666" s="114" t="s">
        <v>277</v>
      </c>
      <c r="K666" s="100" t="s">
        <v>485</v>
      </c>
      <c r="L666" s="3" t="n">
        <f aca="false">IF(P666=0,1,0)</f>
        <v>0</v>
      </c>
      <c r="M666" s="3" t="n">
        <f aca="false">IF(G666&gt;=6,1,0)</f>
        <v>0</v>
      </c>
      <c r="N666" s="3" t="n">
        <f aca="false">IF(H666="NIG",1,0)</f>
        <v>1</v>
      </c>
      <c r="O666" s="3" t="n">
        <f aca="false">M666+N666</f>
        <v>1</v>
      </c>
      <c r="P666" s="3" t="n">
        <f aca="false">IF(O666&lt;&gt;0,1,0)</f>
        <v>1</v>
      </c>
    </row>
    <row r="667" customFormat="false" ht="15.75" hidden="true" customHeight="false" outlineLevel="0" collapsed="false">
      <c r="A667" s="93" t="n">
        <v>12</v>
      </c>
      <c r="B667" s="94" t="s">
        <v>255</v>
      </c>
      <c r="C667" s="95" t="s">
        <v>227</v>
      </c>
      <c r="D667" s="129" t="n">
        <v>28</v>
      </c>
      <c r="E667" s="191" t="s">
        <v>479</v>
      </c>
      <c r="F667" s="97" t="n">
        <v>13</v>
      </c>
      <c r="G667" s="98" t="n">
        <v>1</v>
      </c>
      <c r="H667" s="192" t="s">
        <v>78</v>
      </c>
      <c r="I667" s="198" t="s">
        <v>52</v>
      </c>
      <c r="J667" s="114" t="s">
        <v>278</v>
      </c>
      <c r="K667" s="100" t="s">
        <v>489</v>
      </c>
      <c r="L667" s="3" t="n">
        <f aca="false">IF(P667=0,1,0)</f>
        <v>0</v>
      </c>
      <c r="M667" s="3" t="n">
        <f aca="false">IF(G667&gt;=6,1,0)</f>
        <v>0</v>
      </c>
      <c r="N667" s="3" t="n">
        <f aca="false">IF(H667="NIG",1,0)</f>
        <v>1</v>
      </c>
      <c r="O667" s="3" t="n">
        <f aca="false">M667+N667</f>
        <v>1</v>
      </c>
      <c r="P667" s="3" t="n">
        <f aca="false">IF(O667&lt;&gt;0,1,0)</f>
        <v>1</v>
      </c>
    </row>
    <row r="668" customFormat="false" ht="15.75" hidden="true" customHeight="false" outlineLevel="0" collapsed="false">
      <c r="A668" s="93" t="n">
        <v>12</v>
      </c>
      <c r="B668" s="94" t="s">
        <v>255</v>
      </c>
      <c r="C668" s="95" t="s">
        <v>263</v>
      </c>
      <c r="D668" s="129" t="n">
        <v>26</v>
      </c>
      <c r="E668" s="191" t="s">
        <v>479</v>
      </c>
      <c r="F668" s="97" t="n">
        <v>13</v>
      </c>
      <c r="G668" s="98" t="n">
        <v>1</v>
      </c>
      <c r="H668" s="192" t="s">
        <v>78</v>
      </c>
      <c r="I668" s="198" t="s">
        <v>52</v>
      </c>
      <c r="J668" s="114" t="s">
        <v>525</v>
      </c>
      <c r="K668" s="100" t="s">
        <v>489</v>
      </c>
      <c r="L668" s="3" t="n">
        <f aca="false">IF(P668=0,1,0)</f>
        <v>0</v>
      </c>
      <c r="M668" s="3" t="n">
        <f aca="false">IF(G668&gt;=6,1,0)</f>
        <v>0</v>
      </c>
      <c r="N668" s="3" t="n">
        <f aca="false">IF(H668="NIG",1,0)</f>
        <v>1</v>
      </c>
      <c r="O668" s="3" t="n">
        <f aca="false">M668+N668</f>
        <v>1</v>
      </c>
      <c r="P668" s="3" t="n">
        <f aca="false">IF(O668&lt;&gt;0,1,0)</f>
        <v>1</v>
      </c>
    </row>
    <row r="669" customFormat="false" ht="15.75" hidden="true" customHeight="false" outlineLevel="0" collapsed="false">
      <c r="A669" s="93" t="n">
        <v>8</v>
      </c>
      <c r="B669" s="94" t="s">
        <v>260</v>
      </c>
      <c r="C669" s="95" t="s">
        <v>220</v>
      </c>
      <c r="D669" s="134" t="n">
        <v>30</v>
      </c>
      <c r="E669" s="191" t="s">
        <v>479</v>
      </c>
      <c r="F669" s="97" t="n">
        <v>13</v>
      </c>
      <c r="G669" s="98" t="n">
        <v>1</v>
      </c>
      <c r="H669" s="192" t="s">
        <v>78</v>
      </c>
      <c r="I669" s="198" t="s">
        <v>52</v>
      </c>
      <c r="J669" s="114" t="s">
        <v>63</v>
      </c>
      <c r="K669" s="100" t="s">
        <v>489</v>
      </c>
      <c r="L669" s="3" t="n">
        <f aca="false">IF(P669=0,1,0)</f>
        <v>0</v>
      </c>
      <c r="M669" s="3" t="n">
        <f aca="false">IF(G669&gt;=6,1,0)</f>
        <v>0</v>
      </c>
      <c r="N669" s="3" t="n">
        <f aca="false">IF(H669="NIG",1,0)</f>
        <v>1</v>
      </c>
      <c r="O669" s="3" t="n">
        <f aca="false">M669+N669</f>
        <v>1</v>
      </c>
      <c r="P669" s="3" t="n">
        <f aca="false">IF(O669&lt;&gt;0,1,0)</f>
        <v>1</v>
      </c>
    </row>
    <row r="670" customFormat="false" ht="15.75" hidden="true" customHeight="false" outlineLevel="0" collapsed="false">
      <c r="A670" s="93" t="n">
        <v>8</v>
      </c>
      <c r="B670" s="94" t="s">
        <v>260</v>
      </c>
      <c r="C670" s="95" t="s">
        <v>224</v>
      </c>
      <c r="D670" s="134" t="n">
        <v>30</v>
      </c>
      <c r="E670" s="191" t="s">
        <v>479</v>
      </c>
      <c r="F670" s="97" t="n">
        <v>13</v>
      </c>
      <c r="G670" s="98" t="n">
        <v>1</v>
      </c>
      <c r="H670" s="192" t="s">
        <v>78</v>
      </c>
      <c r="I670" s="198" t="s">
        <v>52</v>
      </c>
      <c r="J670" s="114" t="s">
        <v>116</v>
      </c>
      <c r="K670" s="100" t="s">
        <v>489</v>
      </c>
      <c r="L670" s="3" t="n">
        <f aca="false">IF(P670=0,1,0)</f>
        <v>0</v>
      </c>
      <c r="M670" s="3" t="n">
        <f aca="false">IF(G670&gt;=6,1,0)</f>
        <v>0</v>
      </c>
      <c r="N670" s="3" t="n">
        <f aca="false">IF(H670="NIG",1,0)</f>
        <v>1</v>
      </c>
      <c r="O670" s="3" t="n">
        <f aca="false">M670+N670</f>
        <v>1</v>
      </c>
      <c r="P670" s="3" t="n">
        <f aca="false">IF(O670&lt;&gt;0,1,0)</f>
        <v>1</v>
      </c>
    </row>
    <row r="671" customFormat="false" ht="15.75" hidden="true" customHeight="false" outlineLevel="0" collapsed="false">
      <c r="A671" s="93" t="n">
        <v>8</v>
      </c>
      <c r="B671" s="94" t="s">
        <v>260</v>
      </c>
      <c r="C671" s="95" t="s">
        <v>226</v>
      </c>
      <c r="D671" s="134" t="n">
        <v>27</v>
      </c>
      <c r="E671" s="191" t="s">
        <v>479</v>
      </c>
      <c r="F671" s="97" t="n">
        <v>13</v>
      </c>
      <c r="G671" s="98" t="n">
        <v>1</v>
      </c>
      <c r="H671" s="192" t="s">
        <v>78</v>
      </c>
      <c r="I671" s="198" t="s">
        <v>52</v>
      </c>
      <c r="J671" s="114" t="s">
        <v>64</v>
      </c>
      <c r="K671" s="100" t="s">
        <v>489</v>
      </c>
      <c r="L671" s="3" t="n">
        <f aca="false">IF(P671=0,1,0)</f>
        <v>0</v>
      </c>
      <c r="M671" s="3" t="n">
        <f aca="false">IF(G671&gt;=6,1,0)</f>
        <v>0</v>
      </c>
      <c r="N671" s="3" t="n">
        <f aca="false">IF(H671="NIG",1,0)</f>
        <v>1</v>
      </c>
      <c r="O671" s="3" t="n">
        <f aca="false">M671+N671</f>
        <v>1</v>
      </c>
      <c r="P671" s="3" t="n">
        <f aca="false">IF(O671&lt;&gt;0,1,0)</f>
        <v>1</v>
      </c>
    </row>
    <row r="672" customFormat="false" ht="15.75" hidden="true" customHeight="false" outlineLevel="0" collapsed="false">
      <c r="A672" s="93" t="n">
        <v>8</v>
      </c>
      <c r="B672" s="94" t="s">
        <v>260</v>
      </c>
      <c r="C672" s="95" t="s">
        <v>227</v>
      </c>
      <c r="D672" s="134" t="n">
        <v>28</v>
      </c>
      <c r="E672" s="191" t="s">
        <v>479</v>
      </c>
      <c r="F672" s="97" t="n">
        <v>13</v>
      </c>
      <c r="G672" s="98" t="n">
        <v>1</v>
      </c>
      <c r="H672" s="192" t="s">
        <v>78</v>
      </c>
      <c r="I672" s="198" t="s">
        <v>52</v>
      </c>
      <c r="J672" s="114" t="s">
        <v>65</v>
      </c>
      <c r="K672" s="193" t="s">
        <v>488</v>
      </c>
      <c r="L672" s="3" t="n">
        <f aca="false">IF(P672=0,1,0)</f>
        <v>0</v>
      </c>
      <c r="M672" s="3" t="n">
        <f aca="false">IF(G672&gt;=6,1,0)</f>
        <v>0</v>
      </c>
      <c r="N672" s="3" t="n">
        <f aca="false">IF(H672="NIG",1,0)</f>
        <v>1</v>
      </c>
      <c r="O672" s="3" t="n">
        <f aca="false">M672+N672</f>
        <v>1</v>
      </c>
      <c r="P672" s="3" t="n">
        <f aca="false">IF(O672&lt;&gt;0,1,0)</f>
        <v>1</v>
      </c>
    </row>
    <row r="673" customFormat="false" ht="15.75" hidden="true" customHeight="false" outlineLevel="0" collapsed="false">
      <c r="A673" s="93" t="n">
        <v>8</v>
      </c>
      <c r="B673" s="94" t="s">
        <v>260</v>
      </c>
      <c r="C673" s="95" t="s">
        <v>263</v>
      </c>
      <c r="D673" s="134" t="n">
        <v>29</v>
      </c>
      <c r="E673" s="191" t="s">
        <v>479</v>
      </c>
      <c r="F673" s="97" t="n">
        <v>13</v>
      </c>
      <c r="G673" s="98" t="n">
        <v>1</v>
      </c>
      <c r="H673" s="192" t="s">
        <v>78</v>
      </c>
      <c r="I673" s="198" t="s">
        <v>52</v>
      </c>
      <c r="J673" s="114" t="s">
        <v>66</v>
      </c>
      <c r="K673" s="193" t="s">
        <v>488</v>
      </c>
      <c r="L673" s="3" t="n">
        <f aca="false">IF(P673=0,1,0)</f>
        <v>0</v>
      </c>
      <c r="M673" s="3" t="n">
        <f aca="false">IF(G673&gt;=6,1,0)</f>
        <v>0</v>
      </c>
      <c r="N673" s="3" t="n">
        <f aca="false">IF(H673="NIG",1,0)</f>
        <v>1</v>
      </c>
      <c r="O673" s="3" t="n">
        <f aca="false">M673+N673</f>
        <v>1</v>
      </c>
      <c r="P673" s="3" t="n">
        <f aca="false">IF(O673&lt;&gt;0,1,0)</f>
        <v>1</v>
      </c>
    </row>
    <row r="674" customFormat="false" ht="15.75" hidden="true" customHeight="false" outlineLevel="0" collapsed="false">
      <c r="A674" s="93" t="n">
        <v>8</v>
      </c>
      <c r="B674" s="94" t="s">
        <v>260</v>
      </c>
      <c r="C674" s="95" t="s">
        <v>265</v>
      </c>
      <c r="D674" s="134" t="n">
        <v>31</v>
      </c>
      <c r="E674" s="191" t="s">
        <v>479</v>
      </c>
      <c r="F674" s="97" t="n">
        <v>13</v>
      </c>
      <c r="G674" s="98" t="n">
        <v>1</v>
      </c>
      <c r="H674" s="192" t="s">
        <v>78</v>
      </c>
      <c r="I674" s="198" t="s">
        <v>52</v>
      </c>
      <c r="J674" s="114" t="s">
        <v>67</v>
      </c>
      <c r="K674" s="193" t="s">
        <v>488</v>
      </c>
      <c r="L674" s="3" t="n">
        <f aca="false">IF(P674=0,1,0)</f>
        <v>0</v>
      </c>
      <c r="M674" s="3" t="n">
        <f aca="false">IF(G674&gt;=6,1,0)</f>
        <v>0</v>
      </c>
      <c r="N674" s="3" t="n">
        <f aca="false">IF(H674="NIG",1,0)</f>
        <v>1</v>
      </c>
      <c r="O674" s="3" t="n">
        <f aca="false">M674+N674</f>
        <v>1</v>
      </c>
      <c r="P674" s="3" t="n">
        <f aca="false">IF(O674&lt;&gt;0,1,0)</f>
        <v>1</v>
      </c>
    </row>
    <row r="675" customFormat="false" ht="15.75" hidden="true" customHeight="false" outlineLevel="0" collapsed="false">
      <c r="A675" s="93" t="n">
        <v>8</v>
      </c>
      <c r="B675" s="94" t="s">
        <v>260</v>
      </c>
      <c r="C675" s="95" t="s">
        <v>267</v>
      </c>
      <c r="D675" s="134" t="n">
        <v>37</v>
      </c>
      <c r="E675" s="191" t="s">
        <v>479</v>
      </c>
      <c r="F675" s="97" t="n">
        <v>13</v>
      </c>
      <c r="G675" s="98" t="n">
        <v>1</v>
      </c>
      <c r="H675" s="192" t="s">
        <v>78</v>
      </c>
      <c r="I675" s="198" t="s">
        <v>52</v>
      </c>
      <c r="J675" s="114" t="s">
        <v>69</v>
      </c>
      <c r="K675" s="193" t="s">
        <v>488</v>
      </c>
      <c r="L675" s="3" t="n">
        <f aca="false">IF(P675=0,1,0)</f>
        <v>0</v>
      </c>
      <c r="M675" s="3" t="n">
        <f aca="false">IF(G675&gt;=6,1,0)</f>
        <v>0</v>
      </c>
      <c r="N675" s="3" t="n">
        <f aca="false">IF(H675="NIG",1,0)</f>
        <v>1</v>
      </c>
      <c r="O675" s="3" t="n">
        <f aca="false">M675+N675</f>
        <v>1</v>
      </c>
      <c r="P675" s="3" t="n">
        <f aca="false">IF(O675&lt;&gt;0,1,0)</f>
        <v>1</v>
      </c>
    </row>
    <row r="676" customFormat="false" ht="15.75" hidden="true" customHeight="false" outlineLevel="0" collapsed="false">
      <c r="A676" s="93" t="n">
        <v>8</v>
      </c>
      <c r="B676" s="94" t="s">
        <v>260</v>
      </c>
      <c r="C676" s="95" t="s">
        <v>269</v>
      </c>
      <c r="D676" s="134" t="n">
        <v>37</v>
      </c>
      <c r="E676" s="191" t="s">
        <v>479</v>
      </c>
      <c r="F676" s="97" t="n">
        <v>13</v>
      </c>
      <c r="G676" s="98" t="n">
        <v>1</v>
      </c>
      <c r="H676" s="192" t="s">
        <v>78</v>
      </c>
      <c r="I676" s="198" t="s">
        <v>52</v>
      </c>
      <c r="J676" s="114" t="s">
        <v>71</v>
      </c>
      <c r="K676" s="193" t="s">
        <v>488</v>
      </c>
      <c r="L676" s="3" t="n">
        <f aca="false">IF(P676=0,1,0)</f>
        <v>0</v>
      </c>
      <c r="M676" s="3" t="n">
        <f aca="false">IF(G676&gt;=6,1,0)</f>
        <v>0</v>
      </c>
      <c r="N676" s="3" t="n">
        <f aca="false">IF(H676="NIG",1,0)</f>
        <v>1</v>
      </c>
      <c r="O676" s="3" t="n">
        <f aca="false">M676+N676</f>
        <v>1</v>
      </c>
      <c r="P676" s="3" t="n">
        <f aca="false">IF(O676&lt;&gt;0,1,0)</f>
        <v>1</v>
      </c>
    </row>
    <row r="677" customFormat="false" ht="15.75" hidden="true" customHeight="false" outlineLevel="0" collapsed="false">
      <c r="A677" s="93" t="n">
        <v>8</v>
      </c>
      <c r="B677" s="94" t="s">
        <v>271</v>
      </c>
      <c r="C677" s="95" t="s">
        <v>203</v>
      </c>
      <c r="D677" s="134" t="n">
        <v>30</v>
      </c>
      <c r="E677" s="191" t="s">
        <v>479</v>
      </c>
      <c r="F677" s="97" t="n">
        <v>13</v>
      </c>
      <c r="G677" s="98" t="n">
        <v>1</v>
      </c>
      <c r="H677" s="192" t="s">
        <v>78</v>
      </c>
      <c r="I677" s="198" t="s">
        <v>52</v>
      </c>
      <c r="J677" s="114" t="s">
        <v>283</v>
      </c>
      <c r="K677" s="193" t="s">
        <v>488</v>
      </c>
      <c r="L677" s="3" t="n">
        <f aca="false">IF(P677=0,1,0)</f>
        <v>0</v>
      </c>
      <c r="M677" s="3" t="n">
        <f aca="false">IF(G677&gt;=6,1,0)</f>
        <v>0</v>
      </c>
      <c r="N677" s="3" t="n">
        <f aca="false">IF(H677="NIG",1,0)</f>
        <v>1</v>
      </c>
      <c r="O677" s="3" t="n">
        <f aca="false">M677+N677</f>
        <v>1</v>
      </c>
      <c r="P677" s="3" t="n">
        <f aca="false">IF(O677&lt;&gt;0,1,0)</f>
        <v>1</v>
      </c>
    </row>
    <row r="678" customFormat="false" ht="15.75" hidden="true" customHeight="false" outlineLevel="0" collapsed="false">
      <c r="A678" s="93" t="n">
        <v>9</v>
      </c>
      <c r="B678" s="94" t="s">
        <v>257</v>
      </c>
      <c r="C678" s="95" t="s">
        <v>215</v>
      </c>
      <c r="D678" s="25" t="n">
        <v>29</v>
      </c>
      <c r="E678" s="191" t="s">
        <v>479</v>
      </c>
      <c r="F678" s="97" t="n">
        <v>13</v>
      </c>
      <c r="G678" s="98" t="n">
        <v>1</v>
      </c>
      <c r="H678" s="192" t="s">
        <v>78</v>
      </c>
      <c r="I678" s="198" t="s">
        <v>52</v>
      </c>
      <c r="J678" s="114" t="s">
        <v>123</v>
      </c>
      <c r="K678" s="193" t="s">
        <v>496</v>
      </c>
      <c r="L678" s="3" t="n">
        <f aca="false">IF(P678=0,1,0)</f>
        <v>0</v>
      </c>
      <c r="M678" s="3" t="n">
        <f aca="false">IF(G678&gt;=6,1,0)</f>
        <v>0</v>
      </c>
      <c r="N678" s="3" t="n">
        <f aca="false">IF(H678="NIG",1,0)</f>
        <v>1</v>
      </c>
      <c r="O678" s="3" t="n">
        <f aca="false">M678+N678</f>
        <v>1</v>
      </c>
      <c r="P678" s="3" t="n">
        <f aca="false">IF(O678&lt;&gt;0,1,0)</f>
        <v>1</v>
      </c>
    </row>
    <row r="679" customFormat="false" ht="15.75" hidden="true" customHeight="false" outlineLevel="0" collapsed="false">
      <c r="A679" s="93" t="n">
        <v>9</v>
      </c>
      <c r="B679" s="94" t="s">
        <v>257</v>
      </c>
      <c r="C679" s="95" t="s">
        <v>219</v>
      </c>
      <c r="D679" s="25" t="n">
        <v>30</v>
      </c>
      <c r="E679" s="191" t="s">
        <v>479</v>
      </c>
      <c r="F679" s="97" t="n">
        <v>13</v>
      </c>
      <c r="G679" s="98" t="n">
        <v>1</v>
      </c>
      <c r="H679" s="192" t="s">
        <v>78</v>
      </c>
      <c r="I679" s="198" t="s">
        <v>52</v>
      </c>
      <c r="J679" s="114" t="s">
        <v>124</v>
      </c>
      <c r="K679" s="193" t="s">
        <v>496</v>
      </c>
      <c r="L679" s="3" t="n">
        <f aca="false">IF(P679=0,1,0)</f>
        <v>0</v>
      </c>
      <c r="M679" s="3" t="n">
        <f aca="false">IF(G679&gt;=6,1,0)</f>
        <v>0</v>
      </c>
      <c r="N679" s="3" t="n">
        <f aca="false">IF(H679="NIG",1,0)</f>
        <v>1</v>
      </c>
      <c r="O679" s="3" t="n">
        <f aca="false">M679+N679</f>
        <v>1</v>
      </c>
      <c r="P679" s="3" t="n">
        <f aca="false">IF(O679&lt;&gt;0,1,0)</f>
        <v>1</v>
      </c>
    </row>
    <row r="680" customFormat="false" ht="15.75" hidden="true" customHeight="false" outlineLevel="0" collapsed="false">
      <c r="A680" s="93" t="n">
        <v>9</v>
      </c>
      <c r="B680" s="94" t="s">
        <v>257</v>
      </c>
      <c r="C680" s="95" t="s">
        <v>220</v>
      </c>
      <c r="D680" s="25" t="n">
        <v>29</v>
      </c>
      <c r="E680" s="191" t="s">
        <v>479</v>
      </c>
      <c r="F680" s="97" t="n">
        <v>13</v>
      </c>
      <c r="G680" s="98" t="n">
        <v>1</v>
      </c>
      <c r="H680" s="192" t="s">
        <v>78</v>
      </c>
      <c r="I680" s="198" t="s">
        <v>52</v>
      </c>
      <c r="J680" s="114" t="s">
        <v>285</v>
      </c>
      <c r="K680" s="193" t="s">
        <v>496</v>
      </c>
      <c r="L680" s="3" t="n">
        <f aca="false">IF(P680=0,1,0)</f>
        <v>0</v>
      </c>
      <c r="M680" s="3" t="n">
        <f aca="false">IF(G680&gt;=6,1,0)</f>
        <v>0</v>
      </c>
      <c r="N680" s="3" t="n">
        <f aca="false">IF(H680="NIG",1,0)</f>
        <v>1</v>
      </c>
      <c r="O680" s="3" t="n">
        <f aca="false">M680+N680</f>
        <v>1</v>
      </c>
      <c r="P680" s="3" t="n">
        <f aca="false">IF(O680&lt;&gt;0,1,0)</f>
        <v>1</v>
      </c>
    </row>
    <row r="681" customFormat="false" ht="15.75" hidden="true" customHeight="false" outlineLevel="0" collapsed="false">
      <c r="A681" s="93" t="n">
        <v>9</v>
      </c>
      <c r="B681" s="94" t="s">
        <v>257</v>
      </c>
      <c r="C681" s="95" t="s">
        <v>224</v>
      </c>
      <c r="D681" s="25" t="n">
        <v>29</v>
      </c>
      <c r="E681" s="191" t="s">
        <v>479</v>
      </c>
      <c r="F681" s="97" t="n">
        <v>13</v>
      </c>
      <c r="G681" s="98" t="n">
        <v>1</v>
      </c>
      <c r="H681" s="192" t="s">
        <v>78</v>
      </c>
      <c r="I681" s="198" t="s">
        <v>52</v>
      </c>
      <c r="J681" s="114" t="s">
        <v>286</v>
      </c>
      <c r="K681" s="193" t="s">
        <v>496</v>
      </c>
      <c r="L681" s="3" t="n">
        <f aca="false">IF(P681=0,1,0)</f>
        <v>0</v>
      </c>
      <c r="M681" s="3" t="n">
        <f aca="false">IF(G681&gt;=6,1,0)</f>
        <v>0</v>
      </c>
      <c r="N681" s="3" t="n">
        <f aca="false">IF(H681="NIG",1,0)</f>
        <v>1</v>
      </c>
      <c r="O681" s="3" t="n">
        <f aca="false">M681+N681</f>
        <v>1</v>
      </c>
      <c r="P681" s="3" t="n">
        <f aca="false">IF(O681&lt;&gt;0,1,0)</f>
        <v>1</v>
      </c>
    </row>
    <row r="682" customFormat="false" ht="15.75" hidden="true" customHeight="false" outlineLevel="0" collapsed="false">
      <c r="A682" s="93" t="n">
        <v>9</v>
      </c>
      <c r="B682" s="94" t="s">
        <v>257</v>
      </c>
      <c r="C682" s="95" t="s">
        <v>226</v>
      </c>
      <c r="D682" s="25" t="n">
        <v>29</v>
      </c>
      <c r="E682" s="191" t="s">
        <v>479</v>
      </c>
      <c r="F682" s="97" t="n">
        <v>13</v>
      </c>
      <c r="G682" s="98" t="n">
        <v>1</v>
      </c>
      <c r="H682" s="192" t="s">
        <v>78</v>
      </c>
      <c r="I682" s="198" t="s">
        <v>52</v>
      </c>
      <c r="J682" s="114" t="s">
        <v>287</v>
      </c>
      <c r="K682" s="193" t="s">
        <v>496</v>
      </c>
      <c r="L682" s="3" t="n">
        <f aca="false">IF(P682=0,1,0)</f>
        <v>0</v>
      </c>
      <c r="M682" s="3" t="n">
        <f aca="false">IF(G682&gt;=6,1,0)</f>
        <v>0</v>
      </c>
      <c r="N682" s="3" t="n">
        <f aca="false">IF(H682="NIG",1,0)</f>
        <v>1</v>
      </c>
      <c r="O682" s="3" t="n">
        <f aca="false">M682+N682</f>
        <v>1</v>
      </c>
      <c r="P682" s="3" t="n">
        <f aca="false">IF(O682&lt;&gt;0,1,0)</f>
        <v>1</v>
      </c>
    </row>
    <row r="683" customFormat="false" ht="15.75" hidden="true" customHeight="false" outlineLevel="0" collapsed="false">
      <c r="A683" s="93" t="n">
        <v>9</v>
      </c>
      <c r="B683" s="94" t="s">
        <v>257</v>
      </c>
      <c r="C683" s="95" t="s">
        <v>227</v>
      </c>
      <c r="D683" s="25" t="n">
        <v>28</v>
      </c>
      <c r="E683" s="191" t="s">
        <v>479</v>
      </c>
      <c r="F683" s="97" t="n">
        <v>13</v>
      </c>
      <c r="G683" s="98" t="n">
        <v>1</v>
      </c>
      <c r="H683" s="192" t="s">
        <v>78</v>
      </c>
      <c r="I683" s="198" t="s">
        <v>52</v>
      </c>
      <c r="J683" s="114" t="s">
        <v>288</v>
      </c>
      <c r="K683" s="194" t="s">
        <v>483</v>
      </c>
      <c r="L683" s="3" t="n">
        <f aca="false">IF(P683=0,1,0)</f>
        <v>0</v>
      </c>
      <c r="M683" s="3" t="n">
        <f aca="false">IF(G683&gt;=6,1,0)</f>
        <v>0</v>
      </c>
      <c r="N683" s="3" t="n">
        <f aca="false">IF(H683="NIG",1,0)</f>
        <v>1</v>
      </c>
      <c r="O683" s="3" t="n">
        <f aca="false">M683+N683</f>
        <v>1</v>
      </c>
      <c r="P683" s="3" t="n">
        <f aca="false">IF(O683&lt;&gt;0,1,0)</f>
        <v>1</v>
      </c>
    </row>
    <row r="684" customFormat="false" ht="15.75" hidden="true" customHeight="false" outlineLevel="0" collapsed="false">
      <c r="A684" s="93" t="n">
        <v>9</v>
      </c>
      <c r="B684" s="94" t="s">
        <v>257</v>
      </c>
      <c r="C684" s="95" t="s">
        <v>263</v>
      </c>
      <c r="D684" s="25" t="n">
        <v>28</v>
      </c>
      <c r="E684" s="191" t="s">
        <v>479</v>
      </c>
      <c r="F684" s="97" t="n">
        <v>13</v>
      </c>
      <c r="G684" s="98" t="n">
        <v>1</v>
      </c>
      <c r="H684" s="192" t="s">
        <v>78</v>
      </c>
      <c r="I684" s="198" t="s">
        <v>52</v>
      </c>
      <c r="J684" s="114" t="s">
        <v>289</v>
      </c>
      <c r="K684" s="194" t="s">
        <v>483</v>
      </c>
      <c r="L684" s="3" t="n">
        <f aca="false">IF(P684=0,1,0)</f>
        <v>0</v>
      </c>
      <c r="M684" s="3" t="n">
        <f aca="false">IF(G684&gt;=6,1,0)</f>
        <v>0</v>
      </c>
      <c r="N684" s="3" t="n">
        <f aca="false">IF(H684="NIG",1,0)</f>
        <v>1</v>
      </c>
      <c r="O684" s="3" t="n">
        <f aca="false">M684+N684</f>
        <v>1</v>
      </c>
      <c r="P684" s="3" t="n">
        <f aca="false">IF(O684&lt;&gt;0,1,0)</f>
        <v>1</v>
      </c>
    </row>
    <row r="685" customFormat="false" ht="15.75" hidden="true" customHeight="false" outlineLevel="0" collapsed="false">
      <c r="A685" s="93" t="n">
        <v>9</v>
      </c>
      <c r="B685" s="94" t="s">
        <v>257</v>
      </c>
      <c r="C685" s="95" t="s">
        <v>265</v>
      </c>
      <c r="D685" s="25" t="n">
        <v>30</v>
      </c>
      <c r="E685" s="191" t="s">
        <v>479</v>
      </c>
      <c r="F685" s="97" t="n">
        <v>13</v>
      </c>
      <c r="G685" s="98" t="n">
        <v>1</v>
      </c>
      <c r="H685" s="192" t="s">
        <v>78</v>
      </c>
      <c r="I685" s="198" t="s">
        <v>52</v>
      </c>
      <c r="J685" s="114" t="s">
        <v>126</v>
      </c>
      <c r="K685" s="194" t="s">
        <v>483</v>
      </c>
      <c r="L685" s="3" t="n">
        <f aca="false">IF(P685=0,1,0)</f>
        <v>0</v>
      </c>
      <c r="M685" s="3" t="n">
        <f aca="false">IF(G685&gt;=6,1,0)</f>
        <v>0</v>
      </c>
      <c r="N685" s="3" t="n">
        <f aca="false">IF(H685="NIG",1,0)</f>
        <v>1</v>
      </c>
      <c r="O685" s="3" t="n">
        <f aca="false">M685+N685</f>
        <v>1</v>
      </c>
      <c r="P685" s="3" t="n">
        <f aca="false">IF(O685&lt;&gt;0,1,0)</f>
        <v>1</v>
      </c>
    </row>
    <row r="686" customFormat="false" ht="15.75" hidden="true" customHeight="false" outlineLevel="0" collapsed="false">
      <c r="A686" s="93" t="n">
        <v>9</v>
      </c>
      <c r="B686" s="94" t="s">
        <v>257</v>
      </c>
      <c r="C686" s="95" t="s">
        <v>267</v>
      </c>
      <c r="D686" s="25" t="n">
        <v>28</v>
      </c>
      <c r="E686" s="191" t="s">
        <v>479</v>
      </c>
      <c r="F686" s="97" t="n">
        <v>13</v>
      </c>
      <c r="G686" s="98" t="n">
        <v>1</v>
      </c>
      <c r="H686" s="192" t="s">
        <v>78</v>
      </c>
      <c r="I686" s="198" t="s">
        <v>52</v>
      </c>
      <c r="J686" s="114" t="s">
        <v>127</v>
      </c>
      <c r="K686" s="194" t="s">
        <v>483</v>
      </c>
      <c r="L686" s="3" t="n">
        <f aca="false">IF(P686=0,1,0)</f>
        <v>0</v>
      </c>
      <c r="M686" s="3" t="n">
        <f aca="false">IF(G686&gt;=6,1,0)</f>
        <v>0</v>
      </c>
      <c r="N686" s="3" t="n">
        <f aca="false">IF(H686="NIG",1,0)</f>
        <v>1</v>
      </c>
      <c r="O686" s="3" t="n">
        <f aca="false">M686+N686</f>
        <v>1</v>
      </c>
      <c r="P686" s="3" t="n">
        <f aca="false">IF(O686&lt;&gt;0,1,0)</f>
        <v>1</v>
      </c>
    </row>
    <row r="687" customFormat="false" ht="15.75" hidden="true" customHeight="false" outlineLevel="0" collapsed="false">
      <c r="A687" s="93" t="n">
        <v>9</v>
      </c>
      <c r="B687" s="94" t="s">
        <v>257</v>
      </c>
      <c r="C687" s="95" t="s">
        <v>269</v>
      </c>
      <c r="D687" s="25" t="n">
        <v>16</v>
      </c>
      <c r="E687" s="191" t="s">
        <v>479</v>
      </c>
      <c r="F687" s="97" t="n">
        <v>13</v>
      </c>
      <c r="G687" s="98" t="n">
        <v>1</v>
      </c>
      <c r="H687" s="192" t="s">
        <v>78</v>
      </c>
      <c r="I687" s="198" t="s">
        <v>52</v>
      </c>
      <c r="J687" s="114" t="s">
        <v>128</v>
      </c>
      <c r="K687" s="194" t="s">
        <v>483</v>
      </c>
      <c r="L687" s="3" t="n">
        <f aca="false">IF(P687=0,1,0)</f>
        <v>0</v>
      </c>
      <c r="M687" s="3" t="n">
        <f aca="false">IF(G687&gt;=6,1,0)</f>
        <v>0</v>
      </c>
      <c r="N687" s="3" t="n">
        <f aca="false">IF(H687="NIG",1,0)</f>
        <v>1</v>
      </c>
      <c r="O687" s="3" t="n">
        <f aca="false">M687+N687</f>
        <v>1</v>
      </c>
      <c r="P687" s="3" t="n">
        <f aca="false">IF(O687&lt;&gt;0,1,0)</f>
        <v>1</v>
      </c>
    </row>
    <row r="688" customFormat="false" ht="15.75" hidden="true" customHeight="false" outlineLevel="0" collapsed="false">
      <c r="A688" s="25" t="n">
        <v>14</v>
      </c>
      <c r="B688" s="15" t="s">
        <v>273</v>
      </c>
      <c r="C688" s="32" t="s">
        <v>203</v>
      </c>
      <c r="D688" s="134" t="n">
        <v>27</v>
      </c>
      <c r="E688" s="191" t="s">
        <v>479</v>
      </c>
      <c r="F688" s="97" t="n">
        <v>13</v>
      </c>
      <c r="G688" s="98" t="n">
        <v>1</v>
      </c>
      <c r="H688" s="192" t="s">
        <v>78</v>
      </c>
      <c r="I688" s="198" t="s">
        <v>52</v>
      </c>
      <c r="J688" s="114" t="s">
        <v>526</v>
      </c>
      <c r="K688" s="100" t="s">
        <v>485</v>
      </c>
      <c r="L688" s="3" t="n">
        <f aca="false">IF(P688=0,1,0)</f>
        <v>0</v>
      </c>
      <c r="M688" s="3" t="n">
        <f aca="false">IF(G688&gt;=6,1,0)</f>
        <v>0</v>
      </c>
      <c r="N688" s="3" t="n">
        <f aca="false">IF(H688="NIG",1,0)</f>
        <v>1</v>
      </c>
      <c r="O688" s="3" t="n">
        <f aca="false">M688+N688</f>
        <v>1</v>
      </c>
      <c r="P688" s="3" t="n">
        <f aca="false">IF(O688&lt;&gt;0,1,0)</f>
        <v>1</v>
      </c>
    </row>
    <row r="689" customFormat="false" ht="15.75" hidden="true" customHeight="false" outlineLevel="0" collapsed="false">
      <c r="A689" s="25" t="n">
        <v>14</v>
      </c>
      <c r="B689" s="15" t="s">
        <v>273</v>
      </c>
      <c r="C689" s="32" t="s">
        <v>207</v>
      </c>
      <c r="D689" s="134" t="n">
        <v>28</v>
      </c>
      <c r="E689" s="191" t="s">
        <v>479</v>
      </c>
      <c r="F689" s="97" t="n">
        <v>13</v>
      </c>
      <c r="G689" s="98" t="n">
        <v>1</v>
      </c>
      <c r="H689" s="192" t="s">
        <v>78</v>
      </c>
      <c r="I689" s="198" t="s">
        <v>52</v>
      </c>
      <c r="J689" s="114" t="s">
        <v>291</v>
      </c>
      <c r="K689" s="100" t="s">
        <v>485</v>
      </c>
      <c r="L689" s="3" t="n">
        <f aca="false">IF(P689=0,1,0)</f>
        <v>0</v>
      </c>
      <c r="M689" s="3" t="n">
        <f aca="false">IF(G689&gt;=6,1,0)</f>
        <v>0</v>
      </c>
      <c r="N689" s="3" t="n">
        <f aca="false">IF(H689="NIG",1,0)</f>
        <v>1</v>
      </c>
      <c r="O689" s="3" t="n">
        <f aca="false">M689+N689</f>
        <v>1</v>
      </c>
      <c r="P689" s="3" t="n">
        <f aca="false">IF(O689&lt;&gt;0,1,0)</f>
        <v>1</v>
      </c>
    </row>
    <row r="690" customFormat="false" ht="15.75" hidden="true" customHeight="false" outlineLevel="0" collapsed="false">
      <c r="A690" s="25" t="n">
        <v>14</v>
      </c>
      <c r="B690" s="15" t="s">
        <v>273</v>
      </c>
      <c r="C690" s="32" t="s">
        <v>209</v>
      </c>
      <c r="D690" s="134" t="n">
        <v>29</v>
      </c>
      <c r="E690" s="191" t="s">
        <v>479</v>
      </c>
      <c r="F690" s="97" t="n">
        <v>13</v>
      </c>
      <c r="G690" s="98" t="n">
        <v>1</v>
      </c>
      <c r="H690" s="192" t="s">
        <v>78</v>
      </c>
      <c r="I690" s="198" t="s">
        <v>52</v>
      </c>
      <c r="J690" s="114" t="s">
        <v>293</v>
      </c>
      <c r="K690" s="100" t="s">
        <v>485</v>
      </c>
      <c r="L690" s="3" t="n">
        <f aca="false">IF(P690=0,1,0)</f>
        <v>0</v>
      </c>
      <c r="M690" s="3" t="n">
        <f aca="false">IF(G690&gt;=6,1,0)</f>
        <v>0</v>
      </c>
      <c r="N690" s="3" t="n">
        <f aca="false">IF(H690="NIG",1,0)</f>
        <v>1</v>
      </c>
      <c r="O690" s="3" t="n">
        <f aca="false">M690+N690</f>
        <v>1</v>
      </c>
      <c r="P690" s="3" t="n">
        <f aca="false">IF(O690&lt;&gt;0,1,0)</f>
        <v>1</v>
      </c>
    </row>
    <row r="691" customFormat="false" ht="15.75" hidden="true" customHeight="false" outlineLevel="0" collapsed="false">
      <c r="A691" s="25" t="n">
        <v>14</v>
      </c>
      <c r="B691" s="15" t="s">
        <v>273</v>
      </c>
      <c r="C691" s="32" t="s">
        <v>211</v>
      </c>
      <c r="D691" s="134" t="n">
        <v>30</v>
      </c>
      <c r="E691" s="191" t="s">
        <v>479</v>
      </c>
      <c r="F691" s="97" t="n">
        <v>13</v>
      </c>
      <c r="G691" s="98" t="n">
        <v>1</v>
      </c>
      <c r="H691" s="192" t="s">
        <v>78</v>
      </c>
      <c r="I691" s="198" t="s">
        <v>52</v>
      </c>
      <c r="J691" s="114" t="s">
        <v>294</v>
      </c>
      <c r="K691" s="100" t="s">
        <v>485</v>
      </c>
      <c r="L691" s="3" t="n">
        <f aca="false">IF(P691=0,1,0)</f>
        <v>0</v>
      </c>
      <c r="M691" s="3" t="n">
        <f aca="false">IF(G691&gt;=6,1,0)</f>
        <v>0</v>
      </c>
      <c r="N691" s="3" t="n">
        <f aca="false">IF(H691="NIG",1,0)</f>
        <v>1</v>
      </c>
      <c r="O691" s="3" t="n">
        <f aca="false">M691+N691</f>
        <v>1</v>
      </c>
      <c r="P691" s="3" t="n">
        <f aca="false">IF(O691&lt;&gt;0,1,0)</f>
        <v>1</v>
      </c>
    </row>
    <row r="692" customFormat="false" ht="15.75" hidden="true" customHeight="false" outlineLevel="0" collapsed="false">
      <c r="A692" s="25" t="n">
        <v>14</v>
      </c>
      <c r="B692" s="15" t="s">
        <v>273</v>
      </c>
      <c r="C692" s="32" t="s">
        <v>213</v>
      </c>
      <c r="D692" s="134" t="n">
        <v>29</v>
      </c>
      <c r="E692" s="191" t="s">
        <v>479</v>
      </c>
      <c r="F692" s="97" t="n">
        <v>13</v>
      </c>
      <c r="G692" s="98" t="n">
        <v>1</v>
      </c>
      <c r="H692" s="192" t="s">
        <v>78</v>
      </c>
      <c r="I692" s="198" t="s">
        <v>52</v>
      </c>
      <c r="J692" s="114" t="s">
        <v>295</v>
      </c>
      <c r="K692" s="100" t="s">
        <v>485</v>
      </c>
      <c r="L692" s="3" t="n">
        <f aca="false">IF(P692=0,1,0)</f>
        <v>0</v>
      </c>
      <c r="M692" s="3" t="n">
        <f aca="false">IF(G692&gt;=6,1,0)</f>
        <v>0</v>
      </c>
      <c r="N692" s="3" t="n">
        <f aca="false">IF(H692="NIG",1,0)</f>
        <v>1</v>
      </c>
      <c r="O692" s="3" t="n">
        <f aca="false">M692+N692</f>
        <v>1</v>
      </c>
      <c r="P692" s="3" t="n">
        <f aca="false">IF(O692&lt;&gt;0,1,0)</f>
        <v>1</v>
      </c>
    </row>
    <row r="693" customFormat="false" ht="15.75" hidden="true" customHeight="false" outlineLevel="0" collapsed="false">
      <c r="A693" s="93" t="n">
        <v>18</v>
      </c>
      <c r="B693" s="94" t="s">
        <v>527</v>
      </c>
      <c r="C693" s="32" t="s">
        <v>203</v>
      </c>
      <c r="D693" s="129" t="n">
        <v>30</v>
      </c>
      <c r="E693" s="191" t="s">
        <v>479</v>
      </c>
      <c r="F693" s="97" t="n">
        <v>13</v>
      </c>
      <c r="G693" s="98" t="n">
        <v>1</v>
      </c>
      <c r="H693" s="192" t="s">
        <v>78</v>
      </c>
      <c r="I693" s="198" t="s">
        <v>52</v>
      </c>
      <c r="J693" s="114" t="s">
        <v>297</v>
      </c>
      <c r="K693" s="194" t="s">
        <v>528</v>
      </c>
      <c r="L693" s="3" t="n">
        <f aca="false">IF(P693=0,1,0)</f>
        <v>0</v>
      </c>
      <c r="M693" s="3" t="n">
        <f aca="false">IF(G693&gt;=6,1,0)</f>
        <v>0</v>
      </c>
      <c r="N693" s="3" t="n">
        <f aca="false">IF(H693="NIG",1,0)</f>
        <v>1</v>
      </c>
      <c r="O693" s="3" t="n">
        <f aca="false">M693+N693</f>
        <v>1</v>
      </c>
      <c r="P693" s="3" t="n">
        <f aca="false">IF(O693&lt;&gt;0,1,0)</f>
        <v>1</v>
      </c>
    </row>
    <row r="694" customFormat="false" ht="15.75" hidden="true" customHeight="false" outlineLevel="0" collapsed="false">
      <c r="A694" s="93" t="n">
        <v>18</v>
      </c>
      <c r="B694" s="94" t="s">
        <v>527</v>
      </c>
      <c r="C694" s="32" t="s">
        <v>207</v>
      </c>
      <c r="D694" s="129" t="n">
        <v>29</v>
      </c>
      <c r="E694" s="191" t="s">
        <v>479</v>
      </c>
      <c r="F694" s="97" t="n">
        <v>13</v>
      </c>
      <c r="G694" s="98" t="n">
        <v>1</v>
      </c>
      <c r="H694" s="192" t="s">
        <v>78</v>
      </c>
      <c r="I694" s="198" t="s">
        <v>52</v>
      </c>
      <c r="J694" s="114" t="s">
        <v>298</v>
      </c>
      <c r="K694" s="194" t="s">
        <v>528</v>
      </c>
      <c r="L694" s="3" t="n">
        <f aca="false">IF(P694=0,1,0)</f>
        <v>0</v>
      </c>
      <c r="M694" s="3" t="n">
        <f aca="false">IF(G694&gt;=6,1,0)</f>
        <v>0</v>
      </c>
      <c r="N694" s="3" t="n">
        <f aca="false">IF(H694="NIG",1,0)</f>
        <v>1</v>
      </c>
      <c r="O694" s="3" t="n">
        <f aca="false">M694+N694</f>
        <v>1</v>
      </c>
      <c r="P694" s="3" t="n">
        <f aca="false">IF(O694&lt;&gt;0,1,0)</f>
        <v>1</v>
      </c>
    </row>
    <row r="695" customFormat="false" ht="15.75" hidden="true" customHeight="false" outlineLevel="0" collapsed="false">
      <c r="A695" s="93" t="n">
        <v>15</v>
      </c>
      <c r="B695" s="94" t="s">
        <v>440</v>
      </c>
      <c r="C695" s="32" t="s">
        <v>203</v>
      </c>
      <c r="D695" s="134" t="n">
        <v>32</v>
      </c>
      <c r="E695" s="191" t="s">
        <v>479</v>
      </c>
      <c r="F695" s="97" t="n">
        <v>13</v>
      </c>
      <c r="G695" s="98" t="n">
        <v>1</v>
      </c>
      <c r="H695" s="192" t="s">
        <v>78</v>
      </c>
      <c r="I695" s="198" t="s">
        <v>52</v>
      </c>
      <c r="J695" s="114" t="s">
        <v>299</v>
      </c>
      <c r="K695" s="194" t="s">
        <v>528</v>
      </c>
      <c r="L695" s="3" t="n">
        <f aca="false">IF(P695=0,1,0)</f>
        <v>0</v>
      </c>
      <c r="M695" s="3" t="n">
        <f aca="false">IF(G695&gt;=6,1,0)</f>
        <v>0</v>
      </c>
      <c r="N695" s="3" t="n">
        <f aca="false">IF(H695="NIG",1,0)</f>
        <v>1</v>
      </c>
      <c r="O695" s="3" t="n">
        <f aca="false">M695+N695</f>
        <v>1</v>
      </c>
      <c r="P695" s="3" t="n">
        <f aca="false">IF(O695&lt;&gt;0,1,0)</f>
        <v>1</v>
      </c>
    </row>
    <row r="696" customFormat="false" ht="15.75" hidden="true" customHeight="false" outlineLevel="0" collapsed="false">
      <c r="A696" s="93" t="n">
        <v>15</v>
      </c>
      <c r="B696" s="94" t="s">
        <v>440</v>
      </c>
      <c r="C696" s="32" t="s">
        <v>207</v>
      </c>
      <c r="D696" s="134" t="n">
        <v>32</v>
      </c>
      <c r="E696" s="191" t="s">
        <v>479</v>
      </c>
      <c r="F696" s="97" t="n">
        <v>13</v>
      </c>
      <c r="G696" s="98" t="n">
        <v>1</v>
      </c>
      <c r="H696" s="192" t="s">
        <v>78</v>
      </c>
      <c r="I696" s="198" t="s">
        <v>52</v>
      </c>
      <c r="J696" s="114" t="s">
        <v>300</v>
      </c>
      <c r="K696" s="194" t="s">
        <v>528</v>
      </c>
      <c r="L696" s="3" t="n">
        <f aca="false">IF(P696=0,1,0)</f>
        <v>0</v>
      </c>
      <c r="M696" s="3" t="n">
        <f aca="false">IF(G696&gt;=6,1,0)</f>
        <v>0</v>
      </c>
      <c r="N696" s="3" t="n">
        <f aca="false">IF(H696="NIG",1,0)</f>
        <v>1</v>
      </c>
      <c r="O696" s="3" t="n">
        <f aca="false">M696+N696</f>
        <v>1</v>
      </c>
      <c r="P696" s="3" t="n">
        <f aca="false">IF(O696&lt;&gt;0,1,0)</f>
        <v>1</v>
      </c>
    </row>
    <row r="697" customFormat="false" ht="15.75" hidden="true" customHeight="false" outlineLevel="0" collapsed="false">
      <c r="A697" s="93" t="n">
        <v>15</v>
      </c>
      <c r="B697" s="94" t="s">
        <v>440</v>
      </c>
      <c r="C697" s="32" t="s">
        <v>209</v>
      </c>
      <c r="D697" s="134" t="n">
        <v>31</v>
      </c>
      <c r="E697" s="191" t="s">
        <v>479</v>
      </c>
      <c r="F697" s="97" t="n">
        <v>13</v>
      </c>
      <c r="G697" s="98" t="n">
        <v>1</v>
      </c>
      <c r="H697" s="192" t="s">
        <v>78</v>
      </c>
      <c r="I697" s="198" t="s">
        <v>52</v>
      </c>
      <c r="J697" s="114" t="s">
        <v>301</v>
      </c>
      <c r="K697" s="194" t="s">
        <v>528</v>
      </c>
      <c r="L697" s="3" t="n">
        <f aca="false">IF(P697=0,1,0)</f>
        <v>0</v>
      </c>
      <c r="M697" s="3" t="n">
        <f aca="false">IF(G697&gt;=6,1,0)</f>
        <v>0</v>
      </c>
      <c r="N697" s="3" t="n">
        <f aca="false">IF(H697="NIG",1,0)</f>
        <v>1</v>
      </c>
      <c r="O697" s="3" t="n">
        <f aca="false">M697+N697</f>
        <v>1</v>
      </c>
      <c r="P697" s="3" t="n">
        <f aca="false">IF(O697&lt;&gt;0,1,0)</f>
        <v>1</v>
      </c>
    </row>
    <row r="698" customFormat="false" ht="15.75" hidden="true" customHeight="false" outlineLevel="0" collapsed="false">
      <c r="A698" s="93" t="n">
        <v>12</v>
      </c>
      <c r="B698" s="94" t="s">
        <v>255</v>
      </c>
      <c r="C698" s="95" t="s">
        <v>265</v>
      </c>
      <c r="D698" s="129" t="n">
        <v>29</v>
      </c>
      <c r="E698" s="191" t="s">
        <v>479</v>
      </c>
      <c r="F698" s="97" t="n">
        <v>13</v>
      </c>
      <c r="G698" s="98" t="n">
        <v>1</v>
      </c>
      <c r="H698" s="192" t="s">
        <v>78</v>
      </c>
      <c r="I698" s="198" t="s">
        <v>52</v>
      </c>
      <c r="J698" s="114" t="s">
        <v>302</v>
      </c>
      <c r="K698" s="100" t="s">
        <v>489</v>
      </c>
      <c r="L698" s="3" t="n">
        <f aca="false">IF(P698=0,1,0)</f>
        <v>0</v>
      </c>
      <c r="M698" s="3" t="n">
        <f aca="false">IF(G698&gt;=6,1,0)</f>
        <v>0</v>
      </c>
      <c r="N698" s="3" t="n">
        <f aca="false">IF(H698="NIG",1,0)</f>
        <v>1</v>
      </c>
      <c r="O698" s="3" t="n">
        <f aca="false">M698+N698</f>
        <v>1</v>
      </c>
      <c r="P698" s="3" t="n">
        <f aca="false">IF(O698&lt;&gt;0,1,0)</f>
        <v>1</v>
      </c>
    </row>
    <row r="699" customFormat="false" ht="15.75" hidden="true" customHeight="false" outlineLevel="0" collapsed="false">
      <c r="A699" s="93" t="n">
        <v>12</v>
      </c>
      <c r="B699" s="94" t="s">
        <v>255</v>
      </c>
      <c r="C699" s="95" t="s">
        <v>267</v>
      </c>
      <c r="D699" s="129" t="n">
        <v>31</v>
      </c>
      <c r="E699" s="191" t="s">
        <v>479</v>
      </c>
      <c r="F699" s="97" t="n">
        <v>13</v>
      </c>
      <c r="G699" s="98" t="n">
        <v>1</v>
      </c>
      <c r="H699" s="192" t="s">
        <v>78</v>
      </c>
      <c r="I699" s="198" t="s">
        <v>52</v>
      </c>
      <c r="J699" s="114" t="s">
        <v>303</v>
      </c>
      <c r="K699" s="100" t="s">
        <v>489</v>
      </c>
      <c r="L699" s="3" t="n">
        <f aca="false">IF(P699=0,1,0)</f>
        <v>0</v>
      </c>
      <c r="M699" s="3" t="n">
        <f aca="false">IF(G699&gt;=6,1,0)</f>
        <v>0</v>
      </c>
      <c r="N699" s="3" t="n">
        <f aca="false">IF(H699="NIG",1,0)</f>
        <v>1</v>
      </c>
      <c r="O699" s="3" t="n">
        <f aca="false">M699+N699</f>
        <v>1</v>
      </c>
      <c r="P699" s="3" t="n">
        <f aca="false">IF(O699&lt;&gt;0,1,0)</f>
        <v>1</v>
      </c>
    </row>
    <row r="700" customFormat="false" ht="15.75" hidden="true" customHeight="false" outlineLevel="0" collapsed="false">
      <c r="A700" s="25" t="n">
        <v>25</v>
      </c>
      <c r="B700" s="15" t="s">
        <v>529</v>
      </c>
      <c r="C700" s="32" t="s">
        <v>24</v>
      </c>
      <c r="D700" s="134" t="n">
        <v>26</v>
      </c>
      <c r="E700" s="18" t="s">
        <v>530</v>
      </c>
      <c r="F700" s="80" t="n">
        <v>13</v>
      </c>
      <c r="G700" s="81" t="n">
        <v>1</v>
      </c>
      <c r="H700" s="28" t="s">
        <v>26</v>
      </c>
      <c r="I700" s="53" t="s">
        <v>27</v>
      </c>
      <c r="J700" s="23" t="s">
        <v>95</v>
      </c>
      <c r="K700" s="38" t="s">
        <v>531</v>
      </c>
      <c r="L700" s="3" t="n">
        <f aca="false">IF(P700=0,1,0)</f>
        <v>1</v>
      </c>
      <c r="M700" s="3" t="n">
        <f aca="false">IF(G700&gt;=6,1,0)</f>
        <v>0</v>
      </c>
      <c r="N700" s="3" t="n">
        <f aca="false">IF(H700="NIG",1,0)</f>
        <v>0</v>
      </c>
      <c r="O700" s="3" t="n">
        <f aca="false">M700+N700</f>
        <v>0</v>
      </c>
      <c r="P700" s="3" t="n">
        <f aca="false">IF(O700&lt;&gt;0,1,0)</f>
        <v>0</v>
      </c>
    </row>
    <row r="701" customFormat="false" ht="15.75" hidden="true" customHeight="false" outlineLevel="0" collapsed="false">
      <c r="A701" s="25" t="n">
        <v>25</v>
      </c>
      <c r="B701" s="15" t="s">
        <v>529</v>
      </c>
      <c r="C701" s="32" t="s">
        <v>29</v>
      </c>
      <c r="D701" s="134" t="n">
        <v>26</v>
      </c>
      <c r="E701" s="18" t="s">
        <v>530</v>
      </c>
      <c r="F701" s="80" t="n">
        <v>13</v>
      </c>
      <c r="G701" s="81" t="n">
        <v>1</v>
      </c>
      <c r="H701" s="28" t="s">
        <v>26</v>
      </c>
      <c r="I701" s="53" t="s">
        <v>27</v>
      </c>
      <c r="J701" s="23" t="s">
        <v>144</v>
      </c>
      <c r="K701" s="38" t="s">
        <v>531</v>
      </c>
      <c r="L701" s="3" t="n">
        <f aca="false">IF(P701=0,1,0)</f>
        <v>1</v>
      </c>
      <c r="M701" s="3" t="n">
        <f aca="false">IF(G701&gt;=6,1,0)</f>
        <v>0</v>
      </c>
      <c r="N701" s="3" t="n">
        <f aca="false">IF(H701="NIG",1,0)</f>
        <v>0</v>
      </c>
      <c r="O701" s="3" t="n">
        <f aca="false">M701+N701</f>
        <v>0</v>
      </c>
      <c r="P701" s="3" t="n">
        <f aca="false">IF(O701&lt;&gt;0,1,0)</f>
        <v>0</v>
      </c>
    </row>
    <row r="702" customFormat="false" ht="15.75" hidden="true" customHeight="false" outlineLevel="0" collapsed="false">
      <c r="A702" s="25" t="n">
        <v>25</v>
      </c>
      <c r="B702" s="25" t="s">
        <v>532</v>
      </c>
      <c r="C702" s="32" t="s">
        <v>24</v>
      </c>
      <c r="D702" s="134" t="n">
        <v>32</v>
      </c>
      <c r="E702" s="18" t="s">
        <v>533</v>
      </c>
      <c r="F702" s="80" t="n">
        <v>13</v>
      </c>
      <c r="G702" s="81" t="n">
        <v>1</v>
      </c>
      <c r="H702" s="28" t="s">
        <v>26</v>
      </c>
      <c r="I702" s="135" t="s">
        <v>27</v>
      </c>
      <c r="J702" s="23" t="s">
        <v>145</v>
      </c>
      <c r="K702" s="38" t="s">
        <v>534</v>
      </c>
      <c r="L702" s="3" t="n">
        <f aca="false">IF(P702=0,1,0)</f>
        <v>1</v>
      </c>
      <c r="M702" s="3" t="n">
        <f aca="false">IF(G702&gt;=6,1,0)</f>
        <v>0</v>
      </c>
      <c r="N702" s="3" t="n">
        <f aca="false">IF(H702="NIG",1,0)</f>
        <v>0</v>
      </c>
      <c r="O702" s="3" t="n">
        <f aca="false">M702+N702</f>
        <v>0</v>
      </c>
      <c r="P702" s="3" t="n">
        <f aca="false">IF(O702&lt;&gt;0,1,0)</f>
        <v>0</v>
      </c>
    </row>
    <row r="703" customFormat="false" ht="15.75" hidden="true" customHeight="false" outlineLevel="0" collapsed="false">
      <c r="A703" s="25" t="n">
        <v>25</v>
      </c>
      <c r="B703" s="25" t="s">
        <v>532</v>
      </c>
      <c r="C703" s="32" t="s">
        <v>29</v>
      </c>
      <c r="D703" s="134" t="n">
        <v>31</v>
      </c>
      <c r="E703" s="18" t="s">
        <v>533</v>
      </c>
      <c r="F703" s="80" t="n">
        <v>13</v>
      </c>
      <c r="G703" s="81" t="n">
        <v>1</v>
      </c>
      <c r="H703" s="28" t="s">
        <v>26</v>
      </c>
      <c r="I703" s="135" t="s">
        <v>27</v>
      </c>
      <c r="J703" s="23" t="s">
        <v>146</v>
      </c>
      <c r="K703" s="38" t="s">
        <v>534</v>
      </c>
      <c r="L703" s="3" t="n">
        <f aca="false">IF(P703=0,1,0)</f>
        <v>1</v>
      </c>
      <c r="P703" s="3" t="n">
        <f aca="false">IF(O703&lt;&gt;0,1,0)</f>
        <v>0</v>
      </c>
    </row>
    <row r="704" customFormat="false" ht="15.75" hidden="true" customHeight="false" outlineLevel="0" collapsed="false">
      <c r="A704" s="25" t="n">
        <v>25</v>
      </c>
      <c r="B704" s="25" t="s">
        <v>532</v>
      </c>
      <c r="C704" s="32" t="s">
        <v>31</v>
      </c>
      <c r="D704" s="134" t="n">
        <v>32</v>
      </c>
      <c r="E704" s="18" t="s">
        <v>533</v>
      </c>
      <c r="F704" s="80" t="n">
        <v>13</v>
      </c>
      <c r="G704" s="81" t="n">
        <v>1</v>
      </c>
      <c r="H704" s="28" t="s">
        <v>26</v>
      </c>
      <c r="I704" s="135" t="s">
        <v>27</v>
      </c>
      <c r="J704" s="23" t="s">
        <v>149</v>
      </c>
      <c r="K704" s="38" t="s">
        <v>534</v>
      </c>
      <c r="L704" s="3" t="n">
        <f aca="false">IF(P704=0,1,0)</f>
        <v>1</v>
      </c>
      <c r="M704" s="3" t="n">
        <f aca="false">IF(G704&gt;=6,1,0)</f>
        <v>0</v>
      </c>
      <c r="N704" s="3" t="n">
        <f aca="false">IF(H704="NIG",1,0)</f>
        <v>0</v>
      </c>
      <c r="O704" s="3" t="n">
        <f aca="false">M704+N704</f>
        <v>0</v>
      </c>
      <c r="P704" s="3" t="n">
        <f aca="false">IF(O704&lt;&gt;0,1,0)</f>
        <v>0</v>
      </c>
    </row>
    <row r="705" customFormat="false" ht="15.75" hidden="true" customHeight="false" outlineLevel="0" collapsed="false">
      <c r="A705" s="25" t="n">
        <v>25</v>
      </c>
      <c r="B705" s="25" t="s">
        <v>490</v>
      </c>
      <c r="C705" s="32" t="s">
        <v>24</v>
      </c>
      <c r="D705" s="134" t="n">
        <v>27</v>
      </c>
      <c r="E705" s="18" t="s">
        <v>535</v>
      </c>
      <c r="F705" s="80" t="n">
        <v>13</v>
      </c>
      <c r="G705" s="81" t="n">
        <v>1</v>
      </c>
      <c r="H705" s="28" t="s">
        <v>26</v>
      </c>
      <c r="I705" s="135" t="s">
        <v>27</v>
      </c>
      <c r="J705" s="23" t="s">
        <v>152</v>
      </c>
      <c r="K705" s="38" t="s">
        <v>536</v>
      </c>
      <c r="L705" s="3" t="n">
        <f aca="false">IF(P705=0,1,0)</f>
        <v>1</v>
      </c>
      <c r="P705" s="3" t="n">
        <f aca="false">IF(O705&lt;&gt;0,1,0)</f>
        <v>0</v>
      </c>
    </row>
    <row r="706" customFormat="false" ht="15.75" hidden="true" customHeight="false" outlineLevel="0" collapsed="false">
      <c r="A706" s="25" t="n">
        <v>25</v>
      </c>
      <c r="B706" s="25" t="s">
        <v>490</v>
      </c>
      <c r="C706" s="32" t="s">
        <v>29</v>
      </c>
      <c r="D706" s="134" t="n">
        <v>28</v>
      </c>
      <c r="E706" s="18" t="s">
        <v>535</v>
      </c>
      <c r="F706" s="80" t="n">
        <v>13</v>
      </c>
      <c r="G706" s="81" t="n">
        <v>1</v>
      </c>
      <c r="H706" s="28" t="s">
        <v>26</v>
      </c>
      <c r="I706" s="135" t="s">
        <v>27</v>
      </c>
      <c r="J706" s="23" t="s">
        <v>154</v>
      </c>
      <c r="K706" s="38" t="s">
        <v>536</v>
      </c>
      <c r="L706" s="3" t="n">
        <f aca="false">IF(P706=0,1,0)</f>
        <v>1</v>
      </c>
      <c r="M706" s="3" t="n">
        <f aca="false">IF(G706&gt;=6,1,0)</f>
        <v>0</v>
      </c>
      <c r="N706" s="3" t="n">
        <f aca="false">IF(H706="NIG",1,0)</f>
        <v>0</v>
      </c>
      <c r="O706" s="3" t="n">
        <f aca="false">M706+N706</f>
        <v>0</v>
      </c>
      <c r="P706" s="3" t="n">
        <f aca="false">IF(O706&lt;&gt;0,1,0)</f>
        <v>0</v>
      </c>
    </row>
    <row r="707" customFormat="false" ht="15.75" hidden="true" customHeight="false" outlineLevel="0" collapsed="false">
      <c r="A707" s="25" t="n">
        <v>25</v>
      </c>
      <c r="B707" s="25" t="s">
        <v>490</v>
      </c>
      <c r="C707" s="32" t="s">
        <v>31</v>
      </c>
      <c r="D707" s="134" t="n">
        <v>30</v>
      </c>
      <c r="E707" s="18" t="s">
        <v>535</v>
      </c>
      <c r="F707" s="80" t="n">
        <v>13</v>
      </c>
      <c r="G707" s="81" t="n">
        <v>1</v>
      </c>
      <c r="H707" s="28" t="s">
        <v>26</v>
      </c>
      <c r="I707" s="135" t="s">
        <v>27</v>
      </c>
      <c r="J707" s="23" t="s">
        <v>232</v>
      </c>
      <c r="K707" s="38" t="s">
        <v>536</v>
      </c>
      <c r="L707" s="3" t="n">
        <f aca="false">IF(P707=0,1,0)</f>
        <v>1</v>
      </c>
      <c r="M707" s="3" t="n">
        <f aca="false">IF(G707&gt;=6,1,0)</f>
        <v>0</v>
      </c>
      <c r="N707" s="3" t="n">
        <f aca="false">IF(H707="NIG",1,0)</f>
        <v>0</v>
      </c>
      <c r="O707" s="3" t="n">
        <f aca="false">M707+N707</f>
        <v>0</v>
      </c>
      <c r="P707" s="3" t="n">
        <f aca="false">IF(O707&lt;&gt;0,1,0)</f>
        <v>0</v>
      </c>
    </row>
    <row r="708" customFormat="false" ht="15.75" hidden="false" customHeight="false" outlineLevel="0" collapsed="false">
      <c r="A708" s="173" t="n">
        <v>27</v>
      </c>
      <c r="B708" s="174" t="s">
        <v>415</v>
      </c>
      <c r="C708" s="175" t="s">
        <v>387</v>
      </c>
      <c r="D708" s="176" t="n">
        <v>29</v>
      </c>
      <c r="E708" s="177" t="s">
        <v>537</v>
      </c>
      <c r="F708" s="199" t="n">
        <v>13</v>
      </c>
      <c r="G708" s="199" t="n">
        <v>1</v>
      </c>
      <c r="H708" s="176" t="s">
        <v>26</v>
      </c>
      <c r="I708" s="179" t="s">
        <v>27</v>
      </c>
      <c r="J708" s="180" t="s">
        <v>233</v>
      </c>
      <c r="K708" s="174" t="s">
        <v>538</v>
      </c>
      <c r="L708" s="173" t="n">
        <f aca="false">IF(P708=0,1,0)</f>
        <v>1</v>
      </c>
      <c r="M708" s="3" t="n">
        <f aca="false">IF(G708&gt;=6,1,0)</f>
        <v>0</v>
      </c>
      <c r="N708" s="3" t="n">
        <f aca="false">IF(H708="NIG",1,0)</f>
        <v>0</v>
      </c>
      <c r="O708" s="3" t="n">
        <f aca="false">M708+N708</f>
        <v>0</v>
      </c>
      <c r="P708" s="173" t="n">
        <f aca="false">IF(O708&lt;&gt;0,1,0)</f>
        <v>0</v>
      </c>
    </row>
    <row r="709" customFormat="false" ht="15.75" hidden="false" customHeight="false" outlineLevel="0" collapsed="false">
      <c r="A709" s="173" t="n">
        <v>27</v>
      </c>
      <c r="B709" s="174" t="s">
        <v>419</v>
      </c>
      <c r="C709" s="175" t="s">
        <v>384</v>
      </c>
      <c r="D709" s="176" t="n">
        <v>23</v>
      </c>
      <c r="E709" s="177" t="s">
        <v>537</v>
      </c>
      <c r="F709" s="199" t="n">
        <v>13</v>
      </c>
      <c r="G709" s="199" t="n">
        <v>1</v>
      </c>
      <c r="H709" s="176" t="s">
        <v>26</v>
      </c>
      <c r="I709" s="179" t="s">
        <v>27</v>
      </c>
      <c r="J709" s="180" t="s">
        <v>234</v>
      </c>
      <c r="K709" s="174" t="s">
        <v>538</v>
      </c>
      <c r="L709" s="173" t="n">
        <f aca="false">IF(P709=0,1,0)</f>
        <v>1</v>
      </c>
      <c r="M709" s="3" t="n">
        <f aca="false">IF(G709&gt;=6,1,0)</f>
        <v>0</v>
      </c>
      <c r="N709" s="3" t="n">
        <f aca="false">IF(H709="NIG",1,0)</f>
        <v>0</v>
      </c>
      <c r="O709" s="3" t="n">
        <f aca="false">M709+N709</f>
        <v>0</v>
      </c>
      <c r="P709" s="173" t="n">
        <f aca="false">IF(O709&lt;&gt;0,1,0)</f>
        <v>0</v>
      </c>
    </row>
    <row r="710" customFormat="false" ht="15.75" hidden="true" customHeight="false" outlineLevel="0" collapsed="false">
      <c r="A710" s="14" t="n">
        <v>23</v>
      </c>
      <c r="B710" s="61" t="s">
        <v>539</v>
      </c>
      <c r="C710" s="183" t="s">
        <v>540</v>
      </c>
      <c r="D710" s="17" t="n">
        <v>23</v>
      </c>
      <c r="E710" s="61" t="s">
        <v>541</v>
      </c>
      <c r="F710" s="200" t="n">
        <v>13</v>
      </c>
      <c r="G710" s="135" t="n">
        <v>1</v>
      </c>
      <c r="H710" s="39" t="s">
        <v>26</v>
      </c>
      <c r="I710" s="150" t="s">
        <v>27</v>
      </c>
      <c r="J710" s="28" t="s">
        <v>235</v>
      </c>
      <c r="K710" s="38" t="s">
        <v>542</v>
      </c>
      <c r="L710" s="3" t="n">
        <f aca="false">IF(P710=0,1,0)</f>
        <v>1</v>
      </c>
      <c r="M710" s="3" t="n">
        <f aca="false">IF(G710&gt;=6,1,0)</f>
        <v>0</v>
      </c>
      <c r="N710" s="3" t="n">
        <f aca="false">IF(H710="NIG",1,0)</f>
        <v>0</v>
      </c>
      <c r="O710" s="3" t="n">
        <f aca="false">M710+N710</f>
        <v>0</v>
      </c>
      <c r="P710" s="3" t="n">
        <f aca="false">IF(O710&lt;&gt;0,1,0)</f>
        <v>0</v>
      </c>
    </row>
    <row r="711" customFormat="false" ht="15.75" hidden="true" customHeight="false" outlineLevel="0" collapsed="false">
      <c r="A711" s="14" t="n">
        <v>23</v>
      </c>
      <c r="B711" s="61" t="s">
        <v>539</v>
      </c>
      <c r="C711" s="183" t="s">
        <v>543</v>
      </c>
      <c r="D711" s="17" t="n">
        <v>23</v>
      </c>
      <c r="E711" s="61" t="s">
        <v>541</v>
      </c>
      <c r="F711" s="200" t="n">
        <v>13</v>
      </c>
      <c r="G711" s="135" t="n">
        <v>1</v>
      </c>
      <c r="H711" s="39" t="s">
        <v>26</v>
      </c>
      <c r="I711" s="150" t="s">
        <v>27</v>
      </c>
      <c r="J711" s="28" t="s">
        <v>237</v>
      </c>
      <c r="K711" s="38" t="s">
        <v>542</v>
      </c>
      <c r="L711" s="3" t="n">
        <f aca="false">IF(P711=0,1,0)</f>
        <v>1</v>
      </c>
      <c r="M711" s="3" t="n">
        <f aca="false">IF(G711&gt;=6,1,0)</f>
        <v>0</v>
      </c>
      <c r="N711" s="3" t="n">
        <f aca="false">IF(H711="NIG",1,0)</f>
        <v>0</v>
      </c>
      <c r="O711" s="3" t="n">
        <f aca="false">M711+N711</f>
        <v>0</v>
      </c>
      <c r="P711" s="3" t="n">
        <f aca="false">IF(O711&lt;&gt;0,1,0)</f>
        <v>0</v>
      </c>
    </row>
    <row r="712" customFormat="false" ht="15.75" hidden="true" customHeight="false" outlineLevel="0" collapsed="false">
      <c r="A712" s="14" t="n">
        <v>23</v>
      </c>
      <c r="B712" s="61" t="s">
        <v>544</v>
      </c>
      <c r="C712" s="183" t="s">
        <v>540</v>
      </c>
      <c r="D712" s="17" t="n">
        <v>22</v>
      </c>
      <c r="E712" s="61" t="s">
        <v>541</v>
      </c>
      <c r="F712" s="200" t="n">
        <v>13</v>
      </c>
      <c r="G712" s="135" t="n">
        <v>1</v>
      </c>
      <c r="H712" s="39" t="s">
        <v>26</v>
      </c>
      <c r="I712" s="150" t="s">
        <v>27</v>
      </c>
      <c r="J712" s="28" t="s">
        <v>238</v>
      </c>
      <c r="K712" s="38" t="s">
        <v>542</v>
      </c>
      <c r="L712" s="3" t="n">
        <f aca="false">IF(P712=0,1,0)</f>
        <v>1</v>
      </c>
      <c r="M712" s="3" t="n">
        <f aca="false">IF(G712&gt;=6,1,0)</f>
        <v>0</v>
      </c>
      <c r="N712" s="3" t="n">
        <f aca="false">IF(H712="NIG",1,0)</f>
        <v>0</v>
      </c>
      <c r="O712" s="3" t="n">
        <f aca="false">M712+N712</f>
        <v>0</v>
      </c>
      <c r="P712" s="3" t="n">
        <f aca="false">IF(O712&lt;&gt;0,1,0)</f>
        <v>0</v>
      </c>
    </row>
    <row r="713" customFormat="false" ht="15.75" hidden="true" customHeight="false" outlineLevel="0" collapsed="false">
      <c r="A713" s="14" t="n">
        <v>23</v>
      </c>
      <c r="B713" s="61" t="s">
        <v>544</v>
      </c>
      <c r="C713" s="183" t="s">
        <v>543</v>
      </c>
      <c r="D713" s="17" t="n">
        <v>19</v>
      </c>
      <c r="E713" s="61" t="s">
        <v>541</v>
      </c>
      <c r="F713" s="200" t="n">
        <v>13</v>
      </c>
      <c r="G713" s="135" t="n">
        <v>1</v>
      </c>
      <c r="H713" s="39" t="s">
        <v>26</v>
      </c>
      <c r="I713" s="150" t="s">
        <v>27</v>
      </c>
      <c r="J713" s="28" t="s">
        <v>239</v>
      </c>
      <c r="K713" s="38" t="s">
        <v>542</v>
      </c>
      <c r="L713" s="3" t="n">
        <f aca="false">IF(P713=0,1,0)</f>
        <v>1</v>
      </c>
      <c r="M713" s="3" t="n">
        <f aca="false">IF(G713&gt;=6,1,0)</f>
        <v>0</v>
      </c>
      <c r="N713" s="3" t="n">
        <f aca="false">IF(H713="NIG",1,0)</f>
        <v>0</v>
      </c>
      <c r="O713" s="3" t="n">
        <f aca="false">M713+N713</f>
        <v>0</v>
      </c>
      <c r="P713" s="3" t="n">
        <f aca="false">IF(O713&lt;&gt;0,1,0)</f>
        <v>0</v>
      </c>
    </row>
    <row r="714" customFormat="false" ht="15.75" hidden="true" customHeight="false" outlineLevel="0" collapsed="false">
      <c r="A714" s="25" t="n">
        <v>25</v>
      </c>
      <c r="B714" s="15" t="s">
        <v>529</v>
      </c>
      <c r="C714" s="32" t="s">
        <v>31</v>
      </c>
      <c r="D714" s="134" t="n">
        <v>27</v>
      </c>
      <c r="E714" s="18" t="s">
        <v>530</v>
      </c>
      <c r="F714" s="80" t="n">
        <v>13</v>
      </c>
      <c r="G714" s="81" t="n">
        <v>1</v>
      </c>
      <c r="H714" s="28" t="s">
        <v>26</v>
      </c>
      <c r="I714" s="58" t="s">
        <v>27</v>
      </c>
      <c r="J714" s="23" t="s">
        <v>240</v>
      </c>
      <c r="K714" s="38" t="s">
        <v>531</v>
      </c>
      <c r="L714" s="3" t="n">
        <f aca="false">IF(P714=0,1,0)</f>
        <v>1</v>
      </c>
      <c r="M714" s="3" t="n">
        <f aca="false">IF(G714&gt;=6,1,0)</f>
        <v>0</v>
      </c>
      <c r="N714" s="3" t="n">
        <f aca="false">IF(H714="NIG",1,0)</f>
        <v>0</v>
      </c>
      <c r="O714" s="3" t="n">
        <f aca="false">M714+N714</f>
        <v>0</v>
      </c>
      <c r="P714" s="3" t="n">
        <f aca="false">IF(O714&lt;&gt;0,1,0)</f>
        <v>0</v>
      </c>
    </row>
    <row r="715" customFormat="false" ht="15.75" hidden="true" customHeight="false" outlineLevel="0" collapsed="false">
      <c r="A715" s="146" t="n">
        <v>4</v>
      </c>
      <c r="B715" s="82" t="s">
        <v>545</v>
      </c>
      <c r="C715" s="87" t="s">
        <v>135</v>
      </c>
      <c r="D715" s="120" t="n">
        <v>25</v>
      </c>
      <c r="E715" s="18" t="s">
        <v>546</v>
      </c>
      <c r="F715" s="62" t="n">
        <v>13</v>
      </c>
      <c r="G715" s="20" t="n">
        <v>1</v>
      </c>
      <c r="H715" s="39" t="s">
        <v>26</v>
      </c>
      <c r="I715" s="38" t="s">
        <v>27</v>
      </c>
      <c r="J715" s="147" t="s">
        <v>50</v>
      </c>
      <c r="K715" s="38" t="s">
        <v>547</v>
      </c>
      <c r="L715" s="3" t="n">
        <f aca="false">IF(P715=0,1,0)</f>
        <v>1</v>
      </c>
      <c r="M715" s="3" t="n">
        <f aca="false">IF(G715&gt;=6,1,0)</f>
        <v>0</v>
      </c>
      <c r="N715" s="3" t="n">
        <f aca="false">IF(H715="NIG",1,0)</f>
        <v>0</v>
      </c>
      <c r="O715" s="3" t="n">
        <f aca="false">M715+N715</f>
        <v>0</v>
      </c>
      <c r="P715" s="3" t="n">
        <f aca="false">IF(O715&lt;&gt;0,1,0)</f>
        <v>0</v>
      </c>
    </row>
    <row r="716" customFormat="false" ht="15.75" hidden="true" customHeight="false" outlineLevel="0" collapsed="false">
      <c r="A716" s="146" t="n">
        <v>4</v>
      </c>
      <c r="B716" s="82" t="s">
        <v>545</v>
      </c>
      <c r="C716" s="87" t="s">
        <v>138</v>
      </c>
      <c r="D716" s="120" t="n">
        <v>22</v>
      </c>
      <c r="E716" s="18" t="s">
        <v>546</v>
      </c>
      <c r="F716" s="62" t="n">
        <v>13</v>
      </c>
      <c r="G716" s="20" t="n">
        <v>1</v>
      </c>
      <c r="H716" s="39" t="s">
        <v>26</v>
      </c>
      <c r="I716" s="38" t="s">
        <v>27</v>
      </c>
      <c r="J716" s="147" t="s">
        <v>100</v>
      </c>
      <c r="K716" s="38" t="s">
        <v>547</v>
      </c>
      <c r="L716" s="3" t="n">
        <f aca="false">IF(P716=0,1,0)</f>
        <v>1</v>
      </c>
      <c r="M716" s="3" t="n">
        <f aca="false">IF(G716&gt;=6,1,0)</f>
        <v>0</v>
      </c>
      <c r="N716" s="3" t="n">
        <f aca="false">IF(H716="NIG",1,0)</f>
        <v>0</v>
      </c>
      <c r="O716" s="3" t="n">
        <f aca="false">M716+N716</f>
        <v>0</v>
      </c>
      <c r="P716" s="3" t="n">
        <f aca="false">IF(O716&lt;&gt;0,1,0)</f>
        <v>0</v>
      </c>
    </row>
    <row r="717" customFormat="false" ht="15.75" hidden="true" customHeight="false" outlineLevel="0" collapsed="false">
      <c r="A717" s="31" t="n">
        <v>6</v>
      </c>
      <c r="B717" s="15" t="s">
        <v>92</v>
      </c>
      <c r="C717" s="16" t="s">
        <v>24</v>
      </c>
      <c r="D717" s="17" t="n">
        <v>36</v>
      </c>
      <c r="E717" s="18" t="s">
        <v>548</v>
      </c>
      <c r="F717" s="19" t="n">
        <v>13</v>
      </c>
      <c r="G717" s="20" t="n">
        <v>1</v>
      </c>
      <c r="H717" s="24" t="s">
        <v>26</v>
      </c>
      <c r="I717" s="150" t="s">
        <v>27</v>
      </c>
      <c r="J717" s="147" t="s">
        <v>104</v>
      </c>
      <c r="K717" s="53" t="s">
        <v>549</v>
      </c>
      <c r="L717" s="3" t="n">
        <f aca="false">IF(P717=0,1,0)</f>
        <v>1</v>
      </c>
      <c r="M717" s="3" t="n">
        <f aca="false">IF(G717&gt;=6,1,0)</f>
        <v>0</v>
      </c>
      <c r="N717" s="3" t="n">
        <f aca="false">IF(H717="NIG",1,0)</f>
        <v>0</v>
      </c>
      <c r="O717" s="3" t="n">
        <f aca="false">M717+N717</f>
        <v>0</v>
      </c>
      <c r="P717" s="3" t="n">
        <f aca="false">IF(O717&lt;&gt;0,1,0)</f>
        <v>0</v>
      </c>
    </row>
    <row r="718" customFormat="false" ht="15.75" hidden="true" customHeight="false" outlineLevel="0" collapsed="false">
      <c r="A718" s="31" t="n">
        <v>6</v>
      </c>
      <c r="B718" s="15" t="s">
        <v>92</v>
      </c>
      <c r="C718" s="16" t="s">
        <v>29</v>
      </c>
      <c r="D718" s="17" t="n">
        <v>36</v>
      </c>
      <c r="E718" s="18" t="s">
        <v>548</v>
      </c>
      <c r="F718" s="19" t="n">
        <v>13</v>
      </c>
      <c r="G718" s="20" t="n">
        <v>1</v>
      </c>
      <c r="H718" s="24" t="s">
        <v>26</v>
      </c>
      <c r="I718" s="150" t="s">
        <v>27</v>
      </c>
      <c r="J718" s="147" t="s">
        <v>105</v>
      </c>
      <c r="K718" s="53" t="s">
        <v>549</v>
      </c>
      <c r="L718" s="3" t="n">
        <f aca="false">IF(P718=0,1,0)</f>
        <v>1</v>
      </c>
      <c r="M718" s="3" t="n">
        <f aca="false">IF(G718&gt;=6,1,0)</f>
        <v>0</v>
      </c>
      <c r="N718" s="3" t="n">
        <f aca="false">IF(H718="NIG",1,0)</f>
        <v>0</v>
      </c>
      <c r="O718" s="3" t="n">
        <f aca="false">M718+N718</f>
        <v>0</v>
      </c>
      <c r="P718" s="3" t="n">
        <f aca="false">IF(O718&lt;&gt;0,1,0)</f>
        <v>0</v>
      </c>
    </row>
    <row r="719" customFormat="false" ht="15.75" hidden="true" customHeight="false" outlineLevel="0" collapsed="false">
      <c r="A719" s="31" t="n">
        <v>6</v>
      </c>
      <c r="B719" s="15" t="s">
        <v>92</v>
      </c>
      <c r="C719" s="16" t="s">
        <v>31</v>
      </c>
      <c r="D719" s="17" t="n">
        <v>36</v>
      </c>
      <c r="E719" s="18" t="s">
        <v>548</v>
      </c>
      <c r="F719" s="19" t="n">
        <v>13</v>
      </c>
      <c r="G719" s="20" t="n">
        <v>1</v>
      </c>
      <c r="H719" s="24" t="s">
        <v>26</v>
      </c>
      <c r="I719" s="150" t="s">
        <v>27</v>
      </c>
      <c r="J719" s="147" t="s">
        <v>108</v>
      </c>
      <c r="K719" s="53" t="s">
        <v>549</v>
      </c>
      <c r="L719" s="3" t="n">
        <f aca="false">IF(P719=0,1,0)</f>
        <v>1</v>
      </c>
      <c r="M719" s="3" t="n">
        <f aca="false">IF(G719&gt;=6,1,0)</f>
        <v>0</v>
      </c>
      <c r="N719" s="3" t="n">
        <f aca="false">IF(H719="NIG",1,0)</f>
        <v>0</v>
      </c>
      <c r="O719" s="3" t="n">
        <f aca="false">M719+N719</f>
        <v>0</v>
      </c>
      <c r="P719" s="3" t="n">
        <f aca="false">IF(O719&lt;&gt;0,1,0)</f>
        <v>0</v>
      </c>
    </row>
    <row r="720" customFormat="false" ht="15.75" hidden="true" customHeight="false" outlineLevel="0" collapsed="false">
      <c r="A720" s="31" t="n">
        <v>6</v>
      </c>
      <c r="B720" s="15" t="s">
        <v>23</v>
      </c>
      <c r="C720" s="16" t="s">
        <v>49</v>
      </c>
      <c r="D720" s="17" t="n">
        <v>40</v>
      </c>
      <c r="E720" s="18" t="s">
        <v>550</v>
      </c>
      <c r="F720" s="19" t="n">
        <v>13</v>
      </c>
      <c r="G720" s="20" t="n">
        <v>1</v>
      </c>
      <c r="H720" s="24" t="s">
        <v>26</v>
      </c>
      <c r="I720" s="150" t="s">
        <v>27</v>
      </c>
      <c r="J720" s="147" t="s">
        <v>109</v>
      </c>
      <c r="K720" s="53" t="s">
        <v>551</v>
      </c>
      <c r="L720" s="3" t="n">
        <f aca="false">IF(P720=0,1,0)</f>
        <v>1</v>
      </c>
      <c r="M720" s="3" t="n">
        <f aca="false">IF(G720&gt;=6,1,0)</f>
        <v>0</v>
      </c>
      <c r="N720" s="3" t="n">
        <f aca="false">IF(H720="NIG",1,0)</f>
        <v>0</v>
      </c>
      <c r="O720" s="3" t="n">
        <f aca="false">M720+N720</f>
        <v>0</v>
      </c>
      <c r="P720" s="3" t="n">
        <f aca="false">IF(O720&lt;&gt;0,1,0)</f>
        <v>0</v>
      </c>
    </row>
    <row r="721" customFormat="false" ht="15.75" hidden="false" customHeight="false" outlineLevel="0" collapsed="false">
      <c r="A721" s="173" t="n">
        <v>27</v>
      </c>
      <c r="B721" s="174" t="s">
        <v>422</v>
      </c>
      <c r="C721" s="175" t="s">
        <v>384</v>
      </c>
      <c r="D721" s="176" t="n">
        <v>43</v>
      </c>
      <c r="E721" s="177" t="s">
        <v>537</v>
      </c>
      <c r="F721" s="199" t="n">
        <v>13</v>
      </c>
      <c r="G721" s="199" t="n">
        <v>1</v>
      </c>
      <c r="H721" s="176" t="s">
        <v>26</v>
      </c>
      <c r="I721" s="179" t="s">
        <v>27</v>
      </c>
      <c r="J721" s="180" t="s">
        <v>406</v>
      </c>
      <c r="K721" s="174" t="s">
        <v>538</v>
      </c>
      <c r="L721" s="173" t="n">
        <f aca="false">IF(P721=0,1,0)</f>
        <v>1</v>
      </c>
      <c r="M721" s="3" t="n">
        <f aca="false">IF(G721&gt;=6,1,0)</f>
        <v>0</v>
      </c>
      <c r="N721" s="3" t="n">
        <f aca="false">IF(H721="NIG",1,0)</f>
        <v>0</v>
      </c>
      <c r="O721" s="3" t="n">
        <f aca="false">M721+N721</f>
        <v>0</v>
      </c>
      <c r="P721" s="173" t="n">
        <f aca="false">IF(O721&lt;&gt;0,1,0)</f>
        <v>0</v>
      </c>
    </row>
    <row r="722" customFormat="false" ht="15.75" hidden="true" customHeight="false" outlineLevel="0" collapsed="false">
      <c r="A722" s="31" t="n">
        <v>4</v>
      </c>
      <c r="B722" s="15" t="s">
        <v>361</v>
      </c>
      <c r="C722" s="60" t="s">
        <v>135</v>
      </c>
      <c r="D722" s="124" t="n">
        <v>29</v>
      </c>
      <c r="E722" s="18" t="s">
        <v>546</v>
      </c>
      <c r="F722" s="62" t="n">
        <v>13</v>
      </c>
      <c r="G722" s="20" t="n">
        <v>1</v>
      </c>
      <c r="H722" s="39" t="s">
        <v>26</v>
      </c>
      <c r="I722" s="38" t="s">
        <v>27</v>
      </c>
      <c r="J722" s="147" t="s">
        <v>407</v>
      </c>
      <c r="K722" s="38" t="s">
        <v>547</v>
      </c>
      <c r="L722" s="3" t="n">
        <f aca="false">IF(P722=0,1,0)</f>
        <v>1</v>
      </c>
      <c r="M722" s="3" t="n">
        <f aca="false">IF(G722&gt;=6,1,0)</f>
        <v>0</v>
      </c>
      <c r="N722" s="3" t="n">
        <f aca="false">IF(H722="NIG",1,0)</f>
        <v>0</v>
      </c>
      <c r="O722" s="3" t="n">
        <f aca="false">M722+N722</f>
        <v>0</v>
      </c>
      <c r="P722" s="3" t="n">
        <f aca="false">IF(O722&lt;&gt;0,1,0)</f>
        <v>0</v>
      </c>
    </row>
    <row r="723" customFormat="false" ht="15.75" hidden="true" customHeight="false" outlineLevel="0" collapsed="false">
      <c r="A723" s="31" t="n">
        <v>10</v>
      </c>
      <c r="B723" s="15" t="s">
        <v>202</v>
      </c>
      <c r="C723" s="60" t="s">
        <v>24</v>
      </c>
      <c r="D723" s="124" t="n">
        <v>30</v>
      </c>
      <c r="E723" s="61" t="s">
        <v>552</v>
      </c>
      <c r="F723" s="62" t="n">
        <v>13</v>
      </c>
      <c r="G723" s="63" t="n">
        <v>1</v>
      </c>
      <c r="H723" s="143" t="s">
        <v>26</v>
      </c>
      <c r="I723" s="38" t="s">
        <v>27</v>
      </c>
      <c r="J723" s="24" t="s">
        <v>553</v>
      </c>
      <c r="K723" s="38" t="s">
        <v>554</v>
      </c>
      <c r="L723" s="3" t="n">
        <f aca="false">IF(P723=0,1,0)</f>
        <v>1</v>
      </c>
      <c r="M723" s="3" t="n">
        <f aca="false">IF(G723&gt;=6,1,0)</f>
        <v>0</v>
      </c>
      <c r="N723" s="3" t="n">
        <f aca="false">IF(H723="NIG",1,0)</f>
        <v>0</v>
      </c>
      <c r="O723" s="3" t="n">
        <f aca="false">M723+N723</f>
        <v>0</v>
      </c>
      <c r="P723" s="3" t="n">
        <f aca="false">IF(O723&lt;&gt;0,1,0)</f>
        <v>0</v>
      </c>
    </row>
    <row r="724" customFormat="false" ht="15.75" hidden="true" customHeight="false" outlineLevel="0" collapsed="false">
      <c r="A724" s="31" t="n">
        <v>10</v>
      </c>
      <c r="B724" s="15" t="s">
        <v>202</v>
      </c>
      <c r="C724" s="60" t="s">
        <v>29</v>
      </c>
      <c r="D724" s="124" t="n">
        <v>30</v>
      </c>
      <c r="E724" s="61" t="s">
        <v>552</v>
      </c>
      <c r="F724" s="62" t="n">
        <v>13</v>
      </c>
      <c r="G724" s="63" t="n">
        <v>1</v>
      </c>
      <c r="H724" s="143" t="s">
        <v>26</v>
      </c>
      <c r="I724" s="38" t="s">
        <v>27</v>
      </c>
      <c r="J724" s="24" t="s">
        <v>555</v>
      </c>
      <c r="K724" s="38" t="s">
        <v>556</v>
      </c>
      <c r="L724" s="3" t="n">
        <f aca="false">IF(P724=0,1,0)</f>
        <v>1</v>
      </c>
      <c r="M724" s="3" t="n">
        <f aca="false">IF(G724&gt;=6,1,0)</f>
        <v>0</v>
      </c>
      <c r="N724" s="3" t="n">
        <f aca="false">IF(H724="NIG",1,0)</f>
        <v>0</v>
      </c>
      <c r="O724" s="3" t="n">
        <f aca="false">M724+N724</f>
        <v>0</v>
      </c>
      <c r="P724" s="3" t="n">
        <f aca="false">IF(O724&lt;&gt;0,1,0)</f>
        <v>0</v>
      </c>
    </row>
    <row r="725" customFormat="false" ht="15.75" hidden="true" customHeight="false" outlineLevel="0" collapsed="false">
      <c r="A725" s="31" t="n">
        <v>10</v>
      </c>
      <c r="B725" s="15" t="s">
        <v>202</v>
      </c>
      <c r="C725" s="60" t="s">
        <v>31</v>
      </c>
      <c r="D725" s="124" t="n">
        <v>30</v>
      </c>
      <c r="E725" s="61" t="s">
        <v>552</v>
      </c>
      <c r="F725" s="62" t="n">
        <v>13</v>
      </c>
      <c r="G725" s="63" t="n">
        <v>1</v>
      </c>
      <c r="H725" s="143" t="s">
        <v>26</v>
      </c>
      <c r="I725" s="38" t="s">
        <v>27</v>
      </c>
      <c r="J725" s="24" t="s">
        <v>557</v>
      </c>
      <c r="K725" s="38" t="s">
        <v>556</v>
      </c>
      <c r="L725" s="3" t="n">
        <f aca="false">IF(P725=0,1,0)</f>
        <v>1</v>
      </c>
      <c r="M725" s="3" t="n">
        <f aca="false">IF(G725&gt;=6,1,0)</f>
        <v>0</v>
      </c>
      <c r="N725" s="3" t="n">
        <f aca="false">IF(H725="NIG",1,0)</f>
        <v>0</v>
      </c>
      <c r="O725" s="3" t="n">
        <f aca="false">M725+N725</f>
        <v>0</v>
      </c>
      <c r="P725" s="3" t="n">
        <f aca="false">IF(O725&lt;&gt;0,1,0)</f>
        <v>0</v>
      </c>
    </row>
    <row r="726" customFormat="false" ht="15.75" hidden="true" customHeight="false" outlineLevel="0" collapsed="false">
      <c r="A726" s="31" t="n">
        <v>10</v>
      </c>
      <c r="B726" s="15" t="s">
        <v>202</v>
      </c>
      <c r="C726" s="60" t="s">
        <v>33</v>
      </c>
      <c r="D726" s="124" t="n">
        <v>30</v>
      </c>
      <c r="E726" s="61" t="s">
        <v>552</v>
      </c>
      <c r="F726" s="62" t="n">
        <v>13</v>
      </c>
      <c r="G726" s="63" t="n">
        <v>1</v>
      </c>
      <c r="H726" s="143" t="s">
        <v>26</v>
      </c>
      <c r="I726" s="38" t="s">
        <v>27</v>
      </c>
      <c r="J726" s="24" t="s">
        <v>558</v>
      </c>
      <c r="K726" s="38" t="s">
        <v>556</v>
      </c>
      <c r="L726" s="3" t="n">
        <f aca="false">IF(P726=0,1,0)</f>
        <v>1</v>
      </c>
      <c r="M726" s="3" t="n">
        <f aca="false">IF(G726&gt;=6,1,0)</f>
        <v>0</v>
      </c>
      <c r="N726" s="3" t="n">
        <f aca="false">IF(H726="NIG",1,0)</f>
        <v>0</v>
      </c>
      <c r="O726" s="3" t="n">
        <f aca="false">M726+N726</f>
        <v>0</v>
      </c>
      <c r="P726" s="3" t="n">
        <f aca="false">IF(O726&lt;&gt;0,1,0)</f>
        <v>0</v>
      </c>
    </row>
    <row r="727" customFormat="false" ht="15.75" hidden="true" customHeight="false" outlineLevel="0" collapsed="false">
      <c r="A727" s="31" t="n">
        <v>10</v>
      </c>
      <c r="B727" s="15" t="s">
        <v>202</v>
      </c>
      <c r="C727" s="60" t="s">
        <v>35</v>
      </c>
      <c r="D727" s="124" t="n">
        <v>30</v>
      </c>
      <c r="E727" s="61" t="s">
        <v>552</v>
      </c>
      <c r="F727" s="62" t="n">
        <v>13</v>
      </c>
      <c r="G727" s="63" t="n">
        <v>1</v>
      </c>
      <c r="H727" s="143" t="s">
        <v>26</v>
      </c>
      <c r="I727" s="38" t="s">
        <v>27</v>
      </c>
      <c r="J727" s="24" t="s">
        <v>559</v>
      </c>
      <c r="K727" s="38" t="s">
        <v>560</v>
      </c>
      <c r="L727" s="3" t="n">
        <f aca="false">IF(P727=0,1,0)</f>
        <v>1</v>
      </c>
      <c r="P727" s="3" t="n">
        <f aca="false">IF(O727&lt;&gt;0,1,0)</f>
        <v>0</v>
      </c>
    </row>
    <row r="728" customFormat="false" ht="15.75" hidden="true" customHeight="false" outlineLevel="0" collapsed="false">
      <c r="A728" s="31" t="n">
        <v>10</v>
      </c>
      <c r="B728" s="15" t="s">
        <v>202</v>
      </c>
      <c r="C728" s="60" t="s">
        <v>37</v>
      </c>
      <c r="D728" s="124" t="n">
        <v>32</v>
      </c>
      <c r="E728" s="61" t="s">
        <v>552</v>
      </c>
      <c r="F728" s="62" t="n">
        <v>13</v>
      </c>
      <c r="G728" s="63" t="n">
        <v>1</v>
      </c>
      <c r="H728" s="143" t="s">
        <v>26</v>
      </c>
      <c r="I728" s="38" t="s">
        <v>27</v>
      </c>
      <c r="J728" s="24" t="s">
        <v>561</v>
      </c>
      <c r="K728" s="38" t="s">
        <v>560</v>
      </c>
      <c r="L728" s="3" t="n">
        <f aca="false">IF(P728=0,1,0)</f>
        <v>1</v>
      </c>
      <c r="P728" s="3" t="n">
        <f aca="false">IF(O728&lt;&gt;0,1,0)</f>
        <v>0</v>
      </c>
    </row>
    <row r="729" customFormat="false" ht="15.75" hidden="true" customHeight="false" outlineLevel="0" collapsed="false">
      <c r="A729" s="31" t="n">
        <v>10</v>
      </c>
      <c r="B729" s="15" t="s">
        <v>202</v>
      </c>
      <c r="C729" s="60" t="s">
        <v>39</v>
      </c>
      <c r="D729" s="124" t="n">
        <v>30</v>
      </c>
      <c r="E729" s="61" t="s">
        <v>552</v>
      </c>
      <c r="F729" s="62" t="n">
        <v>13</v>
      </c>
      <c r="G729" s="63" t="n">
        <v>1</v>
      </c>
      <c r="H729" s="143" t="s">
        <v>26</v>
      </c>
      <c r="I729" s="38" t="s">
        <v>27</v>
      </c>
      <c r="J729" s="24" t="s">
        <v>562</v>
      </c>
      <c r="K729" s="38" t="s">
        <v>560</v>
      </c>
      <c r="L729" s="3" t="n">
        <f aca="false">IF(P729=0,1,0)</f>
        <v>1</v>
      </c>
      <c r="M729" s="3" t="n">
        <f aca="false">IF(G729&gt;=6,1,0)</f>
        <v>0</v>
      </c>
      <c r="N729" s="3" t="n">
        <f aca="false">IF(H729="NIG",1,0)</f>
        <v>0</v>
      </c>
      <c r="O729" s="3" t="n">
        <f aca="false">M729+N729</f>
        <v>0</v>
      </c>
      <c r="P729" s="3" t="n">
        <f aca="false">IF(O729&lt;&gt;0,1,0)</f>
        <v>0</v>
      </c>
    </row>
    <row r="730" customFormat="false" ht="15.75" hidden="true" customHeight="false" outlineLevel="0" collapsed="false">
      <c r="A730" s="31" t="n">
        <v>10</v>
      </c>
      <c r="B730" s="15" t="s">
        <v>222</v>
      </c>
      <c r="C730" s="60" t="s">
        <v>24</v>
      </c>
      <c r="D730" s="124" t="n">
        <v>32</v>
      </c>
      <c r="E730" s="61" t="s">
        <v>552</v>
      </c>
      <c r="F730" s="62" t="n">
        <v>13</v>
      </c>
      <c r="G730" s="63" t="n">
        <v>1</v>
      </c>
      <c r="H730" s="143" t="s">
        <v>26</v>
      </c>
      <c r="I730" s="38" t="s">
        <v>27</v>
      </c>
      <c r="J730" s="24" t="s">
        <v>563</v>
      </c>
      <c r="K730" s="38" t="s">
        <v>564</v>
      </c>
      <c r="L730" s="3" t="n">
        <f aca="false">IF(P730=0,1,0)</f>
        <v>1</v>
      </c>
      <c r="M730" s="3" t="n">
        <f aca="false">IF(G730&gt;=6,1,0)</f>
        <v>0</v>
      </c>
      <c r="N730" s="3" t="n">
        <f aca="false">IF(H730="NIG",1,0)</f>
        <v>0</v>
      </c>
      <c r="O730" s="3" t="n">
        <f aca="false">M730+N730</f>
        <v>0</v>
      </c>
      <c r="P730" s="3" t="n">
        <f aca="false">IF(O730&lt;&gt;0,1,0)</f>
        <v>0</v>
      </c>
    </row>
    <row r="731" customFormat="false" ht="15.75" hidden="true" customHeight="false" outlineLevel="0" collapsed="false">
      <c r="A731" s="31" t="n">
        <v>10</v>
      </c>
      <c r="B731" s="15" t="s">
        <v>222</v>
      </c>
      <c r="C731" s="60" t="s">
        <v>29</v>
      </c>
      <c r="D731" s="124" t="n">
        <v>32</v>
      </c>
      <c r="E731" s="61" t="s">
        <v>552</v>
      </c>
      <c r="F731" s="62" t="n">
        <v>13</v>
      </c>
      <c r="G731" s="63" t="n">
        <v>1</v>
      </c>
      <c r="H731" s="143" t="s">
        <v>26</v>
      </c>
      <c r="I731" s="38" t="s">
        <v>27</v>
      </c>
      <c r="J731" s="24" t="s">
        <v>565</v>
      </c>
      <c r="K731" s="38" t="s">
        <v>564</v>
      </c>
      <c r="L731" s="3" t="n">
        <f aca="false">IF(P731=0,1,0)</f>
        <v>1</v>
      </c>
      <c r="M731" s="3" t="n">
        <f aca="false">IF(G731&gt;=6,1,0)</f>
        <v>0</v>
      </c>
      <c r="N731" s="3" t="n">
        <f aca="false">IF(H731="NIG",1,0)</f>
        <v>0</v>
      </c>
      <c r="O731" s="3" t="n">
        <f aca="false">M731+N731</f>
        <v>0</v>
      </c>
      <c r="P731" s="3" t="n">
        <f aca="false">IF(O731&lt;&gt;0,1,0)</f>
        <v>0</v>
      </c>
    </row>
    <row r="732" customFormat="false" ht="15.75" hidden="true" customHeight="false" outlineLevel="0" collapsed="false">
      <c r="A732" s="31" t="n">
        <v>10</v>
      </c>
      <c r="B732" s="15" t="s">
        <v>222</v>
      </c>
      <c r="C732" s="60" t="s">
        <v>31</v>
      </c>
      <c r="D732" s="124" t="n">
        <v>30</v>
      </c>
      <c r="E732" s="61" t="s">
        <v>552</v>
      </c>
      <c r="F732" s="62" t="n">
        <v>13</v>
      </c>
      <c r="G732" s="63" t="n">
        <v>1</v>
      </c>
      <c r="H732" s="143" t="s">
        <v>26</v>
      </c>
      <c r="I732" s="38" t="s">
        <v>27</v>
      </c>
      <c r="J732" s="24" t="s">
        <v>566</v>
      </c>
      <c r="K732" s="38" t="s">
        <v>564</v>
      </c>
      <c r="L732" s="3" t="n">
        <f aca="false">IF(P732=0,1,0)</f>
        <v>1</v>
      </c>
      <c r="M732" s="3" t="n">
        <f aca="false">IF(G732&gt;=6,1,0)</f>
        <v>0</v>
      </c>
      <c r="N732" s="3" t="n">
        <f aca="false">IF(H732="NIG",1,0)</f>
        <v>0</v>
      </c>
      <c r="O732" s="3" t="n">
        <f aca="false">M732+N732</f>
        <v>0</v>
      </c>
      <c r="P732" s="3" t="n">
        <f aca="false">IF(O732&lt;&gt;0,1,0)</f>
        <v>0</v>
      </c>
    </row>
    <row r="733" customFormat="false" ht="15.75" hidden="true" customHeight="false" outlineLevel="0" collapsed="false">
      <c r="A733" s="31" t="n">
        <v>10</v>
      </c>
      <c r="B733" s="15" t="s">
        <v>222</v>
      </c>
      <c r="C733" s="60" t="s">
        <v>33</v>
      </c>
      <c r="D733" s="124" t="n">
        <v>30</v>
      </c>
      <c r="E733" s="61" t="s">
        <v>552</v>
      </c>
      <c r="F733" s="62" t="n">
        <v>13</v>
      </c>
      <c r="G733" s="63" t="n">
        <v>1</v>
      </c>
      <c r="H733" s="143" t="s">
        <v>26</v>
      </c>
      <c r="I733" s="38" t="s">
        <v>27</v>
      </c>
      <c r="J733" s="24" t="s">
        <v>567</v>
      </c>
      <c r="K733" s="38" t="s">
        <v>564</v>
      </c>
      <c r="L733" s="3" t="n">
        <f aca="false">IF(P733=0,1,0)</f>
        <v>1</v>
      </c>
      <c r="M733" s="3" t="n">
        <f aca="false">IF(G733&gt;=6,1,0)</f>
        <v>0</v>
      </c>
      <c r="N733" s="3" t="n">
        <f aca="false">IF(H733="NIG",1,0)</f>
        <v>0</v>
      </c>
      <c r="O733" s="3" t="n">
        <f aca="false">M733+N733</f>
        <v>0</v>
      </c>
      <c r="P733" s="3" t="n">
        <f aca="false">IF(O733&lt;&gt;0,1,0)</f>
        <v>0</v>
      </c>
    </row>
    <row r="734" customFormat="false" ht="15.75" hidden="true" customHeight="false" outlineLevel="0" collapsed="false">
      <c r="A734" s="31" t="n">
        <v>10</v>
      </c>
      <c r="B734" s="15" t="s">
        <v>222</v>
      </c>
      <c r="C734" s="60" t="s">
        <v>35</v>
      </c>
      <c r="D734" s="124" t="n">
        <v>30</v>
      </c>
      <c r="E734" s="61" t="s">
        <v>552</v>
      </c>
      <c r="F734" s="62" t="n">
        <v>13</v>
      </c>
      <c r="G734" s="63" t="n">
        <v>1</v>
      </c>
      <c r="H734" s="143" t="s">
        <v>26</v>
      </c>
      <c r="I734" s="38" t="s">
        <v>27</v>
      </c>
      <c r="J734" s="24" t="s">
        <v>568</v>
      </c>
      <c r="K734" s="38" t="s">
        <v>569</v>
      </c>
      <c r="L734" s="3" t="n">
        <f aca="false">IF(P734=0,1,0)</f>
        <v>1</v>
      </c>
      <c r="M734" s="3" t="n">
        <f aca="false">IF(G734&gt;=6,1,0)</f>
        <v>0</v>
      </c>
      <c r="N734" s="3" t="n">
        <f aca="false">IF(H734="NIG",1,0)</f>
        <v>0</v>
      </c>
      <c r="O734" s="3" t="n">
        <f aca="false">M734+N734</f>
        <v>0</v>
      </c>
      <c r="P734" s="3" t="n">
        <f aca="false">IF(O734&lt;&gt;0,1,0)</f>
        <v>0</v>
      </c>
    </row>
    <row r="735" customFormat="false" ht="15.75" hidden="true" customHeight="false" outlineLevel="0" collapsed="false">
      <c r="A735" s="31" t="n">
        <v>23</v>
      </c>
      <c r="B735" s="15" t="s">
        <v>570</v>
      </c>
      <c r="C735" s="16" t="s">
        <v>203</v>
      </c>
      <c r="D735" s="17" t="n">
        <v>35</v>
      </c>
      <c r="E735" s="15" t="s">
        <v>571</v>
      </c>
      <c r="F735" s="200" t="n">
        <v>13</v>
      </c>
      <c r="G735" s="28" t="n">
        <v>1</v>
      </c>
      <c r="H735" s="28" t="s">
        <v>26</v>
      </c>
      <c r="I735" s="150" t="s">
        <v>27</v>
      </c>
      <c r="J735" s="28" t="s">
        <v>244</v>
      </c>
      <c r="K735" s="38" t="s">
        <v>572</v>
      </c>
      <c r="L735" s="3" t="n">
        <f aca="false">IF(P735=0,1,0)</f>
        <v>1</v>
      </c>
      <c r="P735" s="3" t="n">
        <f aca="false">IF(O735&lt;&gt;0,1,0)</f>
        <v>0</v>
      </c>
    </row>
    <row r="736" customFormat="false" ht="15.75" hidden="true" customHeight="false" outlineLevel="0" collapsed="false">
      <c r="A736" s="31" t="n">
        <v>23</v>
      </c>
      <c r="B736" s="15" t="s">
        <v>573</v>
      </c>
      <c r="C736" s="16" t="s">
        <v>203</v>
      </c>
      <c r="D736" s="17" t="n">
        <v>30</v>
      </c>
      <c r="E736" s="15" t="s">
        <v>571</v>
      </c>
      <c r="F736" s="200" t="n">
        <v>13</v>
      </c>
      <c r="G736" s="28" t="n">
        <v>1</v>
      </c>
      <c r="H736" s="28" t="s">
        <v>26</v>
      </c>
      <c r="I736" s="150" t="s">
        <v>27</v>
      </c>
      <c r="J736" s="28" t="s">
        <v>413</v>
      </c>
      <c r="K736" s="38" t="s">
        <v>572</v>
      </c>
      <c r="L736" s="3" t="n">
        <f aca="false">IF(P736=0,1,0)</f>
        <v>1</v>
      </c>
      <c r="M736" s="3" t="n">
        <f aca="false">IF(G736&gt;=6,1,0)</f>
        <v>0</v>
      </c>
      <c r="N736" s="3" t="n">
        <f aca="false">IF(H736="NIG",1,0)</f>
        <v>0</v>
      </c>
      <c r="O736" s="3" t="n">
        <f aca="false">M736+N736</f>
        <v>0</v>
      </c>
      <c r="P736" s="3" t="n">
        <f aca="false">IF(O736&lt;&gt;0,1,0)</f>
        <v>0</v>
      </c>
    </row>
    <row r="737" customFormat="false" ht="15.75" hidden="true" customHeight="false" outlineLevel="0" collapsed="false">
      <c r="A737" s="31" t="n">
        <v>22</v>
      </c>
      <c r="B737" s="15" t="s">
        <v>330</v>
      </c>
      <c r="C737" s="16" t="s">
        <v>207</v>
      </c>
      <c r="D737" s="17" t="n">
        <v>45</v>
      </c>
      <c r="E737" s="15" t="s">
        <v>571</v>
      </c>
      <c r="F737" s="200" t="n">
        <v>13</v>
      </c>
      <c r="G737" s="28" t="n">
        <v>1</v>
      </c>
      <c r="H737" s="28" t="s">
        <v>26</v>
      </c>
      <c r="I737" s="150" t="s">
        <v>27</v>
      </c>
      <c r="J737" s="28" t="s">
        <v>245</v>
      </c>
      <c r="K737" s="38" t="s">
        <v>574</v>
      </c>
      <c r="L737" s="3" t="n">
        <f aca="false">IF(P737=0,1,0)</f>
        <v>1</v>
      </c>
      <c r="P737" s="3" t="n">
        <f aca="false">IF(O737&lt;&gt;0,1,0)</f>
        <v>0</v>
      </c>
    </row>
    <row r="738" customFormat="false" ht="15.75" hidden="true" customHeight="false" outlineLevel="0" collapsed="false">
      <c r="A738" s="31" t="n">
        <v>23</v>
      </c>
      <c r="B738" s="15" t="s">
        <v>573</v>
      </c>
      <c r="C738" s="16" t="s">
        <v>207</v>
      </c>
      <c r="D738" s="17" t="n">
        <v>30</v>
      </c>
      <c r="E738" s="15" t="s">
        <v>571</v>
      </c>
      <c r="F738" s="200" t="n">
        <v>13</v>
      </c>
      <c r="G738" s="28" t="n">
        <v>1</v>
      </c>
      <c r="H738" s="28" t="s">
        <v>26</v>
      </c>
      <c r="I738" s="150" t="s">
        <v>27</v>
      </c>
      <c r="J738" s="28" t="s">
        <v>248</v>
      </c>
      <c r="K738" s="38" t="s">
        <v>572</v>
      </c>
      <c r="L738" s="3" t="n">
        <f aca="false">IF(P738=0,1,0)</f>
        <v>1</v>
      </c>
      <c r="P738" s="3" t="n">
        <f aca="false">IF(O738&lt;&gt;0,1,0)</f>
        <v>0</v>
      </c>
    </row>
    <row r="739" customFormat="false" ht="15.75" hidden="true" customHeight="false" outlineLevel="0" collapsed="false">
      <c r="A739" s="31" t="n">
        <v>22</v>
      </c>
      <c r="B739" s="15" t="s">
        <v>342</v>
      </c>
      <c r="C739" s="16" t="s">
        <v>203</v>
      </c>
      <c r="D739" s="17" t="n">
        <v>30</v>
      </c>
      <c r="E739" s="15" t="s">
        <v>571</v>
      </c>
      <c r="F739" s="200" t="n">
        <v>13</v>
      </c>
      <c r="G739" s="28" t="n">
        <v>1</v>
      </c>
      <c r="H739" s="28" t="s">
        <v>26</v>
      </c>
      <c r="I739" s="150" t="s">
        <v>27</v>
      </c>
      <c r="J739" s="28" t="s">
        <v>249</v>
      </c>
      <c r="K739" s="38" t="s">
        <v>574</v>
      </c>
      <c r="L739" s="3" t="n">
        <f aca="false">IF(P739=0,1,0)</f>
        <v>1</v>
      </c>
      <c r="M739" s="3" t="n">
        <f aca="false">IF(G739&gt;=6,1,0)</f>
        <v>0</v>
      </c>
      <c r="N739" s="3" t="n">
        <f aca="false">IF(H739="NIG",1,0)</f>
        <v>0</v>
      </c>
      <c r="O739" s="3" t="n">
        <f aca="false">M739+N739</f>
        <v>0</v>
      </c>
      <c r="P739" s="3" t="n">
        <f aca="false">IF(O739&lt;&gt;0,1,0)</f>
        <v>0</v>
      </c>
    </row>
    <row r="740" customFormat="false" ht="15.75" hidden="true" customHeight="false" outlineLevel="0" collapsed="false">
      <c r="A740" s="31" t="n">
        <v>22</v>
      </c>
      <c r="B740" s="15" t="s">
        <v>330</v>
      </c>
      <c r="C740" s="16" t="s">
        <v>203</v>
      </c>
      <c r="D740" s="17" t="n">
        <v>35</v>
      </c>
      <c r="E740" s="15" t="s">
        <v>571</v>
      </c>
      <c r="F740" s="200" t="n">
        <v>13</v>
      </c>
      <c r="G740" s="28" t="n">
        <v>1</v>
      </c>
      <c r="H740" s="28" t="s">
        <v>26</v>
      </c>
      <c r="I740" s="150" t="s">
        <v>27</v>
      </c>
      <c r="J740" s="28" t="s">
        <v>250</v>
      </c>
      <c r="K740" s="38" t="s">
        <v>574</v>
      </c>
      <c r="L740" s="3" t="n">
        <f aca="false">IF(P740=0,1,0)</f>
        <v>1</v>
      </c>
      <c r="M740" s="3" t="n">
        <f aca="false">IF(G740&gt;=6,1,0)</f>
        <v>0</v>
      </c>
      <c r="N740" s="3" t="n">
        <f aca="false">IF(H740="NIG",1,0)</f>
        <v>0</v>
      </c>
      <c r="O740" s="3" t="n">
        <f aca="false">M740+N740</f>
        <v>0</v>
      </c>
      <c r="P740" s="3" t="n">
        <f aca="false">IF(O740&lt;&gt;0,1,0)</f>
        <v>0</v>
      </c>
    </row>
    <row r="741" customFormat="false" ht="15.75" hidden="true" customHeight="false" outlineLevel="0" collapsed="false">
      <c r="A741" s="31" t="n">
        <v>22</v>
      </c>
      <c r="B741" s="15" t="s">
        <v>332</v>
      </c>
      <c r="C741" s="16" t="s">
        <v>203</v>
      </c>
      <c r="D741" s="17" t="n">
        <v>40</v>
      </c>
      <c r="E741" s="15" t="s">
        <v>571</v>
      </c>
      <c r="F741" s="200" t="n">
        <v>13</v>
      </c>
      <c r="G741" s="28" t="n">
        <v>1</v>
      </c>
      <c r="H741" s="28" t="s">
        <v>26</v>
      </c>
      <c r="I741" s="150" t="s">
        <v>27</v>
      </c>
      <c r="J741" s="28" t="s">
        <v>251</v>
      </c>
      <c r="K741" s="38" t="s">
        <v>574</v>
      </c>
      <c r="L741" s="3" t="n">
        <f aca="false">IF(P741=0,1,0)</f>
        <v>1</v>
      </c>
      <c r="M741" s="3" t="n">
        <f aca="false">IF(G741&gt;=6,1,0)</f>
        <v>0</v>
      </c>
      <c r="N741" s="3" t="n">
        <f aca="false">IF(H741="NIG",1,0)</f>
        <v>0</v>
      </c>
      <c r="O741" s="3" t="n">
        <f aca="false">M741+N741</f>
        <v>0</v>
      </c>
      <c r="P741" s="3" t="n">
        <f aca="false">IF(O741&lt;&gt;0,1,0)</f>
        <v>0</v>
      </c>
    </row>
    <row r="742" customFormat="false" ht="15.75" hidden="true" customHeight="false" outlineLevel="0" collapsed="false">
      <c r="A742" s="31" t="n">
        <v>22</v>
      </c>
      <c r="B742" s="15" t="s">
        <v>341</v>
      </c>
      <c r="C742" s="16" t="s">
        <v>203</v>
      </c>
      <c r="D742" s="17" t="n">
        <v>36</v>
      </c>
      <c r="E742" s="15" t="s">
        <v>571</v>
      </c>
      <c r="F742" s="200" t="n">
        <v>13</v>
      </c>
      <c r="G742" s="28" t="n">
        <v>1</v>
      </c>
      <c r="H742" s="28" t="s">
        <v>26</v>
      </c>
      <c r="I742" s="150" t="s">
        <v>27</v>
      </c>
      <c r="J742" s="28" t="s">
        <v>423</v>
      </c>
      <c r="K742" s="38" t="s">
        <v>574</v>
      </c>
      <c r="L742" s="3" t="n">
        <f aca="false">IF(P742=0,1,0)</f>
        <v>1</v>
      </c>
      <c r="M742" s="3" t="n">
        <f aca="false">IF(G742&gt;=6,1,0)</f>
        <v>0</v>
      </c>
      <c r="N742" s="3" t="n">
        <f aca="false">IF(H742="NIG",1,0)</f>
        <v>0</v>
      </c>
      <c r="O742" s="3" t="n">
        <f aca="false">M742+N742</f>
        <v>0</v>
      </c>
      <c r="P742" s="3" t="n">
        <f aca="false">IF(O742&lt;&gt;0,1,0)</f>
        <v>0</v>
      </c>
    </row>
    <row r="743" customFormat="false" ht="15.75" hidden="true" customHeight="false" outlineLevel="0" collapsed="false">
      <c r="A743" s="31" t="n">
        <v>20</v>
      </c>
      <c r="B743" s="15" t="s">
        <v>575</v>
      </c>
      <c r="C743" s="60" t="s">
        <v>384</v>
      </c>
      <c r="D743" s="31" t="n">
        <v>40</v>
      </c>
      <c r="E743" s="15" t="s">
        <v>576</v>
      </c>
      <c r="F743" s="156" t="n">
        <v>13</v>
      </c>
      <c r="G743" s="24" t="n">
        <v>1</v>
      </c>
      <c r="H743" s="24" t="s">
        <v>26</v>
      </c>
      <c r="I743" s="150" t="s">
        <v>27</v>
      </c>
      <c r="J743" s="24" t="s">
        <v>425</v>
      </c>
      <c r="K743" s="38" t="s">
        <v>577</v>
      </c>
      <c r="L743" s="3" t="n">
        <f aca="false">IF(P743=0,1,0)</f>
        <v>1</v>
      </c>
      <c r="M743" s="3" t="n">
        <f aca="false">IF(G743&gt;=6,1,0)</f>
        <v>0</v>
      </c>
      <c r="N743" s="3" t="n">
        <f aca="false">IF(H743="NIG",1,0)</f>
        <v>0</v>
      </c>
      <c r="O743" s="3" t="n">
        <f aca="false">M743+N743</f>
        <v>0</v>
      </c>
      <c r="P743" s="3" t="n">
        <f aca="false">IF(O743&lt;&gt;0,1,0)</f>
        <v>0</v>
      </c>
    </row>
    <row r="744" customFormat="false" ht="15.75" hidden="true" customHeight="false" outlineLevel="0" collapsed="false">
      <c r="A744" s="31" t="n">
        <v>20</v>
      </c>
      <c r="B744" s="15" t="s">
        <v>578</v>
      </c>
      <c r="C744" s="60" t="s">
        <v>384</v>
      </c>
      <c r="D744" s="31" t="n">
        <v>29</v>
      </c>
      <c r="E744" s="15" t="s">
        <v>576</v>
      </c>
      <c r="F744" s="156" t="n">
        <v>13</v>
      </c>
      <c r="G744" s="24" t="n">
        <v>1</v>
      </c>
      <c r="H744" s="24" t="s">
        <v>26</v>
      </c>
      <c r="I744" s="150" t="s">
        <v>27</v>
      </c>
      <c r="J744" s="24" t="s">
        <v>427</v>
      </c>
      <c r="K744" s="38" t="s">
        <v>577</v>
      </c>
      <c r="L744" s="3" t="n">
        <f aca="false">IF(P744=0,1,0)</f>
        <v>1</v>
      </c>
      <c r="M744" s="3" t="n">
        <f aca="false">IF(G744&gt;=6,1,0)</f>
        <v>0</v>
      </c>
      <c r="N744" s="3" t="n">
        <f aca="false">IF(H744="NIG",1,0)</f>
        <v>0</v>
      </c>
      <c r="O744" s="3" t="n">
        <f aca="false">M744+N744</f>
        <v>0</v>
      </c>
      <c r="P744" s="3" t="n">
        <f aca="false">IF(O744&lt;&gt;0,1,0)</f>
        <v>0</v>
      </c>
    </row>
    <row r="745" customFormat="false" ht="15.75" hidden="true" customHeight="false" outlineLevel="0" collapsed="false">
      <c r="A745" s="31" t="n">
        <v>20</v>
      </c>
      <c r="B745" s="15" t="s">
        <v>459</v>
      </c>
      <c r="C745" s="60" t="s">
        <v>384</v>
      </c>
      <c r="D745" s="31" t="n">
        <v>38</v>
      </c>
      <c r="E745" s="15" t="s">
        <v>576</v>
      </c>
      <c r="F745" s="156" t="n">
        <v>13</v>
      </c>
      <c r="G745" s="24" t="n">
        <v>1</v>
      </c>
      <c r="H745" s="24" t="s">
        <v>26</v>
      </c>
      <c r="I745" s="150" t="s">
        <v>27</v>
      </c>
      <c r="J745" s="24" t="s">
        <v>497</v>
      </c>
      <c r="K745" s="38" t="s">
        <v>577</v>
      </c>
      <c r="L745" s="3" t="n">
        <f aca="false">IF(P745=0,1,0)</f>
        <v>1</v>
      </c>
      <c r="M745" s="3" t="n">
        <f aca="false">IF(G745&gt;=6,1,0)</f>
        <v>0</v>
      </c>
      <c r="N745" s="3" t="n">
        <f aca="false">IF(H745="NIG",1,0)</f>
        <v>0</v>
      </c>
      <c r="O745" s="3" t="n">
        <f aca="false">M745+N745</f>
        <v>0</v>
      </c>
      <c r="P745" s="3" t="n">
        <f aca="false">IF(O745&lt;&gt;0,1,0)</f>
        <v>0</v>
      </c>
    </row>
    <row r="746" customFormat="false" ht="15.75" hidden="true" customHeight="false" outlineLevel="0" collapsed="false">
      <c r="A746" s="31" t="n">
        <v>20</v>
      </c>
      <c r="B746" s="15" t="s">
        <v>578</v>
      </c>
      <c r="C746" s="60" t="s">
        <v>387</v>
      </c>
      <c r="D746" s="31" t="n">
        <v>27</v>
      </c>
      <c r="E746" s="15" t="s">
        <v>576</v>
      </c>
      <c r="F746" s="156" t="n">
        <v>13</v>
      </c>
      <c r="G746" s="24" t="n">
        <v>1</v>
      </c>
      <c r="H746" s="24" t="s">
        <v>26</v>
      </c>
      <c r="I746" s="150" t="s">
        <v>27</v>
      </c>
      <c r="J746" s="24" t="s">
        <v>429</v>
      </c>
      <c r="K746" s="38" t="s">
        <v>577</v>
      </c>
      <c r="L746" s="3" t="n">
        <f aca="false">IF(P746=0,1,0)</f>
        <v>1</v>
      </c>
      <c r="M746" s="3" t="n">
        <f aca="false">IF(G746&gt;=6,1,0)</f>
        <v>0</v>
      </c>
      <c r="N746" s="3" t="n">
        <f aca="false">IF(H746="NIG",1,0)</f>
        <v>0</v>
      </c>
      <c r="O746" s="3" t="n">
        <f aca="false">M746+N746</f>
        <v>0</v>
      </c>
      <c r="P746" s="3" t="n">
        <f aca="false">IF(O746&lt;&gt;0,1,0)</f>
        <v>0</v>
      </c>
    </row>
    <row r="747" customFormat="false" ht="15.75" hidden="true" customHeight="false" outlineLevel="0" collapsed="false">
      <c r="A747" s="31" t="n">
        <v>20</v>
      </c>
      <c r="B747" s="15" t="s">
        <v>383</v>
      </c>
      <c r="C747" s="60" t="s">
        <v>384</v>
      </c>
      <c r="D747" s="31" t="n">
        <v>38</v>
      </c>
      <c r="E747" s="15" t="s">
        <v>576</v>
      </c>
      <c r="F747" s="156" t="n">
        <v>13</v>
      </c>
      <c r="G747" s="24" t="n">
        <v>1</v>
      </c>
      <c r="H747" s="24" t="s">
        <v>26</v>
      </c>
      <c r="I747" s="150" t="s">
        <v>27</v>
      </c>
      <c r="J747" s="24" t="s">
        <v>430</v>
      </c>
      <c r="K747" s="38" t="s">
        <v>577</v>
      </c>
      <c r="L747" s="3" t="n">
        <f aca="false">IF(P747=0,1,0)</f>
        <v>1</v>
      </c>
      <c r="M747" s="3" t="n">
        <f aca="false">IF(G747&gt;=6,1,0)</f>
        <v>0</v>
      </c>
      <c r="N747" s="3" t="n">
        <f aca="false">IF(H747="NIG",1,0)</f>
        <v>0</v>
      </c>
      <c r="O747" s="3" t="n">
        <f aca="false">M747+N747</f>
        <v>0</v>
      </c>
      <c r="P747" s="3" t="n">
        <f aca="false">IF(O747&lt;&gt;0,1,0)</f>
        <v>0</v>
      </c>
    </row>
    <row r="748" customFormat="false" ht="15.75" hidden="true" customHeight="false" outlineLevel="0" collapsed="false">
      <c r="A748" s="31" t="n">
        <v>20</v>
      </c>
      <c r="B748" s="15" t="s">
        <v>578</v>
      </c>
      <c r="C748" s="60" t="s">
        <v>579</v>
      </c>
      <c r="D748" s="31" t="n">
        <v>27</v>
      </c>
      <c r="E748" s="15" t="s">
        <v>576</v>
      </c>
      <c r="F748" s="156" t="n">
        <v>13</v>
      </c>
      <c r="G748" s="24" t="n">
        <v>1</v>
      </c>
      <c r="H748" s="24" t="s">
        <v>26</v>
      </c>
      <c r="I748" s="150" t="s">
        <v>27</v>
      </c>
      <c r="J748" s="24" t="s">
        <v>431</v>
      </c>
      <c r="K748" s="38" t="s">
        <v>577</v>
      </c>
      <c r="L748" s="3" t="n">
        <f aca="false">IF(P748=0,1,0)</f>
        <v>1</v>
      </c>
      <c r="M748" s="3" t="n">
        <f aca="false">IF(G748&gt;=6,1,0)</f>
        <v>0</v>
      </c>
      <c r="N748" s="3" t="n">
        <f aca="false">IF(H748="NIG",1,0)</f>
        <v>0</v>
      </c>
      <c r="O748" s="3" t="n">
        <f aca="false">M748+N748</f>
        <v>0</v>
      </c>
      <c r="P748" s="3" t="n">
        <f aca="false">IF(O748&lt;&gt;0,1,0)</f>
        <v>0</v>
      </c>
    </row>
    <row r="749" customFormat="false" ht="15.75" hidden="true" customHeight="false" outlineLevel="0" collapsed="false">
      <c r="A749" s="31" t="n">
        <v>20</v>
      </c>
      <c r="B749" s="15" t="s">
        <v>580</v>
      </c>
      <c r="C749" s="60" t="s">
        <v>384</v>
      </c>
      <c r="D749" s="31" t="n">
        <v>28</v>
      </c>
      <c r="E749" s="15" t="s">
        <v>576</v>
      </c>
      <c r="F749" s="156" t="n">
        <v>13</v>
      </c>
      <c r="G749" s="24" t="n">
        <v>1</v>
      </c>
      <c r="H749" s="24" t="s">
        <v>26</v>
      </c>
      <c r="I749" s="150" t="s">
        <v>27</v>
      </c>
      <c r="J749" s="24" t="s">
        <v>432</v>
      </c>
      <c r="K749" s="38" t="s">
        <v>577</v>
      </c>
      <c r="L749" s="3" t="n">
        <f aca="false">IF(P749=0,1,0)</f>
        <v>1</v>
      </c>
      <c r="M749" s="3" t="n">
        <f aca="false">IF(G749&gt;=6,1,0)</f>
        <v>0</v>
      </c>
      <c r="N749" s="3" t="n">
        <f aca="false">IF(H749="NIG",1,0)</f>
        <v>0</v>
      </c>
      <c r="O749" s="3" t="n">
        <f aca="false">M749+N749</f>
        <v>0</v>
      </c>
      <c r="P749" s="3" t="n">
        <f aca="false">IF(O749&lt;&gt;0,1,0)</f>
        <v>0</v>
      </c>
    </row>
    <row r="750" customFormat="false" ht="15.75" hidden="true" customHeight="false" outlineLevel="0" collapsed="false">
      <c r="A750" s="31" t="n">
        <v>20</v>
      </c>
      <c r="B750" s="15" t="s">
        <v>580</v>
      </c>
      <c r="C750" s="60" t="s">
        <v>387</v>
      </c>
      <c r="D750" s="31" t="n">
        <v>27</v>
      </c>
      <c r="E750" s="15" t="s">
        <v>576</v>
      </c>
      <c r="F750" s="156" t="n">
        <v>13</v>
      </c>
      <c r="G750" s="24" t="n">
        <v>1</v>
      </c>
      <c r="H750" s="24" t="s">
        <v>26</v>
      </c>
      <c r="I750" s="150" t="s">
        <v>27</v>
      </c>
      <c r="J750" s="24" t="s">
        <v>498</v>
      </c>
      <c r="K750" s="38" t="s">
        <v>577</v>
      </c>
      <c r="L750" s="3" t="n">
        <f aca="false">IF(P750=0,1,0)</f>
        <v>1</v>
      </c>
      <c r="M750" s="3" t="n">
        <f aca="false">IF(G750&gt;=6,1,0)</f>
        <v>0</v>
      </c>
      <c r="N750" s="3" t="n">
        <f aca="false">IF(H750="NIG",1,0)</f>
        <v>0</v>
      </c>
      <c r="O750" s="3" t="n">
        <f aca="false">M750+N750</f>
        <v>0</v>
      </c>
      <c r="P750" s="3" t="n">
        <f aca="false">IF(O750&lt;&gt;0,1,0)</f>
        <v>0</v>
      </c>
    </row>
    <row r="751" customFormat="false" ht="15.75" hidden="true" customHeight="false" outlineLevel="0" collapsed="false">
      <c r="A751" s="31" t="n">
        <v>20</v>
      </c>
      <c r="B751" s="15" t="s">
        <v>580</v>
      </c>
      <c r="C751" s="60" t="s">
        <v>579</v>
      </c>
      <c r="D751" s="31" t="n">
        <v>26</v>
      </c>
      <c r="E751" s="15" t="s">
        <v>576</v>
      </c>
      <c r="F751" s="156" t="n">
        <v>13</v>
      </c>
      <c r="G751" s="24" t="n">
        <v>1</v>
      </c>
      <c r="H751" s="24" t="s">
        <v>26</v>
      </c>
      <c r="I751" s="150" t="s">
        <v>27</v>
      </c>
      <c r="J751" s="24" t="s">
        <v>499</v>
      </c>
      <c r="K751" s="38" t="s">
        <v>577</v>
      </c>
      <c r="L751" s="3" t="n">
        <f aca="false">IF(P751=0,1,0)</f>
        <v>1</v>
      </c>
      <c r="M751" s="3" t="n">
        <f aca="false">IF(G751&gt;=6,1,0)</f>
        <v>0</v>
      </c>
      <c r="N751" s="3" t="n">
        <f aca="false">IF(H751="NIG",1,0)</f>
        <v>0</v>
      </c>
      <c r="O751" s="3" t="n">
        <f aca="false">M751+N751</f>
        <v>0</v>
      </c>
      <c r="P751" s="3" t="n">
        <f aca="false">IF(O751&lt;&gt;0,1,0)</f>
        <v>0</v>
      </c>
    </row>
    <row r="752" customFormat="false" ht="15.75" hidden="true" customHeight="false" outlineLevel="0" collapsed="false">
      <c r="A752" s="31" t="n">
        <v>20</v>
      </c>
      <c r="B752" s="15" t="s">
        <v>383</v>
      </c>
      <c r="C752" s="60" t="s">
        <v>387</v>
      </c>
      <c r="D752" s="31" t="n">
        <v>35</v>
      </c>
      <c r="E752" s="15" t="s">
        <v>576</v>
      </c>
      <c r="F752" s="156" t="n">
        <v>13</v>
      </c>
      <c r="G752" s="24" t="n">
        <v>1</v>
      </c>
      <c r="H752" s="24" t="s">
        <v>26</v>
      </c>
      <c r="I752" s="150" t="s">
        <v>27</v>
      </c>
      <c r="J752" s="24" t="s">
        <v>500</v>
      </c>
      <c r="K752" s="38" t="s">
        <v>577</v>
      </c>
      <c r="L752" s="3" t="n">
        <f aca="false">IF(P752=0,1,0)</f>
        <v>1</v>
      </c>
      <c r="M752" s="3" t="n">
        <f aca="false">IF(G752&gt;=6,1,0)</f>
        <v>0</v>
      </c>
      <c r="N752" s="3" t="n">
        <f aca="false">IF(H752="NIG",1,0)</f>
        <v>0</v>
      </c>
      <c r="O752" s="3" t="n">
        <f aca="false">M752+N752</f>
        <v>0</v>
      </c>
      <c r="P752" s="3" t="n">
        <f aca="false">IF(O752&lt;&gt;0,1,0)</f>
        <v>0</v>
      </c>
    </row>
    <row r="753" customFormat="false" ht="15.75" hidden="true" customHeight="false" outlineLevel="0" collapsed="false">
      <c r="A753" s="48" t="n">
        <v>7</v>
      </c>
      <c r="B753" s="49" t="s">
        <v>107</v>
      </c>
      <c r="C753" s="50" t="s">
        <v>24</v>
      </c>
      <c r="D753" s="51" t="n">
        <v>27</v>
      </c>
      <c r="E753" s="52" t="s">
        <v>581</v>
      </c>
      <c r="F753" s="19" t="n">
        <v>13</v>
      </c>
      <c r="G753" s="20" t="n">
        <v>1</v>
      </c>
      <c r="H753" s="39" t="s">
        <v>26</v>
      </c>
      <c r="I753" s="140" t="s">
        <v>27</v>
      </c>
      <c r="J753" s="39" t="s">
        <v>501</v>
      </c>
      <c r="K753" s="37" t="s">
        <v>582</v>
      </c>
      <c r="L753" s="3" t="n">
        <f aca="false">IF(P753=0,1,0)</f>
        <v>1</v>
      </c>
      <c r="M753" s="3" t="n">
        <f aca="false">IF(G753&gt;=6,1,0)</f>
        <v>0</v>
      </c>
      <c r="N753" s="3" t="n">
        <f aca="false">IF(H753="NIG",1,0)</f>
        <v>0</v>
      </c>
      <c r="O753" s="3" t="n">
        <f aca="false">M753+N753</f>
        <v>0</v>
      </c>
      <c r="P753" s="3" t="n">
        <f aca="false">IF(O753&lt;&gt;0,1,0)</f>
        <v>0</v>
      </c>
    </row>
    <row r="754" customFormat="false" ht="15.75" hidden="true" customHeight="false" outlineLevel="0" collapsed="false">
      <c r="A754" s="48" t="n">
        <v>7</v>
      </c>
      <c r="B754" s="49" t="s">
        <v>107</v>
      </c>
      <c r="C754" s="50" t="s">
        <v>29</v>
      </c>
      <c r="D754" s="51" t="n">
        <v>26</v>
      </c>
      <c r="E754" s="52" t="s">
        <v>581</v>
      </c>
      <c r="F754" s="19" t="n">
        <v>13</v>
      </c>
      <c r="G754" s="20" t="n">
        <v>1</v>
      </c>
      <c r="H754" s="39" t="s">
        <v>26</v>
      </c>
      <c r="I754" s="140" t="s">
        <v>27</v>
      </c>
      <c r="J754" s="39" t="s">
        <v>502</v>
      </c>
      <c r="K754" s="37" t="s">
        <v>582</v>
      </c>
      <c r="L754" s="3" t="n">
        <f aca="false">IF(P754=0,1,0)</f>
        <v>1</v>
      </c>
      <c r="M754" s="3" t="n">
        <f aca="false">IF(G754&gt;=6,1,0)</f>
        <v>0</v>
      </c>
      <c r="N754" s="3" t="n">
        <f aca="false">IF(H754="NIG",1,0)</f>
        <v>0</v>
      </c>
      <c r="O754" s="3" t="n">
        <f aca="false">M754+N754</f>
        <v>0</v>
      </c>
      <c r="P754" s="3" t="n">
        <f aca="false">IF(O754&lt;&gt;0,1,0)</f>
        <v>0</v>
      </c>
    </row>
    <row r="755" customFormat="false" ht="15.75" hidden="true" customHeight="false" outlineLevel="0" collapsed="false">
      <c r="A755" s="48" t="n">
        <v>7</v>
      </c>
      <c r="B755" s="49" t="s">
        <v>96</v>
      </c>
      <c r="C755" s="50" t="s">
        <v>35</v>
      </c>
      <c r="D755" s="51" t="n">
        <v>36</v>
      </c>
      <c r="E755" s="52" t="s">
        <v>583</v>
      </c>
      <c r="F755" s="19" t="n">
        <v>13</v>
      </c>
      <c r="G755" s="20" t="n">
        <v>1</v>
      </c>
      <c r="H755" s="39" t="s">
        <v>26</v>
      </c>
      <c r="I755" s="140" t="s">
        <v>27</v>
      </c>
      <c r="J755" s="39" t="s">
        <v>503</v>
      </c>
      <c r="K755" s="53" t="s">
        <v>584</v>
      </c>
      <c r="L755" s="3" t="n">
        <f aca="false">IF(P755=0,1,0)</f>
        <v>1</v>
      </c>
      <c r="M755" s="3" t="n">
        <f aca="false">IF(G755&gt;=6,1,0)</f>
        <v>0</v>
      </c>
      <c r="N755" s="3" t="n">
        <f aca="false">IF(H755="NIG",1,0)</f>
        <v>0</v>
      </c>
      <c r="O755" s="3" t="n">
        <f aca="false">M755+N755</f>
        <v>0</v>
      </c>
      <c r="P755" s="3" t="n">
        <f aca="false">IF(O755&lt;&gt;0,1,0)</f>
        <v>0</v>
      </c>
    </row>
    <row r="756" customFormat="false" ht="15.75" hidden="true" customHeight="false" outlineLevel="0" collapsed="false">
      <c r="A756" s="48" t="n">
        <v>7</v>
      </c>
      <c r="B756" s="49" t="s">
        <v>96</v>
      </c>
      <c r="C756" s="50" t="s">
        <v>24</v>
      </c>
      <c r="D756" s="51" t="n">
        <v>33</v>
      </c>
      <c r="E756" s="52" t="s">
        <v>583</v>
      </c>
      <c r="F756" s="19" t="n">
        <v>13</v>
      </c>
      <c r="G756" s="20" t="n">
        <v>1</v>
      </c>
      <c r="H756" s="39" t="s">
        <v>26</v>
      </c>
      <c r="I756" s="140" t="s">
        <v>27</v>
      </c>
      <c r="J756" s="39" t="s">
        <v>504</v>
      </c>
      <c r="K756" s="53" t="s">
        <v>585</v>
      </c>
      <c r="L756" s="3" t="n">
        <f aca="false">IF(P756=0,1,0)</f>
        <v>1</v>
      </c>
      <c r="M756" s="3" t="n">
        <f aca="false">IF(G756&gt;=6,1,0)</f>
        <v>0</v>
      </c>
      <c r="N756" s="3" t="n">
        <f aca="false">IF(H756="NIG",1,0)</f>
        <v>0</v>
      </c>
      <c r="O756" s="3" t="n">
        <f aca="false">M756+N756</f>
        <v>0</v>
      </c>
      <c r="P756" s="3" t="n">
        <f aca="false">IF(O756&lt;&gt;0,1,0)</f>
        <v>0</v>
      </c>
    </row>
    <row r="757" customFormat="false" ht="15.75" hidden="true" customHeight="false" outlineLevel="0" collapsed="false">
      <c r="A757" s="48" t="n">
        <v>7</v>
      </c>
      <c r="B757" s="49" t="s">
        <v>96</v>
      </c>
      <c r="C757" s="50" t="s">
        <v>37</v>
      </c>
      <c r="D757" s="51" t="n">
        <v>34</v>
      </c>
      <c r="E757" s="52" t="s">
        <v>583</v>
      </c>
      <c r="F757" s="19" t="n">
        <v>13</v>
      </c>
      <c r="G757" s="20" t="n">
        <v>1</v>
      </c>
      <c r="H757" s="39" t="s">
        <v>26</v>
      </c>
      <c r="I757" s="140" t="s">
        <v>27</v>
      </c>
      <c r="J757" s="39" t="s">
        <v>505</v>
      </c>
      <c r="K757" s="53" t="s">
        <v>584</v>
      </c>
      <c r="L757" s="3" t="n">
        <f aca="false">IF(P757=0,1,0)</f>
        <v>1</v>
      </c>
      <c r="M757" s="3" t="n">
        <f aca="false">IF(G757&gt;=6,1,0)</f>
        <v>0</v>
      </c>
      <c r="N757" s="3" t="n">
        <f aca="false">IF(H757="NIG",1,0)</f>
        <v>0</v>
      </c>
      <c r="O757" s="3" t="n">
        <f aca="false">M757+N757</f>
        <v>0</v>
      </c>
      <c r="P757" s="3" t="n">
        <f aca="false">IF(O757&lt;&gt;0,1,0)</f>
        <v>0</v>
      </c>
    </row>
    <row r="758" customFormat="false" ht="15.75" hidden="true" customHeight="false" outlineLevel="0" collapsed="false">
      <c r="A758" s="48" t="n">
        <v>7</v>
      </c>
      <c r="B758" s="49" t="s">
        <v>96</v>
      </c>
      <c r="C758" s="50" t="s">
        <v>39</v>
      </c>
      <c r="D758" s="51" t="n">
        <v>34</v>
      </c>
      <c r="E758" s="52" t="s">
        <v>583</v>
      </c>
      <c r="F758" s="19" t="n">
        <v>13</v>
      </c>
      <c r="G758" s="20" t="n">
        <v>1</v>
      </c>
      <c r="H758" s="39" t="s">
        <v>26</v>
      </c>
      <c r="I758" s="140" t="s">
        <v>27</v>
      </c>
      <c r="J758" s="39" t="s">
        <v>506</v>
      </c>
      <c r="K758" s="53" t="s">
        <v>584</v>
      </c>
      <c r="L758" s="3" t="n">
        <f aca="false">IF(P758=0,1,0)</f>
        <v>1</v>
      </c>
      <c r="M758" s="3" t="n">
        <f aca="false">IF(G758&gt;=6,1,0)</f>
        <v>0</v>
      </c>
      <c r="N758" s="3" t="n">
        <f aca="false">IF(H758="NIG",1,0)</f>
        <v>0</v>
      </c>
      <c r="O758" s="3" t="n">
        <f aca="false">M758+N758</f>
        <v>0</v>
      </c>
      <c r="P758" s="3" t="n">
        <f aca="false">IF(O758&lt;&gt;0,1,0)</f>
        <v>0</v>
      </c>
    </row>
    <row r="759" customFormat="false" ht="15.75" hidden="true" customHeight="false" outlineLevel="0" collapsed="false">
      <c r="A759" s="48" t="n">
        <v>7</v>
      </c>
      <c r="B759" s="49" t="s">
        <v>96</v>
      </c>
      <c r="C759" s="50" t="s">
        <v>31</v>
      </c>
      <c r="D759" s="51" t="n">
        <v>35</v>
      </c>
      <c r="E759" s="52" t="s">
        <v>583</v>
      </c>
      <c r="F759" s="19" t="n">
        <v>13</v>
      </c>
      <c r="G759" s="20" t="n">
        <v>1</v>
      </c>
      <c r="H759" s="39" t="s">
        <v>26</v>
      </c>
      <c r="I759" s="140" t="s">
        <v>27</v>
      </c>
      <c r="J759" s="39" t="s">
        <v>508</v>
      </c>
      <c r="K759" s="53" t="s">
        <v>585</v>
      </c>
      <c r="L759" s="3" t="n">
        <f aca="false">IF(P759=0,1,0)</f>
        <v>1</v>
      </c>
      <c r="M759" s="3" t="n">
        <f aca="false">IF(G759&gt;=6,1,0)</f>
        <v>0</v>
      </c>
      <c r="N759" s="3" t="n">
        <f aca="false">IF(H759="NIG",1,0)</f>
        <v>0</v>
      </c>
      <c r="O759" s="3" t="n">
        <f aca="false">M759+N759</f>
        <v>0</v>
      </c>
      <c r="P759" s="3" t="n">
        <f aca="false">IF(O759&lt;&gt;0,1,0)</f>
        <v>0</v>
      </c>
    </row>
    <row r="760" customFormat="false" ht="15.75" hidden="true" customHeight="false" outlineLevel="0" collapsed="false">
      <c r="A760" s="48" t="n">
        <v>7</v>
      </c>
      <c r="B760" s="49" t="s">
        <v>96</v>
      </c>
      <c r="C760" s="50" t="s">
        <v>33</v>
      </c>
      <c r="D760" s="51" t="n">
        <v>32</v>
      </c>
      <c r="E760" s="52" t="s">
        <v>583</v>
      </c>
      <c r="F760" s="19" t="n">
        <v>13</v>
      </c>
      <c r="G760" s="20" t="n">
        <v>1</v>
      </c>
      <c r="H760" s="39" t="s">
        <v>26</v>
      </c>
      <c r="I760" s="140" t="s">
        <v>27</v>
      </c>
      <c r="J760" s="39" t="s">
        <v>509</v>
      </c>
      <c r="K760" s="53" t="s">
        <v>584</v>
      </c>
      <c r="L760" s="3" t="n">
        <f aca="false">IF(P760=0,1,0)</f>
        <v>1</v>
      </c>
      <c r="M760" s="3" t="n">
        <f aca="false">IF(G760&gt;=6,1,0)</f>
        <v>0</v>
      </c>
      <c r="N760" s="3" t="n">
        <f aca="false">IF(H760="NIG",1,0)</f>
        <v>0</v>
      </c>
      <c r="O760" s="3" t="n">
        <f aca="false">M760+N760</f>
        <v>0</v>
      </c>
      <c r="P760" s="3" t="n">
        <f aca="false">IF(O760&lt;&gt;0,1,0)</f>
        <v>0</v>
      </c>
    </row>
    <row r="761" customFormat="false" ht="15.75" hidden="true" customHeight="false" outlineLevel="0" collapsed="false">
      <c r="A761" s="48" t="n">
        <v>7</v>
      </c>
      <c r="B761" s="49" t="s">
        <v>96</v>
      </c>
      <c r="C761" s="50" t="s">
        <v>29</v>
      </c>
      <c r="D761" s="51" t="n">
        <v>32</v>
      </c>
      <c r="E761" s="52" t="s">
        <v>583</v>
      </c>
      <c r="F761" s="19" t="n">
        <v>13</v>
      </c>
      <c r="G761" s="20" t="n">
        <v>1</v>
      </c>
      <c r="H761" s="39" t="s">
        <v>26</v>
      </c>
      <c r="I761" s="140" t="s">
        <v>27</v>
      </c>
      <c r="J761" s="39" t="s">
        <v>511</v>
      </c>
      <c r="K761" s="53" t="s">
        <v>585</v>
      </c>
      <c r="L761" s="3" t="n">
        <f aca="false">IF(P761=0,1,0)</f>
        <v>1</v>
      </c>
      <c r="M761" s="3" t="n">
        <f aca="false">IF(G761&gt;=6,1,0)</f>
        <v>0</v>
      </c>
      <c r="N761" s="3" t="n">
        <f aca="false">IF(H761="NIG",1,0)</f>
        <v>0</v>
      </c>
      <c r="O761" s="3" t="n">
        <f aca="false">M761+N761</f>
        <v>0</v>
      </c>
      <c r="P761" s="3" t="n">
        <f aca="false">IF(O761&lt;&gt;0,1,0)</f>
        <v>0</v>
      </c>
    </row>
    <row r="762" customFormat="false" ht="15.75" hidden="true" customHeight="false" outlineLevel="0" collapsed="false">
      <c r="A762" s="82" t="n">
        <v>11</v>
      </c>
      <c r="B762" s="82" t="s">
        <v>586</v>
      </c>
      <c r="C762" s="149" t="s">
        <v>372</v>
      </c>
      <c r="D762" s="152" t="n">
        <v>32</v>
      </c>
      <c r="E762" s="201" t="s">
        <v>587</v>
      </c>
      <c r="F762" s="162" t="n">
        <v>13</v>
      </c>
      <c r="G762" s="74" t="n">
        <v>1</v>
      </c>
      <c r="H762" s="74" t="s">
        <v>26</v>
      </c>
      <c r="I762" s="150" t="s">
        <v>27</v>
      </c>
      <c r="J762" s="74" t="s">
        <v>512</v>
      </c>
      <c r="K762" s="151" t="s">
        <v>588</v>
      </c>
      <c r="L762" s="3" t="n">
        <f aca="false">IF(P762=0,1,0)</f>
        <v>1</v>
      </c>
      <c r="M762" s="3" t="n">
        <f aca="false">IF(G762&gt;=6,1,0)</f>
        <v>0</v>
      </c>
      <c r="N762" s="3" t="n">
        <f aca="false">IF(H762="NIG",1,0)</f>
        <v>0</v>
      </c>
      <c r="O762" s="3" t="n">
        <f aca="false">M762+N762</f>
        <v>0</v>
      </c>
      <c r="P762" s="3" t="n">
        <f aca="false">IF(O762&lt;&gt;0,1,0)</f>
        <v>0</v>
      </c>
    </row>
    <row r="763" customFormat="false" ht="15.75" hidden="true" customHeight="false" outlineLevel="0" collapsed="false">
      <c r="A763" s="82" t="n">
        <v>11</v>
      </c>
      <c r="B763" s="82" t="s">
        <v>586</v>
      </c>
      <c r="C763" s="149" t="s">
        <v>372</v>
      </c>
      <c r="D763" s="152" t="n">
        <v>32</v>
      </c>
      <c r="E763" s="201" t="s">
        <v>587</v>
      </c>
      <c r="F763" s="162" t="n">
        <v>13</v>
      </c>
      <c r="G763" s="74" t="n">
        <v>1</v>
      </c>
      <c r="H763" s="74" t="s">
        <v>26</v>
      </c>
      <c r="I763" s="150" t="s">
        <v>27</v>
      </c>
      <c r="J763" s="74" t="s">
        <v>513</v>
      </c>
      <c r="K763" s="151" t="s">
        <v>588</v>
      </c>
      <c r="L763" s="3" t="n">
        <f aca="false">IF(P763=0,1,0)</f>
        <v>1</v>
      </c>
      <c r="M763" s="3" t="n">
        <f aca="false">IF(G763&gt;=6,1,0)</f>
        <v>0</v>
      </c>
      <c r="N763" s="3" t="n">
        <f aca="false">IF(H763="NIG",1,0)</f>
        <v>0</v>
      </c>
      <c r="O763" s="3" t="n">
        <f aca="false">M763+N763</f>
        <v>0</v>
      </c>
      <c r="P763" s="3" t="n">
        <f aca="false">IF(O763&lt;&gt;0,1,0)</f>
        <v>0</v>
      </c>
    </row>
    <row r="764" customFormat="false" ht="15.75" hidden="true" customHeight="false" outlineLevel="0" collapsed="false">
      <c r="A764" s="82" t="n">
        <v>11</v>
      </c>
      <c r="B764" s="82" t="s">
        <v>586</v>
      </c>
      <c r="C764" s="149" t="s">
        <v>372</v>
      </c>
      <c r="D764" s="152" t="n">
        <v>32</v>
      </c>
      <c r="E764" s="201" t="s">
        <v>587</v>
      </c>
      <c r="F764" s="162" t="n">
        <v>13</v>
      </c>
      <c r="G764" s="74" t="n">
        <v>1</v>
      </c>
      <c r="H764" s="74" t="s">
        <v>26</v>
      </c>
      <c r="I764" s="150" t="s">
        <v>27</v>
      </c>
      <c r="J764" s="74" t="s">
        <v>515</v>
      </c>
      <c r="K764" s="151" t="s">
        <v>588</v>
      </c>
      <c r="L764" s="3" t="n">
        <f aca="false">IF(P764=0,1,0)</f>
        <v>1</v>
      </c>
      <c r="M764" s="3" t="n">
        <f aca="false">IF(G764&gt;=6,1,0)</f>
        <v>0</v>
      </c>
      <c r="N764" s="3" t="n">
        <f aca="false">IF(H764="NIG",1,0)</f>
        <v>0</v>
      </c>
      <c r="O764" s="3" t="n">
        <f aca="false">M764+N764</f>
        <v>0</v>
      </c>
      <c r="P764" s="3" t="n">
        <f aca="false">IF(O764&lt;&gt;0,1,0)</f>
        <v>0</v>
      </c>
    </row>
    <row r="765" customFormat="false" ht="15.75" hidden="true" customHeight="false" outlineLevel="0" collapsed="false">
      <c r="A765" s="82" t="n">
        <v>11</v>
      </c>
      <c r="B765" s="82" t="s">
        <v>586</v>
      </c>
      <c r="C765" s="149" t="s">
        <v>372</v>
      </c>
      <c r="D765" s="152" t="n">
        <v>32</v>
      </c>
      <c r="E765" s="201" t="s">
        <v>587</v>
      </c>
      <c r="F765" s="162" t="n">
        <v>13</v>
      </c>
      <c r="G765" s="74" t="n">
        <v>1</v>
      </c>
      <c r="H765" s="74" t="s">
        <v>26</v>
      </c>
      <c r="I765" s="150" t="s">
        <v>27</v>
      </c>
      <c r="J765" s="74" t="s">
        <v>516</v>
      </c>
      <c r="K765" s="151" t="s">
        <v>588</v>
      </c>
      <c r="L765" s="3" t="n">
        <f aca="false">IF(P765=0,1,0)</f>
        <v>1</v>
      </c>
      <c r="M765" s="3" t="n">
        <f aca="false">IF(G765&gt;=6,1,0)</f>
        <v>0</v>
      </c>
      <c r="N765" s="3" t="n">
        <f aca="false">IF(H765="NIG",1,0)</f>
        <v>0</v>
      </c>
      <c r="O765" s="3" t="n">
        <f aca="false">M765+N765</f>
        <v>0</v>
      </c>
      <c r="P765" s="3" t="n">
        <f aca="false">IF(O765&lt;&gt;0,1,0)</f>
        <v>0</v>
      </c>
    </row>
    <row r="766" customFormat="false" ht="15.75" hidden="true" customHeight="false" outlineLevel="0" collapsed="false">
      <c r="A766" s="82" t="n">
        <v>11</v>
      </c>
      <c r="B766" s="82" t="s">
        <v>586</v>
      </c>
      <c r="C766" s="149" t="s">
        <v>372</v>
      </c>
      <c r="D766" s="152" t="n">
        <v>32</v>
      </c>
      <c r="E766" s="201" t="s">
        <v>587</v>
      </c>
      <c r="F766" s="162" t="n">
        <v>13</v>
      </c>
      <c r="G766" s="74" t="n">
        <v>1</v>
      </c>
      <c r="H766" s="74" t="s">
        <v>26</v>
      </c>
      <c r="I766" s="150" t="s">
        <v>27</v>
      </c>
      <c r="J766" s="74" t="s">
        <v>517</v>
      </c>
      <c r="K766" s="151" t="s">
        <v>588</v>
      </c>
      <c r="L766" s="3" t="n">
        <f aca="false">IF(P766=0,1,0)</f>
        <v>1</v>
      </c>
      <c r="M766" s="3" t="n">
        <f aca="false">IF(G766&gt;=6,1,0)</f>
        <v>0</v>
      </c>
      <c r="N766" s="3" t="n">
        <f aca="false">IF(H766="NIG",1,0)</f>
        <v>0</v>
      </c>
      <c r="O766" s="3" t="n">
        <f aca="false">M766+N766</f>
        <v>0</v>
      </c>
      <c r="P766" s="3" t="n">
        <f aca="false">IF(O766&lt;&gt;0,1,0)</f>
        <v>0</v>
      </c>
    </row>
    <row r="767" customFormat="false" ht="15.75" hidden="true" customHeight="false" outlineLevel="0" collapsed="false">
      <c r="A767" s="82" t="n">
        <v>11</v>
      </c>
      <c r="B767" s="82" t="s">
        <v>586</v>
      </c>
      <c r="C767" s="149" t="s">
        <v>372</v>
      </c>
      <c r="D767" s="152" t="n">
        <v>30</v>
      </c>
      <c r="E767" s="201" t="s">
        <v>587</v>
      </c>
      <c r="F767" s="162" t="n">
        <v>13</v>
      </c>
      <c r="G767" s="74" t="n">
        <v>1</v>
      </c>
      <c r="H767" s="74" t="s">
        <v>26</v>
      </c>
      <c r="I767" s="150" t="s">
        <v>27</v>
      </c>
      <c r="J767" s="74" t="s">
        <v>518</v>
      </c>
      <c r="K767" s="151" t="s">
        <v>588</v>
      </c>
      <c r="L767" s="3" t="n">
        <f aca="false">IF(P767=0,1,0)</f>
        <v>1</v>
      </c>
      <c r="M767" s="3" t="n">
        <f aca="false">IF(G767&gt;=6,1,0)</f>
        <v>0</v>
      </c>
      <c r="N767" s="3" t="n">
        <f aca="false">IF(H767="NIG",1,0)</f>
        <v>0</v>
      </c>
      <c r="O767" s="3" t="n">
        <f aca="false">M767+N767</f>
        <v>0</v>
      </c>
      <c r="P767" s="3" t="n">
        <f aca="false">IF(O767&lt;&gt;0,1,0)</f>
        <v>0</v>
      </c>
    </row>
    <row r="768" customFormat="false" ht="15.75" hidden="true" customHeight="false" outlineLevel="0" collapsed="false">
      <c r="A768" s="82" t="n">
        <v>11</v>
      </c>
      <c r="B768" s="82" t="s">
        <v>586</v>
      </c>
      <c r="C768" s="149" t="s">
        <v>372</v>
      </c>
      <c r="D768" s="152" t="n">
        <v>30</v>
      </c>
      <c r="E768" s="201" t="s">
        <v>587</v>
      </c>
      <c r="F768" s="162" t="n">
        <v>13</v>
      </c>
      <c r="G768" s="74" t="n">
        <v>1</v>
      </c>
      <c r="H768" s="74" t="s">
        <v>26</v>
      </c>
      <c r="I768" s="150" t="s">
        <v>27</v>
      </c>
      <c r="J768" s="74" t="s">
        <v>519</v>
      </c>
      <c r="K768" s="151" t="s">
        <v>588</v>
      </c>
      <c r="L768" s="3" t="n">
        <f aca="false">IF(P768=0,1,0)</f>
        <v>1</v>
      </c>
      <c r="M768" s="3" t="n">
        <f aca="false">IF(G768&gt;=6,1,0)</f>
        <v>0</v>
      </c>
      <c r="N768" s="3" t="n">
        <f aca="false">IF(H768="NIG",1,0)</f>
        <v>0</v>
      </c>
      <c r="O768" s="3" t="n">
        <f aca="false">M768+N768</f>
        <v>0</v>
      </c>
      <c r="P768" s="3" t="n">
        <f aca="false">IF(O768&lt;&gt;0,1,0)</f>
        <v>0</v>
      </c>
    </row>
    <row r="769" customFormat="false" ht="15.75" hidden="true" customHeight="false" outlineLevel="0" collapsed="false">
      <c r="A769" s="82" t="n">
        <v>11</v>
      </c>
      <c r="B769" s="82" t="s">
        <v>586</v>
      </c>
      <c r="C769" s="149" t="s">
        <v>372</v>
      </c>
      <c r="D769" s="152" t="n">
        <v>30</v>
      </c>
      <c r="E769" s="201" t="s">
        <v>587</v>
      </c>
      <c r="F769" s="162" t="n">
        <v>13</v>
      </c>
      <c r="G769" s="74" t="n">
        <v>1</v>
      </c>
      <c r="H769" s="74" t="s">
        <v>26</v>
      </c>
      <c r="I769" s="150" t="s">
        <v>27</v>
      </c>
      <c r="J769" s="74" t="s">
        <v>520</v>
      </c>
      <c r="K769" s="151" t="s">
        <v>588</v>
      </c>
      <c r="L769" s="3" t="n">
        <f aca="false">IF(P769=0,1,0)</f>
        <v>1</v>
      </c>
      <c r="M769" s="3" t="n">
        <f aca="false">IF(G769&gt;=6,1,0)</f>
        <v>0</v>
      </c>
      <c r="N769" s="3" t="n">
        <f aca="false">IF(H769="NIG",1,0)</f>
        <v>0</v>
      </c>
      <c r="O769" s="3" t="n">
        <f aca="false">M769+N769</f>
        <v>0</v>
      </c>
      <c r="P769" s="3" t="n">
        <f aca="false">IF(O769&lt;&gt;0,1,0)</f>
        <v>0</v>
      </c>
    </row>
    <row r="770" customFormat="false" ht="15.75" hidden="true" customHeight="false" outlineLevel="0" collapsed="false">
      <c r="A770" s="82" t="n">
        <v>11</v>
      </c>
      <c r="B770" s="82" t="s">
        <v>586</v>
      </c>
      <c r="C770" s="149" t="s">
        <v>372</v>
      </c>
      <c r="D770" s="152" t="n">
        <v>30</v>
      </c>
      <c r="E770" s="201" t="s">
        <v>587</v>
      </c>
      <c r="F770" s="162" t="n">
        <v>13</v>
      </c>
      <c r="G770" s="74" t="n">
        <v>1</v>
      </c>
      <c r="H770" s="74" t="s">
        <v>26</v>
      </c>
      <c r="I770" s="150" t="s">
        <v>27</v>
      </c>
      <c r="J770" s="91" t="s">
        <v>521</v>
      </c>
      <c r="K770" s="151" t="s">
        <v>588</v>
      </c>
      <c r="L770" s="3" t="n">
        <f aca="false">IF(P770=0,1,0)</f>
        <v>1</v>
      </c>
      <c r="M770" s="3" t="n">
        <f aca="false">IF(G770&gt;=6,1,0)</f>
        <v>0</v>
      </c>
      <c r="N770" s="3" t="n">
        <f aca="false">IF(H770="NIG",1,0)</f>
        <v>0</v>
      </c>
      <c r="O770" s="3" t="n">
        <f aca="false">M770+N770</f>
        <v>0</v>
      </c>
      <c r="P770" s="3" t="n">
        <f aca="false">IF(O770&lt;&gt;0,1,0)</f>
        <v>0</v>
      </c>
    </row>
    <row r="771" customFormat="false" ht="15.75" hidden="true" customHeight="false" outlineLevel="0" collapsed="false">
      <c r="A771" s="169" t="n">
        <v>13</v>
      </c>
      <c r="B771" s="82" t="s">
        <v>236</v>
      </c>
      <c r="C771" s="87" t="s">
        <v>24</v>
      </c>
      <c r="D771" s="136" t="n">
        <v>27</v>
      </c>
      <c r="E771" s="82" t="s">
        <v>589</v>
      </c>
      <c r="F771" s="170" t="n">
        <v>13</v>
      </c>
      <c r="G771" s="151" t="n">
        <v>1</v>
      </c>
      <c r="H771" s="74" t="s">
        <v>26</v>
      </c>
      <c r="I771" s="151" t="s">
        <v>27</v>
      </c>
      <c r="J771" s="171" t="s">
        <v>590</v>
      </c>
      <c r="K771" s="172" t="s">
        <v>591</v>
      </c>
      <c r="L771" s="3" t="n">
        <f aca="false">IF(P771=0,1,0)</f>
        <v>1</v>
      </c>
      <c r="M771" s="3" t="n">
        <f aca="false">IF(G771&gt;=6,1,0)</f>
        <v>0</v>
      </c>
      <c r="N771" s="3" t="n">
        <f aca="false">IF(H771="NIG",1,0)</f>
        <v>0</v>
      </c>
      <c r="O771" s="3" t="n">
        <f aca="false">M771+N771</f>
        <v>0</v>
      </c>
      <c r="P771" s="3" t="n">
        <f aca="false">IF(O771&lt;&gt;0,1,0)</f>
        <v>0</v>
      </c>
    </row>
    <row r="772" customFormat="false" ht="15.75" hidden="true" customHeight="false" outlineLevel="0" collapsed="false">
      <c r="A772" s="169" t="n">
        <v>13</v>
      </c>
      <c r="B772" s="82" t="s">
        <v>236</v>
      </c>
      <c r="C772" s="87" t="s">
        <v>29</v>
      </c>
      <c r="D772" s="136" t="n">
        <v>26</v>
      </c>
      <c r="E772" s="82" t="s">
        <v>589</v>
      </c>
      <c r="F772" s="170" t="n">
        <v>13</v>
      </c>
      <c r="G772" s="151" t="n">
        <v>1</v>
      </c>
      <c r="H772" s="74" t="s">
        <v>26</v>
      </c>
      <c r="I772" s="151" t="s">
        <v>27</v>
      </c>
      <c r="J772" s="171" t="s">
        <v>592</v>
      </c>
      <c r="K772" s="172" t="s">
        <v>591</v>
      </c>
      <c r="L772" s="3" t="n">
        <f aca="false">IF(P772=0,1,0)</f>
        <v>1</v>
      </c>
      <c r="M772" s="3" t="n">
        <f aca="false">IF(G772&gt;=6,1,0)</f>
        <v>0</v>
      </c>
      <c r="N772" s="3" t="n">
        <f aca="false">IF(H772="NIG",1,0)</f>
        <v>0</v>
      </c>
      <c r="O772" s="3" t="n">
        <f aca="false">M772+N772</f>
        <v>0</v>
      </c>
      <c r="P772" s="3" t="n">
        <f aca="false">IF(O772&lt;&gt;0,1,0)</f>
        <v>0</v>
      </c>
    </row>
    <row r="773" customFormat="false" ht="15.75" hidden="true" customHeight="false" outlineLevel="0" collapsed="false">
      <c r="A773" s="169" t="n">
        <v>13</v>
      </c>
      <c r="B773" s="82" t="s">
        <v>236</v>
      </c>
      <c r="C773" s="87" t="s">
        <v>31</v>
      </c>
      <c r="D773" s="136" t="n">
        <v>28</v>
      </c>
      <c r="E773" s="82" t="s">
        <v>589</v>
      </c>
      <c r="F773" s="170" t="n">
        <v>13</v>
      </c>
      <c r="G773" s="151" t="n">
        <v>1</v>
      </c>
      <c r="H773" s="74" t="s">
        <v>26</v>
      </c>
      <c r="I773" s="151" t="s">
        <v>27</v>
      </c>
      <c r="J773" s="171" t="s">
        <v>593</v>
      </c>
      <c r="K773" s="172" t="s">
        <v>591</v>
      </c>
      <c r="L773" s="3" t="n">
        <f aca="false">IF(P773=0,1,0)</f>
        <v>1</v>
      </c>
      <c r="M773" s="3" t="n">
        <f aca="false">IF(G773&gt;=6,1,0)</f>
        <v>0</v>
      </c>
      <c r="N773" s="3" t="n">
        <f aca="false">IF(H773="NIG",1,0)</f>
        <v>0</v>
      </c>
      <c r="O773" s="3" t="n">
        <f aca="false">M773+N773</f>
        <v>0</v>
      </c>
      <c r="P773" s="3" t="n">
        <f aca="false">IF(O773&lt;&gt;0,1,0)</f>
        <v>0</v>
      </c>
    </row>
    <row r="774" customFormat="false" ht="15.75" hidden="true" customHeight="false" outlineLevel="0" collapsed="false">
      <c r="A774" s="169" t="n">
        <v>13</v>
      </c>
      <c r="B774" s="82" t="s">
        <v>236</v>
      </c>
      <c r="C774" s="87" t="s">
        <v>33</v>
      </c>
      <c r="D774" s="136" t="n">
        <v>26</v>
      </c>
      <c r="E774" s="82" t="s">
        <v>589</v>
      </c>
      <c r="F774" s="170" t="n">
        <v>13</v>
      </c>
      <c r="G774" s="151" t="n">
        <v>1</v>
      </c>
      <c r="H774" s="74" t="s">
        <v>26</v>
      </c>
      <c r="I774" s="151" t="s">
        <v>27</v>
      </c>
      <c r="J774" s="171" t="s">
        <v>594</v>
      </c>
      <c r="K774" s="172" t="s">
        <v>591</v>
      </c>
      <c r="L774" s="3" t="n">
        <f aca="false">IF(P774=0,1,0)</f>
        <v>1</v>
      </c>
      <c r="M774" s="3" t="n">
        <f aca="false">IF(G774&gt;=6,1,0)</f>
        <v>0</v>
      </c>
      <c r="N774" s="3" t="n">
        <f aca="false">IF(H774="NIG",1,0)</f>
        <v>0</v>
      </c>
      <c r="O774" s="3" t="n">
        <f aca="false">M774+N774</f>
        <v>0</v>
      </c>
      <c r="P774" s="3" t="n">
        <f aca="false">IF(O774&lt;&gt;0,1,0)</f>
        <v>0</v>
      </c>
    </row>
    <row r="775" customFormat="false" ht="15.75" hidden="true" customHeight="false" outlineLevel="0" collapsed="false">
      <c r="A775" s="124" t="n">
        <v>5</v>
      </c>
      <c r="B775" s="40" t="s">
        <v>85</v>
      </c>
      <c r="C775" s="41" t="s">
        <v>24</v>
      </c>
      <c r="D775" s="42" t="n">
        <v>29</v>
      </c>
      <c r="E775" s="43" t="s">
        <v>595</v>
      </c>
      <c r="F775" s="44" t="n">
        <v>13</v>
      </c>
      <c r="G775" s="45" t="n">
        <v>1</v>
      </c>
      <c r="H775" s="46" t="s">
        <v>26</v>
      </c>
      <c r="I775" s="140" t="s">
        <v>27</v>
      </c>
      <c r="J775" s="202" t="s">
        <v>596</v>
      </c>
      <c r="K775" s="47" t="s">
        <v>378</v>
      </c>
      <c r="L775" s="3" t="n">
        <f aca="false">IF(P775=0,1,0)</f>
        <v>1</v>
      </c>
      <c r="M775" s="3" t="n">
        <f aca="false">IF(G775&gt;=6,1,0)</f>
        <v>0</v>
      </c>
      <c r="N775" s="3" t="n">
        <f aca="false">IF(H775="NIG",1,0)</f>
        <v>0</v>
      </c>
      <c r="O775" s="3" t="n">
        <f aca="false">M775+N775</f>
        <v>0</v>
      </c>
      <c r="P775" s="3" t="n">
        <f aca="false">IF(O775&lt;&gt;0,1,0)</f>
        <v>0</v>
      </c>
    </row>
    <row r="776" customFormat="false" ht="15.75" hidden="true" customHeight="false" outlineLevel="0" collapsed="false">
      <c r="A776" s="124" t="n">
        <v>5</v>
      </c>
      <c r="B776" s="18" t="s">
        <v>85</v>
      </c>
      <c r="C776" s="41" t="s">
        <v>29</v>
      </c>
      <c r="D776" s="42" t="n">
        <v>24</v>
      </c>
      <c r="E776" s="43" t="s">
        <v>595</v>
      </c>
      <c r="F776" s="44" t="n">
        <v>13</v>
      </c>
      <c r="G776" s="45" t="n">
        <v>1</v>
      </c>
      <c r="H776" s="46" t="s">
        <v>26</v>
      </c>
      <c r="I776" s="140" t="s">
        <v>27</v>
      </c>
      <c r="J776" s="202" t="s">
        <v>597</v>
      </c>
      <c r="K776" s="47" t="s">
        <v>378</v>
      </c>
      <c r="L776" s="3" t="n">
        <f aca="false">IF(P776=0,1,0)</f>
        <v>1</v>
      </c>
      <c r="M776" s="3" t="n">
        <f aca="false">IF(G776&gt;=6,1,0)</f>
        <v>0</v>
      </c>
      <c r="N776" s="3" t="n">
        <f aca="false">IF(H776="NIG",1,0)</f>
        <v>0</v>
      </c>
      <c r="O776" s="3" t="n">
        <f aca="false">M776+N776</f>
        <v>0</v>
      </c>
      <c r="P776" s="3" t="n">
        <f aca="false">IF(O776&lt;&gt;0,1,0)</f>
        <v>0</v>
      </c>
    </row>
    <row r="777" customFormat="false" ht="15.75" hidden="true" customHeight="false" outlineLevel="0" collapsed="false">
      <c r="A777" s="124" t="n">
        <v>5</v>
      </c>
      <c r="B777" s="64" t="s">
        <v>72</v>
      </c>
      <c r="C777" s="41" t="s">
        <v>24</v>
      </c>
      <c r="D777" s="65" t="n">
        <v>25</v>
      </c>
      <c r="E777" s="26" t="s">
        <v>598</v>
      </c>
      <c r="F777" s="44" t="n">
        <v>13</v>
      </c>
      <c r="G777" s="45" t="n">
        <v>1</v>
      </c>
      <c r="H777" s="46" t="s">
        <v>26</v>
      </c>
      <c r="I777" s="140" t="s">
        <v>27</v>
      </c>
      <c r="J777" s="202" t="s">
        <v>599</v>
      </c>
      <c r="K777" s="47" t="s">
        <v>600</v>
      </c>
      <c r="L777" s="3" t="n">
        <f aca="false">IF(P777=0,1,0)</f>
        <v>1</v>
      </c>
      <c r="M777" s="3" t="n">
        <f aca="false">IF(G777&gt;=6,1,0)</f>
        <v>0</v>
      </c>
      <c r="N777" s="3" t="n">
        <f aca="false">IF(H777="NIG",1,0)</f>
        <v>0</v>
      </c>
      <c r="O777" s="3" t="n">
        <f aca="false">M777+N777</f>
        <v>0</v>
      </c>
      <c r="P777" s="3" t="n">
        <f aca="false">IF(O777&lt;&gt;0,1,0)</f>
        <v>0</v>
      </c>
    </row>
    <row r="778" customFormat="false" ht="15.75" hidden="true" customHeight="false" outlineLevel="0" collapsed="false">
      <c r="A778" s="124" t="n">
        <v>5</v>
      </c>
      <c r="B778" s="64" t="s">
        <v>72</v>
      </c>
      <c r="C778" s="41" t="s">
        <v>29</v>
      </c>
      <c r="D778" s="65" t="n">
        <v>29</v>
      </c>
      <c r="E778" s="26" t="s">
        <v>598</v>
      </c>
      <c r="F778" s="44" t="n">
        <v>13</v>
      </c>
      <c r="G778" s="45" t="n">
        <v>1</v>
      </c>
      <c r="H778" s="46" t="s">
        <v>26</v>
      </c>
      <c r="I778" s="140" t="s">
        <v>27</v>
      </c>
      <c r="J778" s="202" t="s">
        <v>601</v>
      </c>
      <c r="K778" s="47" t="s">
        <v>600</v>
      </c>
      <c r="L778" s="3" t="n">
        <f aca="false">IF(P778=0,1,0)</f>
        <v>1</v>
      </c>
      <c r="M778" s="3" t="n">
        <f aca="false">IF(G778&gt;=6,1,0)</f>
        <v>0</v>
      </c>
      <c r="N778" s="3" t="n">
        <f aca="false">IF(H778="NIG",1,0)</f>
        <v>0</v>
      </c>
      <c r="O778" s="3" t="n">
        <f aca="false">M778+N778</f>
        <v>0</v>
      </c>
      <c r="P778" s="3" t="n">
        <f aca="false">IF(O778&lt;&gt;0,1,0)</f>
        <v>0</v>
      </c>
    </row>
    <row r="779" customFormat="false" ht="15.75" hidden="true" customHeight="false" outlineLevel="0" collapsed="false">
      <c r="A779" s="124" t="n">
        <v>5</v>
      </c>
      <c r="B779" s="64" t="s">
        <v>72</v>
      </c>
      <c r="C779" s="41" t="s">
        <v>31</v>
      </c>
      <c r="D779" s="65" t="n">
        <v>29</v>
      </c>
      <c r="E779" s="26" t="s">
        <v>598</v>
      </c>
      <c r="F779" s="44" t="n">
        <v>13</v>
      </c>
      <c r="G779" s="45" t="n">
        <v>1</v>
      </c>
      <c r="H779" s="46" t="s">
        <v>26</v>
      </c>
      <c r="I779" s="140" t="s">
        <v>27</v>
      </c>
      <c r="J779" s="202" t="s">
        <v>602</v>
      </c>
      <c r="K779" s="47" t="s">
        <v>600</v>
      </c>
      <c r="L779" s="3" t="n">
        <f aca="false">IF(P779=0,1,0)</f>
        <v>1</v>
      </c>
      <c r="M779" s="3" t="n">
        <f aca="false">IF(G779&gt;=6,1,0)</f>
        <v>0</v>
      </c>
      <c r="N779" s="3" t="n">
        <f aca="false">IF(H779="NIG",1,0)</f>
        <v>0</v>
      </c>
      <c r="O779" s="3" t="n">
        <f aca="false">M779+N779</f>
        <v>0</v>
      </c>
      <c r="P779" s="3" t="n">
        <f aca="false">IF(O779&lt;&gt;0,1,0)</f>
        <v>0</v>
      </c>
    </row>
    <row r="780" customFormat="false" ht="15.75" hidden="true" customHeight="false" outlineLevel="0" collapsed="false">
      <c r="A780" s="124" t="n">
        <v>5</v>
      </c>
      <c r="B780" s="64" t="s">
        <v>72</v>
      </c>
      <c r="C780" s="41" t="s">
        <v>33</v>
      </c>
      <c r="D780" s="65" t="n">
        <v>30</v>
      </c>
      <c r="E780" s="26" t="s">
        <v>598</v>
      </c>
      <c r="F780" s="44" t="n">
        <v>13</v>
      </c>
      <c r="G780" s="45" t="n">
        <v>1</v>
      </c>
      <c r="H780" s="46" t="s">
        <v>26</v>
      </c>
      <c r="I780" s="140" t="s">
        <v>27</v>
      </c>
      <c r="J780" s="202" t="s">
        <v>603</v>
      </c>
      <c r="K780" s="47" t="s">
        <v>186</v>
      </c>
      <c r="L780" s="3" t="n">
        <f aca="false">IF(P780=0,1,0)</f>
        <v>1</v>
      </c>
      <c r="M780" s="3" t="n">
        <f aca="false">IF(G780&gt;=6,1,0)</f>
        <v>0</v>
      </c>
      <c r="N780" s="3" t="n">
        <f aca="false">IF(H780="NIG",1,0)</f>
        <v>0</v>
      </c>
      <c r="O780" s="3" t="n">
        <f aca="false">M780+N780</f>
        <v>0</v>
      </c>
      <c r="P780" s="3" t="n">
        <f aca="false">IF(O780&lt;&gt;0,1,0)</f>
        <v>0</v>
      </c>
    </row>
    <row r="781" customFormat="false" ht="15.75" hidden="true" customHeight="false" outlineLevel="0" collapsed="false">
      <c r="A781" s="124" t="n">
        <v>5</v>
      </c>
      <c r="B781" s="64" t="s">
        <v>72</v>
      </c>
      <c r="C781" s="41" t="s">
        <v>35</v>
      </c>
      <c r="D781" s="65" t="n">
        <v>27</v>
      </c>
      <c r="E781" s="26" t="s">
        <v>598</v>
      </c>
      <c r="F781" s="44" t="n">
        <v>13</v>
      </c>
      <c r="G781" s="45" t="n">
        <v>1</v>
      </c>
      <c r="H781" s="46" t="s">
        <v>26</v>
      </c>
      <c r="I781" s="140" t="s">
        <v>27</v>
      </c>
      <c r="J781" s="46" t="s">
        <v>604</v>
      </c>
      <c r="K781" s="47" t="s">
        <v>186</v>
      </c>
      <c r="L781" s="3" t="n">
        <f aca="false">IF(P781=0,1,0)</f>
        <v>1</v>
      </c>
      <c r="M781" s="3" t="n">
        <f aca="false">IF(G781&gt;=6,1,0)</f>
        <v>0</v>
      </c>
      <c r="N781" s="3" t="n">
        <f aca="false">IF(H781="NIG",1,0)</f>
        <v>0</v>
      </c>
      <c r="O781" s="3" t="n">
        <f aca="false">M781+N781</f>
        <v>0</v>
      </c>
      <c r="P781" s="3" t="n">
        <f aca="false">IF(O781&lt;&gt;0,1,0)</f>
        <v>0</v>
      </c>
    </row>
    <row r="782" customFormat="false" ht="15.75" hidden="true" customHeight="false" outlineLevel="0" collapsed="false">
      <c r="A782" s="124" t="n">
        <v>5</v>
      </c>
      <c r="B782" s="64" t="s">
        <v>72</v>
      </c>
      <c r="C782" s="41" t="s">
        <v>37</v>
      </c>
      <c r="D782" s="65" t="n">
        <v>28</v>
      </c>
      <c r="E782" s="26" t="s">
        <v>598</v>
      </c>
      <c r="F782" s="44" t="n">
        <v>13</v>
      </c>
      <c r="G782" s="45" t="n">
        <v>1</v>
      </c>
      <c r="H782" s="46" t="s">
        <v>26</v>
      </c>
      <c r="I782" s="140" t="s">
        <v>27</v>
      </c>
      <c r="J782" s="46" t="s">
        <v>605</v>
      </c>
      <c r="K782" s="47" t="s">
        <v>186</v>
      </c>
      <c r="L782" s="3" t="n">
        <f aca="false">IF(P782=0,1,0)</f>
        <v>1</v>
      </c>
      <c r="M782" s="3" t="n">
        <f aca="false">IF(G782&gt;=6,1,0)</f>
        <v>0</v>
      </c>
      <c r="N782" s="3" t="n">
        <f aca="false">IF(H782="NIG",1,0)</f>
        <v>0</v>
      </c>
      <c r="O782" s="3" t="n">
        <f aca="false">M782+N782</f>
        <v>0</v>
      </c>
      <c r="P782" s="3" t="n">
        <f aca="false">IF(O782&lt;&gt;0,1,0)</f>
        <v>0</v>
      </c>
    </row>
    <row r="783" customFormat="false" ht="15.75" hidden="true" customHeight="false" outlineLevel="0" collapsed="false">
      <c r="A783" s="124" t="n">
        <v>5</v>
      </c>
      <c r="B783" s="64" t="s">
        <v>72</v>
      </c>
      <c r="C783" s="41" t="s">
        <v>39</v>
      </c>
      <c r="D783" s="65" t="n">
        <v>26</v>
      </c>
      <c r="E783" s="26" t="s">
        <v>598</v>
      </c>
      <c r="F783" s="44" t="n">
        <v>13</v>
      </c>
      <c r="G783" s="45" t="n">
        <v>1</v>
      </c>
      <c r="H783" s="46" t="s">
        <v>26</v>
      </c>
      <c r="I783" s="140" t="s">
        <v>27</v>
      </c>
      <c r="J783" s="46" t="s">
        <v>606</v>
      </c>
      <c r="K783" s="47" t="s">
        <v>186</v>
      </c>
      <c r="L783" s="3" t="n">
        <f aca="false">IF(P783=0,1,0)</f>
        <v>1</v>
      </c>
      <c r="M783" s="3" t="n">
        <f aca="false">IF(G783&gt;=6,1,0)</f>
        <v>0</v>
      </c>
      <c r="N783" s="3" t="n">
        <f aca="false">IF(H783="NIG",1,0)</f>
        <v>0</v>
      </c>
      <c r="O783" s="3" t="n">
        <f aca="false">M783+N783</f>
        <v>0</v>
      </c>
      <c r="P783" s="3" t="n">
        <f aca="false">IF(O783&lt;&gt;0,1,0)</f>
        <v>0</v>
      </c>
    </row>
    <row r="784" customFormat="false" ht="15.75" hidden="true" customHeight="false" outlineLevel="0" collapsed="false">
      <c r="A784" s="124" t="n">
        <v>5</v>
      </c>
      <c r="B784" s="64" t="s">
        <v>72</v>
      </c>
      <c r="C784" s="41" t="s">
        <v>41</v>
      </c>
      <c r="D784" s="65" t="n">
        <v>26</v>
      </c>
      <c r="E784" s="26" t="s">
        <v>598</v>
      </c>
      <c r="F784" s="44" t="n">
        <v>13</v>
      </c>
      <c r="G784" s="45" t="n">
        <v>1</v>
      </c>
      <c r="H784" s="46" t="s">
        <v>26</v>
      </c>
      <c r="I784" s="140" t="s">
        <v>27</v>
      </c>
      <c r="J784" s="46" t="s">
        <v>607</v>
      </c>
      <c r="K784" s="47" t="s">
        <v>186</v>
      </c>
      <c r="L784" s="3" t="n">
        <f aca="false">IF(P784=0,1,0)</f>
        <v>1</v>
      </c>
      <c r="M784" s="3" t="n">
        <f aca="false">IF(G784&gt;=6,1,0)</f>
        <v>0</v>
      </c>
      <c r="N784" s="3" t="n">
        <f aca="false">IF(H784="NIG",1,0)</f>
        <v>0</v>
      </c>
      <c r="O784" s="3" t="n">
        <f aca="false">M784+N784</f>
        <v>0</v>
      </c>
      <c r="P784" s="3" t="n">
        <f aca="false">IF(O784&lt;&gt;0,1,0)</f>
        <v>0</v>
      </c>
    </row>
    <row r="785" customFormat="false" ht="15.75" hidden="true" customHeight="false" outlineLevel="0" collapsed="false">
      <c r="A785" s="124" t="n">
        <v>5</v>
      </c>
      <c r="B785" s="64" t="s">
        <v>72</v>
      </c>
      <c r="C785" s="41" t="s">
        <v>43</v>
      </c>
      <c r="D785" s="65" t="n">
        <v>26</v>
      </c>
      <c r="E785" s="26" t="s">
        <v>598</v>
      </c>
      <c r="F785" s="44" t="n">
        <v>13</v>
      </c>
      <c r="G785" s="45" t="n">
        <v>1</v>
      </c>
      <c r="H785" s="46" t="s">
        <v>26</v>
      </c>
      <c r="I785" s="140" t="s">
        <v>27</v>
      </c>
      <c r="J785" s="46" t="s">
        <v>608</v>
      </c>
      <c r="K785" s="47" t="s">
        <v>186</v>
      </c>
      <c r="L785" s="3" t="n">
        <f aca="false">IF(P785=0,1,0)</f>
        <v>1</v>
      </c>
      <c r="M785" s="3" t="n">
        <f aca="false">IF(G785&gt;=6,1,0)</f>
        <v>0</v>
      </c>
      <c r="N785" s="3" t="n">
        <f aca="false">IF(H785="NIG",1,0)</f>
        <v>0</v>
      </c>
      <c r="O785" s="3" t="n">
        <f aca="false">M785+N785</f>
        <v>0</v>
      </c>
      <c r="P785" s="3" t="n">
        <f aca="false">IF(O785&lt;&gt;0,1,0)</f>
        <v>0</v>
      </c>
    </row>
    <row r="786" customFormat="false" ht="15.75" hidden="true" customHeight="false" outlineLevel="0" collapsed="false">
      <c r="A786" s="124" t="n">
        <v>5</v>
      </c>
      <c r="B786" s="64" t="s">
        <v>72</v>
      </c>
      <c r="C786" s="41" t="s">
        <v>45</v>
      </c>
      <c r="D786" s="65" t="n">
        <v>26</v>
      </c>
      <c r="E786" s="26" t="s">
        <v>598</v>
      </c>
      <c r="F786" s="44" t="n">
        <v>13</v>
      </c>
      <c r="G786" s="45" t="n">
        <v>1</v>
      </c>
      <c r="H786" s="46" t="s">
        <v>26</v>
      </c>
      <c r="I786" s="140" t="s">
        <v>27</v>
      </c>
      <c r="J786" s="46" t="s">
        <v>609</v>
      </c>
      <c r="K786" s="47" t="s">
        <v>186</v>
      </c>
      <c r="L786" s="3" t="n">
        <f aca="false">IF(P786=0,1,0)</f>
        <v>1</v>
      </c>
      <c r="M786" s="3" t="n">
        <f aca="false">IF(G786&gt;=6,1,0)</f>
        <v>0</v>
      </c>
      <c r="N786" s="3" t="n">
        <f aca="false">IF(H786="NIG",1,0)</f>
        <v>0</v>
      </c>
      <c r="O786" s="3" t="n">
        <f aca="false">M786+N786</f>
        <v>0</v>
      </c>
      <c r="P786" s="3" t="n">
        <f aca="false">IF(O786&lt;&gt;0,1,0)</f>
        <v>0</v>
      </c>
    </row>
    <row r="787" customFormat="false" ht="15.75" hidden="true" customHeight="false" outlineLevel="0" collapsed="false">
      <c r="A787" s="124" t="n">
        <v>5</v>
      </c>
      <c r="B787" s="64" t="s">
        <v>72</v>
      </c>
      <c r="C787" s="41" t="s">
        <v>47</v>
      </c>
      <c r="D787" s="65" t="n">
        <v>27</v>
      </c>
      <c r="E787" s="26" t="s">
        <v>598</v>
      </c>
      <c r="F787" s="44" t="n">
        <v>13</v>
      </c>
      <c r="G787" s="45" t="n">
        <v>1</v>
      </c>
      <c r="H787" s="46" t="s">
        <v>26</v>
      </c>
      <c r="I787" s="140" t="s">
        <v>27</v>
      </c>
      <c r="J787" s="46" t="s">
        <v>610</v>
      </c>
      <c r="K787" s="47" t="s">
        <v>600</v>
      </c>
      <c r="L787" s="3" t="n">
        <f aca="false">IF(P787=0,1,0)</f>
        <v>1</v>
      </c>
      <c r="M787" s="3" t="n">
        <f aca="false">IF(G787&gt;=6,1,0)</f>
        <v>0</v>
      </c>
      <c r="N787" s="3" t="n">
        <f aca="false">IF(H787="NIG",1,0)</f>
        <v>0</v>
      </c>
      <c r="O787" s="3" t="n">
        <f aca="false">M787+N787</f>
        <v>0</v>
      </c>
      <c r="P787" s="3" t="n">
        <f aca="false">IF(O787&lt;&gt;0,1,0)</f>
        <v>0</v>
      </c>
    </row>
    <row r="788" customFormat="false" ht="15.75" hidden="true" customHeight="false" outlineLevel="0" collapsed="false">
      <c r="A788" s="124" t="n">
        <v>5</v>
      </c>
      <c r="B788" s="64" t="s">
        <v>72</v>
      </c>
      <c r="C788" s="41" t="s">
        <v>49</v>
      </c>
      <c r="D788" s="42" t="n">
        <v>26</v>
      </c>
      <c r="E788" s="26" t="s">
        <v>598</v>
      </c>
      <c r="F788" s="44" t="n">
        <v>13</v>
      </c>
      <c r="G788" s="45" t="n">
        <v>1</v>
      </c>
      <c r="H788" s="46" t="s">
        <v>26</v>
      </c>
      <c r="I788" s="140" t="s">
        <v>27</v>
      </c>
      <c r="J788" s="46" t="s">
        <v>611</v>
      </c>
      <c r="K788" s="47" t="s">
        <v>600</v>
      </c>
      <c r="L788" s="3" t="n">
        <f aca="false">IF(P788=0,1,0)</f>
        <v>1</v>
      </c>
      <c r="M788" s="3" t="n">
        <f aca="false">IF(G788&gt;=6,1,0)</f>
        <v>0</v>
      </c>
      <c r="N788" s="3" t="n">
        <f aca="false">IF(H788="NIG",1,0)</f>
        <v>0</v>
      </c>
      <c r="O788" s="3" t="n">
        <f aca="false">M788+N788</f>
        <v>0</v>
      </c>
      <c r="P788" s="3" t="n">
        <f aca="false">IF(O788&lt;&gt;0,1,0)</f>
        <v>0</v>
      </c>
    </row>
    <row r="789" customFormat="false" ht="15.75" hidden="true" customHeight="false" outlineLevel="0" collapsed="false">
      <c r="A789" s="124" t="n">
        <v>5</v>
      </c>
      <c r="B789" s="64" t="s">
        <v>72</v>
      </c>
      <c r="C789" s="41" t="s">
        <v>68</v>
      </c>
      <c r="D789" s="42" t="n">
        <v>39</v>
      </c>
      <c r="E789" s="26" t="s">
        <v>598</v>
      </c>
      <c r="F789" s="44" t="n">
        <v>13</v>
      </c>
      <c r="G789" s="45" t="n">
        <v>1</v>
      </c>
      <c r="H789" s="46" t="s">
        <v>26</v>
      </c>
      <c r="I789" s="140" t="s">
        <v>27</v>
      </c>
      <c r="J789" s="46" t="s">
        <v>612</v>
      </c>
      <c r="K789" s="47" t="s">
        <v>600</v>
      </c>
      <c r="L789" s="3" t="n">
        <f aca="false">IF(P789=0,1,0)</f>
        <v>1</v>
      </c>
      <c r="M789" s="3" t="n">
        <f aca="false">IF(G789&gt;=6,1,0)</f>
        <v>0</v>
      </c>
      <c r="N789" s="3" t="n">
        <f aca="false">IF(H789="NIG",1,0)</f>
        <v>0</v>
      </c>
      <c r="O789" s="3" t="n">
        <f aca="false">M789+N789</f>
        <v>0</v>
      </c>
      <c r="P789" s="3" t="n">
        <f aca="false">IF(O789&lt;&gt;0,1,0)</f>
        <v>0</v>
      </c>
    </row>
    <row r="790" customFormat="false" ht="15.75" hidden="true" customHeight="false" outlineLevel="0" collapsed="false">
      <c r="A790" s="124" t="n">
        <v>5</v>
      </c>
      <c r="B790" s="64" t="s">
        <v>72</v>
      </c>
      <c r="C790" s="41" t="s">
        <v>70</v>
      </c>
      <c r="D790" s="42" t="n">
        <v>29</v>
      </c>
      <c r="E790" s="26" t="s">
        <v>598</v>
      </c>
      <c r="F790" s="44" t="n">
        <v>13</v>
      </c>
      <c r="G790" s="45" t="n">
        <v>1</v>
      </c>
      <c r="H790" s="46" t="s">
        <v>26</v>
      </c>
      <c r="I790" s="140" t="s">
        <v>27</v>
      </c>
      <c r="J790" s="46" t="s">
        <v>613</v>
      </c>
      <c r="K790" s="47" t="s">
        <v>600</v>
      </c>
      <c r="L790" s="3" t="n">
        <f aca="false">IF(P790=0,1,0)</f>
        <v>1</v>
      </c>
      <c r="M790" s="3" t="n">
        <f aca="false">IF(G790&gt;=6,1,0)</f>
        <v>0</v>
      </c>
      <c r="N790" s="3" t="n">
        <f aca="false">IF(H790="NIG",1,0)</f>
        <v>0</v>
      </c>
      <c r="O790" s="3" t="n">
        <f aca="false">M790+N790</f>
        <v>0</v>
      </c>
      <c r="P790" s="3" t="n">
        <f aca="false">IF(O790&lt;&gt;0,1,0)</f>
        <v>0</v>
      </c>
    </row>
    <row r="791" customFormat="false" ht="15.75" hidden="true" customHeight="false" outlineLevel="0" collapsed="false">
      <c r="A791" s="31" t="n">
        <v>10</v>
      </c>
      <c r="B791" s="15" t="s">
        <v>222</v>
      </c>
      <c r="C791" s="60" t="s">
        <v>37</v>
      </c>
      <c r="D791" s="124" t="n">
        <v>30</v>
      </c>
      <c r="E791" s="61" t="s">
        <v>552</v>
      </c>
      <c r="F791" s="62" t="n">
        <v>13</v>
      </c>
      <c r="G791" s="63" t="n">
        <v>1</v>
      </c>
      <c r="H791" s="143" t="s">
        <v>26</v>
      </c>
      <c r="I791" s="38" t="s">
        <v>27</v>
      </c>
      <c r="J791" s="24" t="s">
        <v>614</v>
      </c>
      <c r="K791" s="38" t="s">
        <v>569</v>
      </c>
      <c r="L791" s="3" t="n">
        <f aca="false">IF(P791=0,1,0)</f>
        <v>1</v>
      </c>
      <c r="M791" s="3" t="n">
        <f aca="false">IF(G791&gt;=6,1,0)</f>
        <v>0</v>
      </c>
      <c r="N791" s="3" t="n">
        <f aca="false">IF(H791="NIG",1,0)</f>
        <v>0</v>
      </c>
      <c r="O791" s="3" t="n">
        <f aca="false">M791+N791</f>
        <v>0</v>
      </c>
      <c r="P791" s="3" t="n">
        <f aca="false">IF(O791&lt;&gt;0,1,0)</f>
        <v>0</v>
      </c>
    </row>
    <row r="792" customFormat="false" ht="15.75" hidden="true" customHeight="false" outlineLevel="0" collapsed="false">
      <c r="A792" s="31" t="n">
        <v>10</v>
      </c>
      <c r="B792" s="15" t="s">
        <v>222</v>
      </c>
      <c r="C792" s="60" t="s">
        <v>39</v>
      </c>
      <c r="D792" s="124" t="n">
        <v>29</v>
      </c>
      <c r="E792" s="61" t="s">
        <v>552</v>
      </c>
      <c r="F792" s="62" t="n">
        <v>13</v>
      </c>
      <c r="G792" s="63" t="n">
        <v>1</v>
      </c>
      <c r="H792" s="143" t="s">
        <v>26</v>
      </c>
      <c r="I792" s="38" t="s">
        <v>27</v>
      </c>
      <c r="J792" s="24" t="s">
        <v>615</v>
      </c>
      <c r="K792" s="38" t="s">
        <v>569</v>
      </c>
      <c r="L792" s="3" t="n">
        <f aca="false">IF(P792=0,1,0)</f>
        <v>1</v>
      </c>
      <c r="M792" s="3" t="n">
        <f aca="false">IF(G792&gt;=6,1,0)</f>
        <v>0</v>
      </c>
      <c r="N792" s="3" t="n">
        <f aca="false">IF(H792="NIG",1,0)</f>
        <v>0</v>
      </c>
      <c r="O792" s="3" t="n">
        <f aca="false">M792+N792</f>
        <v>0</v>
      </c>
      <c r="P792" s="3" t="n">
        <f aca="false">IF(O792&lt;&gt;0,1,0)</f>
        <v>0</v>
      </c>
    </row>
    <row r="793" customFormat="false" ht="15.75" hidden="true" customHeight="false" outlineLevel="0" collapsed="false">
      <c r="A793" s="31" t="n">
        <v>10</v>
      </c>
      <c r="B793" s="15" t="s">
        <v>222</v>
      </c>
      <c r="C793" s="60" t="s">
        <v>43</v>
      </c>
      <c r="D793" s="124" t="n">
        <v>44</v>
      </c>
      <c r="E793" s="61" t="s">
        <v>552</v>
      </c>
      <c r="F793" s="62" t="n">
        <v>13</v>
      </c>
      <c r="G793" s="63" t="n">
        <v>1</v>
      </c>
      <c r="H793" s="143" t="s">
        <v>26</v>
      </c>
      <c r="I793" s="38" t="s">
        <v>27</v>
      </c>
      <c r="J793" s="24" t="s">
        <v>616</v>
      </c>
      <c r="K793" s="38" t="s">
        <v>569</v>
      </c>
      <c r="L793" s="3" t="n">
        <f aca="false">IF(P793=0,1,0)</f>
        <v>1</v>
      </c>
      <c r="P793" s="3" t="n">
        <f aca="false">IF(O793&lt;&gt;0,1,0)</f>
        <v>0</v>
      </c>
    </row>
    <row r="794" customFormat="false" ht="15.75" hidden="true" customHeight="false" outlineLevel="0" collapsed="false">
      <c r="A794" s="31" t="n">
        <v>10</v>
      </c>
      <c r="B794" s="15" t="s">
        <v>151</v>
      </c>
      <c r="C794" s="15" t="s">
        <v>617</v>
      </c>
      <c r="D794" s="124" t="n">
        <v>27</v>
      </c>
      <c r="E794" s="61" t="s">
        <v>552</v>
      </c>
      <c r="F794" s="62" t="n">
        <v>13</v>
      </c>
      <c r="G794" s="63" t="n">
        <v>1</v>
      </c>
      <c r="H794" s="143" t="s">
        <v>26</v>
      </c>
      <c r="I794" s="38" t="s">
        <v>27</v>
      </c>
      <c r="J794" s="24" t="s">
        <v>618</v>
      </c>
      <c r="K794" s="38" t="s">
        <v>569</v>
      </c>
      <c r="L794" s="3" t="n">
        <f aca="false">IF(P794=0,1,0)</f>
        <v>1</v>
      </c>
      <c r="M794" s="3" t="n">
        <f aca="false">IF(G794&gt;=6,1,0)</f>
        <v>0</v>
      </c>
      <c r="N794" s="3" t="n">
        <f aca="false">IF(H794="NIG",1,0)</f>
        <v>0</v>
      </c>
      <c r="O794" s="3" t="n">
        <f aca="false">M794+N794</f>
        <v>0</v>
      </c>
      <c r="P794" s="3" t="n">
        <f aca="false">IF(O794&lt;&gt;0,1,0)</f>
        <v>0</v>
      </c>
    </row>
    <row r="795" customFormat="false" ht="15.75" hidden="true" customHeight="false" outlineLevel="0" collapsed="false">
      <c r="A795" s="31" t="n">
        <v>10</v>
      </c>
      <c r="B795" s="15" t="s">
        <v>151</v>
      </c>
      <c r="C795" s="15" t="s">
        <v>619</v>
      </c>
      <c r="D795" s="124" t="n">
        <v>25</v>
      </c>
      <c r="E795" s="61" t="s">
        <v>552</v>
      </c>
      <c r="F795" s="62" t="n">
        <v>13</v>
      </c>
      <c r="G795" s="63" t="n">
        <v>1</v>
      </c>
      <c r="H795" s="143" t="s">
        <v>26</v>
      </c>
      <c r="I795" s="38" t="s">
        <v>27</v>
      </c>
      <c r="J795" s="24" t="s">
        <v>620</v>
      </c>
      <c r="K795" s="38" t="s">
        <v>569</v>
      </c>
      <c r="L795" s="3" t="n">
        <f aca="false">IF(P795=0,1,0)</f>
        <v>1</v>
      </c>
      <c r="M795" s="3" t="n">
        <f aca="false">IF(G795&gt;=6,1,0)</f>
        <v>0</v>
      </c>
      <c r="N795" s="3" t="n">
        <f aca="false">IF(H795="NIG",1,0)</f>
        <v>0</v>
      </c>
      <c r="O795" s="3" t="n">
        <f aca="false">M795+N795</f>
        <v>0</v>
      </c>
      <c r="P795" s="3" t="n">
        <f aca="false">IF(O795&lt;&gt;0,1,0)</f>
        <v>0</v>
      </c>
    </row>
    <row r="796" customFormat="false" ht="15.75" hidden="true" customHeight="false" outlineLevel="0" collapsed="false">
      <c r="A796" s="93" t="n">
        <v>19</v>
      </c>
      <c r="B796" s="94" t="s">
        <v>621</v>
      </c>
      <c r="C796" s="95" t="s">
        <v>24</v>
      </c>
      <c r="D796" s="134" t="n">
        <v>35</v>
      </c>
      <c r="E796" s="203" t="s">
        <v>622</v>
      </c>
      <c r="F796" s="204" t="n">
        <v>13</v>
      </c>
      <c r="G796" s="205" t="n">
        <v>1</v>
      </c>
      <c r="H796" s="205" t="s">
        <v>26</v>
      </c>
      <c r="I796" s="140" t="s">
        <v>623</v>
      </c>
      <c r="J796" s="205" t="n">
        <v>2303</v>
      </c>
      <c r="K796" s="206" t="s">
        <v>624</v>
      </c>
      <c r="L796" s="3" t="n">
        <f aca="false">IF(P796=0,1,0)</f>
        <v>1</v>
      </c>
      <c r="M796" s="3" t="n">
        <f aca="false">IF(G796&gt;=6,1,0)</f>
        <v>0</v>
      </c>
      <c r="N796" s="3" t="n">
        <f aca="false">IF(H796="NIG",1,0)</f>
        <v>0</v>
      </c>
      <c r="O796" s="3" t="n">
        <f aca="false">M796+N796</f>
        <v>0</v>
      </c>
      <c r="P796" s="3" t="n">
        <f aca="false">IF(O796&lt;&gt;0,1,0)</f>
        <v>0</v>
      </c>
    </row>
    <row r="797" customFormat="false" ht="15.75" hidden="true" customHeight="false" outlineLevel="0" collapsed="false">
      <c r="A797" s="93" t="n">
        <v>19</v>
      </c>
      <c r="B797" s="94" t="s">
        <v>621</v>
      </c>
      <c r="C797" s="95" t="s">
        <v>29</v>
      </c>
      <c r="D797" s="134" t="n">
        <v>33</v>
      </c>
      <c r="E797" s="203" t="s">
        <v>622</v>
      </c>
      <c r="F797" s="204" t="n">
        <v>13</v>
      </c>
      <c r="G797" s="205" t="n">
        <v>1</v>
      </c>
      <c r="H797" s="205" t="s">
        <v>26</v>
      </c>
      <c r="I797" s="140" t="s">
        <v>623</v>
      </c>
      <c r="J797" s="205" t="n">
        <v>2304</v>
      </c>
      <c r="K797" s="206" t="s">
        <v>624</v>
      </c>
      <c r="L797" s="3" t="n">
        <f aca="false">IF(P797=0,1,0)</f>
        <v>1</v>
      </c>
      <c r="P797" s="3" t="n">
        <f aca="false">IF(O797&lt;&gt;0,1,0)</f>
        <v>0</v>
      </c>
    </row>
    <row r="798" customFormat="false" ht="15.75" hidden="true" customHeight="false" outlineLevel="0" collapsed="false">
      <c r="A798" s="93" t="n">
        <v>19</v>
      </c>
      <c r="B798" s="94" t="s">
        <v>625</v>
      </c>
      <c r="C798" s="95" t="s">
        <v>24</v>
      </c>
      <c r="D798" s="134" t="n">
        <v>33</v>
      </c>
      <c r="E798" s="203" t="s">
        <v>626</v>
      </c>
      <c r="F798" s="204" t="n">
        <v>13</v>
      </c>
      <c r="G798" s="205" t="n">
        <v>1</v>
      </c>
      <c r="H798" s="205" t="s">
        <v>26</v>
      </c>
      <c r="I798" s="140" t="s">
        <v>623</v>
      </c>
      <c r="J798" s="205" t="n">
        <v>2310</v>
      </c>
      <c r="K798" s="206" t="s">
        <v>627</v>
      </c>
      <c r="L798" s="3" t="n">
        <f aca="false">IF(P798=0,1,0)</f>
        <v>1</v>
      </c>
      <c r="M798" s="3" t="n">
        <f aca="false">IF(G798&gt;=6,1,0)</f>
        <v>0</v>
      </c>
      <c r="N798" s="3" t="n">
        <f aca="false">IF(H798="NIG",1,0)</f>
        <v>0</v>
      </c>
      <c r="O798" s="3" t="n">
        <f aca="false">M798+N798</f>
        <v>0</v>
      </c>
      <c r="P798" s="3" t="n">
        <f aca="false">IF(O798&lt;&gt;0,1,0)</f>
        <v>0</v>
      </c>
    </row>
    <row r="799" customFormat="false" ht="15.75" hidden="true" customHeight="false" outlineLevel="0" collapsed="false">
      <c r="A799" s="93" t="n">
        <v>19</v>
      </c>
      <c r="B799" s="94" t="s">
        <v>628</v>
      </c>
      <c r="C799" s="95" t="s">
        <v>24</v>
      </c>
      <c r="D799" s="134" t="n">
        <v>41</v>
      </c>
      <c r="E799" s="203" t="s">
        <v>629</v>
      </c>
      <c r="F799" s="204" t="n">
        <v>13</v>
      </c>
      <c r="G799" s="205" t="n">
        <v>1</v>
      </c>
      <c r="H799" s="205" t="s">
        <v>26</v>
      </c>
      <c r="I799" s="140" t="s">
        <v>623</v>
      </c>
      <c r="J799" s="205" t="n">
        <v>2313</v>
      </c>
      <c r="K799" s="206" t="s">
        <v>630</v>
      </c>
      <c r="L799" s="3" t="n">
        <f aca="false">IF(P799=0,1,0)</f>
        <v>1</v>
      </c>
      <c r="P799" s="3" t="n">
        <f aca="false">IF(O799&lt;&gt;0,1,0)</f>
        <v>0</v>
      </c>
    </row>
    <row r="800" customFormat="false" ht="15.75" hidden="true" customHeight="false" outlineLevel="0" collapsed="false">
      <c r="A800" s="93" t="n">
        <v>19</v>
      </c>
      <c r="B800" s="94" t="s">
        <v>631</v>
      </c>
      <c r="C800" s="95" t="s">
        <v>24</v>
      </c>
      <c r="D800" s="134" t="n">
        <v>33</v>
      </c>
      <c r="E800" s="203" t="s">
        <v>626</v>
      </c>
      <c r="F800" s="204" t="n">
        <v>13</v>
      </c>
      <c r="G800" s="205" t="n">
        <v>1</v>
      </c>
      <c r="H800" s="205" t="s">
        <v>26</v>
      </c>
      <c r="I800" s="140" t="s">
        <v>623</v>
      </c>
      <c r="J800" s="205" t="n">
        <v>2403</v>
      </c>
      <c r="K800" s="206" t="s">
        <v>627</v>
      </c>
      <c r="L800" s="3" t="n">
        <f aca="false">IF(P800=0,1,0)</f>
        <v>1</v>
      </c>
      <c r="M800" s="3" t="n">
        <f aca="false">IF(G800&gt;=6,1,0)</f>
        <v>0</v>
      </c>
      <c r="N800" s="3" t="n">
        <f aca="false">IF(H800="NIG",1,0)</f>
        <v>0</v>
      </c>
      <c r="O800" s="3" t="n">
        <f aca="false">M800+N800</f>
        <v>0</v>
      </c>
      <c r="P800" s="3" t="n">
        <f aca="false">IF(O800&lt;&gt;0,1,0)</f>
        <v>0</v>
      </c>
    </row>
    <row r="801" customFormat="false" ht="15.75" hidden="true" customHeight="false" outlineLevel="0" collapsed="false">
      <c r="A801" s="93" t="n">
        <v>19</v>
      </c>
      <c r="B801" s="94" t="s">
        <v>225</v>
      </c>
      <c r="C801" s="95" t="s">
        <v>29</v>
      </c>
      <c r="D801" s="134" t="n">
        <v>29</v>
      </c>
      <c r="E801" s="203" t="s">
        <v>632</v>
      </c>
      <c r="F801" s="204" t="n">
        <v>13</v>
      </c>
      <c r="G801" s="205" t="n">
        <v>1</v>
      </c>
      <c r="H801" s="205" t="s">
        <v>26</v>
      </c>
      <c r="I801" s="140" t="s">
        <v>623</v>
      </c>
      <c r="J801" s="205" t="s">
        <v>633</v>
      </c>
      <c r="K801" s="206" t="s">
        <v>634</v>
      </c>
      <c r="L801" s="3" t="n">
        <f aca="false">IF(P801=0,1,0)</f>
        <v>1</v>
      </c>
      <c r="M801" s="3" t="n">
        <f aca="false">IF(G801&gt;=6,1,0)</f>
        <v>0</v>
      </c>
      <c r="N801" s="3" t="n">
        <f aca="false">IF(H801="NIG",1,0)</f>
        <v>0</v>
      </c>
      <c r="O801" s="3" t="n">
        <f aca="false">M801+N801</f>
        <v>0</v>
      </c>
      <c r="P801" s="3" t="n">
        <f aca="false">IF(O801&lt;&gt;0,1,0)</f>
        <v>0</v>
      </c>
    </row>
    <row r="802" customFormat="false" ht="15.75" hidden="true" customHeight="false" outlineLevel="0" collapsed="false">
      <c r="A802" s="93" t="n">
        <v>19</v>
      </c>
      <c r="B802" s="94" t="s">
        <v>635</v>
      </c>
      <c r="C802" s="95" t="s">
        <v>24</v>
      </c>
      <c r="D802" s="134" t="n">
        <v>27</v>
      </c>
      <c r="E802" s="203" t="s">
        <v>626</v>
      </c>
      <c r="F802" s="204" t="n">
        <v>13</v>
      </c>
      <c r="G802" s="205" t="n">
        <v>1</v>
      </c>
      <c r="H802" s="205" t="s">
        <v>26</v>
      </c>
      <c r="I802" s="140" t="s">
        <v>623</v>
      </c>
      <c r="J802" s="205" t="s">
        <v>636</v>
      </c>
      <c r="K802" s="206" t="s">
        <v>627</v>
      </c>
      <c r="L802" s="3" t="n">
        <f aca="false">IF(P802=0,1,0)</f>
        <v>1</v>
      </c>
      <c r="M802" s="3" t="n">
        <f aca="false">IF(G802&gt;=6,1,0)</f>
        <v>0</v>
      </c>
      <c r="N802" s="3" t="n">
        <f aca="false">IF(H802="NIG",1,0)</f>
        <v>0</v>
      </c>
      <c r="O802" s="3" t="n">
        <f aca="false">M802+N802</f>
        <v>0</v>
      </c>
      <c r="P802" s="3" t="n">
        <f aca="false">IF(O802&lt;&gt;0,1,0)</f>
        <v>0</v>
      </c>
    </row>
    <row r="803" customFormat="false" ht="15.75" hidden="true" customHeight="false" outlineLevel="0" collapsed="false">
      <c r="A803" s="93" t="n">
        <v>19</v>
      </c>
      <c r="B803" s="94" t="s">
        <v>225</v>
      </c>
      <c r="C803" s="95" t="s">
        <v>24</v>
      </c>
      <c r="D803" s="134" t="n">
        <v>34</v>
      </c>
      <c r="E803" s="203" t="s">
        <v>632</v>
      </c>
      <c r="F803" s="204" t="n">
        <v>13</v>
      </c>
      <c r="G803" s="205" t="n">
        <v>1</v>
      </c>
      <c r="H803" s="205" t="s">
        <v>26</v>
      </c>
      <c r="I803" s="140" t="s">
        <v>623</v>
      </c>
      <c r="J803" s="205" t="s">
        <v>637</v>
      </c>
      <c r="K803" s="206" t="s">
        <v>634</v>
      </c>
      <c r="L803" s="3" t="n">
        <f aca="false">IF(P803=0,1,0)</f>
        <v>1</v>
      </c>
      <c r="M803" s="3" t="n">
        <f aca="false">IF(G803&gt;=6,1,0)</f>
        <v>0</v>
      </c>
      <c r="N803" s="3" t="n">
        <f aca="false">IF(H803="NIG",1,0)</f>
        <v>0</v>
      </c>
      <c r="O803" s="3" t="n">
        <f aca="false">M803+N803</f>
        <v>0</v>
      </c>
      <c r="P803" s="3" t="n">
        <f aca="false">IF(O803&lt;&gt;0,1,0)</f>
        <v>0</v>
      </c>
    </row>
    <row r="804" customFormat="false" ht="15.75" hidden="true" customHeight="false" outlineLevel="0" collapsed="false">
      <c r="A804" s="93" t="n">
        <v>19</v>
      </c>
      <c r="B804" s="94" t="s">
        <v>638</v>
      </c>
      <c r="C804" s="95" t="s">
        <v>24</v>
      </c>
      <c r="D804" s="134" t="n">
        <v>32</v>
      </c>
      <c r="E804" s="203" t="s">
        <v>626</v>
      </c>
      <c r="F804" s="204" t="n">
        <v>13</v>
      </c>
      <c r="G804" s="205" t="n">
        <v>1</v>
      </c>
      <c r="H804" s="205" t="s">
        <v>26</v>
      </c>
      <c r="I804" s="140" t="s">
        <v>623</v>
      </c>
      <c r="J804" s="205" t="s">
        <v>639</v>
      </c>
      <c r="K804" s="206" t="s">
        <v>627</v>
      </c>
      <c r="L804" s="3" t="n">
        <f aca="false">IF(P804=0,1,0)</f>
        <v>1</v>
      </c>
      <c r="M804" s="3" t="n">
        <f aca="false">IF(G804&gt;=6,1,0)</f>
        <v>0</v>
      </c>
      <c r="N804" s="3" t="n">
        <f aca="false">IF(H804="NIG",1,0)</f>
        <v>0</v>
      </c>
      <c r="O804" s="3" t="n">
        <f aca="false">M804+N804</f>
        <v>0</v>
      </c>
      <c r="P804" s="3" t="n">
        <f aca="false">IF(O804&lt;&gt;0,1,0)</f>
        <v>0</v>
      </c>
    </row>
    <row r="805" customFormat="false" ht="15.75" hidden="true" customHeight="false" outlineLevel="0" collapsed="false">
      <c r="A805" s="93" t="n">
        <v>19</v>
      </c>
      <c r="B805" s="94" t="s">
        <v>628</v>
      </c>
      <c r="C805" s="95" t="s">
        <v>29</v>
      </c>
      <c r="D805" s="134" t="n">
        <v>29</v>
      </c>
      <c r="E805" s="203" t="s">
        <v>626</v>
      </c>
      <c r="F805" s="204" t="n">
        <v>13</v>
      </c>
      <c r="G805" s="205" t="n">
        <v>1</v>
      </c>
      <c r="H805" s="205" t="s">
        <v>26</v>
      </c>
      <c r="I805" s="140" t="s">
        <v>623</v>
      </c>
      <c r="J805" s="205" t="s">
        <v>640</v>
      </c>
      <c r="K805" s="206" t="s">
        <v>627</v>
      </c>
      <c r="L805" s="3" t="n">
        <f aca="false">IF(P805=0,1,0)</f>
        <v>1</v>
      </c>
      <c r="M805" s="3" t="n">
        <f aca="false">IF(G805&gt;=6,1,0)</f>
        <v>0</v>
      </c>
      <c r="N805" s="3" t="n">
        <f aca="false">IF(H805="NIG",1,0)</f>
        <v>0</v>
      </c>
      <c r="O805" s="3" t="n">
        <f aca="false">M805+N805</f>
        <v>0</v>
      </c>
      <c r="P805" s="3" t="n">
        <f aca="false">IF(O805&lt;&gt;0,1,0)</f>
        <v>0</v>
      </c>
    </row>
    <row r="806" customFormat="false" ht="15.75" hidden="true" customHeight="false" outlineLevel="0" collapsed="false">
      <c r="A806" s="31" t="n">
        <v>17</v>
      </c>
      <c r="B806" s="15" t="s">
        <v>433</v>
      </c>
      <c r="C806" s="60" t="s">
        <v>434</v>
      </c>
      <c r="D806" s="31" t="n">
        <v>28</v>
      </c>
      <c r="E806" s="15" t="s">
        <v>435</v>
      </c>
      <c r="F806" s="156" t="n">
        <v>13</v>
      </c>
      <c r="G806" s="24" t="n">
        <v>1</v>
      </c>
      <c r="H806" s="74" t="s">
        <v>26</v>
      </c>
      <c r="I806" s="151" t="s">
        <v>436</v>
      </c>
      <c r="J806" s="74" t="n">
        <v>301</v>
      </c>
      <c r="K806" s="38" t="s">
        <v>437</v>
      </c>
      <c r="L806" s="3" t="n">
        <f aca="false">IF(P806=0,1,0)</f>
        <v>1</v>
      </c>
      <c r="M806" s="3" t="n">
        <f aca="false">IF(G806&gt;=6,1,0)</f>
        <v>0</v>
      </c>
      <c r="N806" s="3" t="n">
        <f aca="false">IF(H806="NIG",1,0)</f>
        <v>0</v>
      </c>
      <c r="O806" s="3" t="n">
        <f aca="false">M806+N806</f>
        <v>0</v>
      </c>
      <c r="P806" s="3" t="n">
        <f aca="false">IF(O806&lt;&gt;0,1,0)</f>
        <v>0</v>
      </c>
    </row>
    <row r="807" customFormat="false" ht="15.75" hidden="true" customHeight="false" outlineLevel="0" collapsed="false">
      <c r="A807" s="31" t="n">
        <v>17</v>
      </c>
      <c r="B807" s="15" t="s">
        <v>433</v>
      </c>
      <c r="C807" s="60" t="s">
        <v>438</v>
      </c>
      <c r="D807" s="182" t="n">
        <v>28</v>
      </c>
      <c r="E807" s="15" t="s">
        <v>435</v>
      </c>
      <c r="F807" s="156" t="n">
        <v>13</v>
      </c>
      <c r="G807" s="24" t="n">
        <v>1</v>
      </c>
      <c r="H807" s="74" t="s">
        <v>26</v>
      </c>
      <c r="I807" s="151" t="s">
        <v>436</v>
      </c>
      <c r="J807" s="74" t="n">
        <v>302</v>
      </c>
      <c r="K807" s="38" t="s">
        <v>437</v>
      </c>
      <c r="L807" s="3" t="n">
        <f aca="false">IF(P807=0,1,0)</f>
        <v>1</v>
      </c>
      <c r="M807" s="3" t="n">
        <f aca="false">IF(G807&gt;=6,1,0)</f>
        <v>0</v>
      </c>
      <c r="N807" s="3" t="n">
        <f aca="false">IF(H807="NIG",1,0)</f>
        <v>0</v>
      </c>
      <c r="O807" s="3" t="n">
        <f aca="false">M807+N807</f>
        <v>0</v>
      </c>
      <c r="P807" s="3" t="n">
        <f aca="false">IF(O807&lt;&gt;0,1,0)</f>
        <v>0</v>
      </c>
    </row>
    <row r="808" customFormat="false" ht="15.75" hidden="true" customHeight="false" outlineLevel="0" collapsed="false">
      <c r="A808" s="146" t="n">
        <v>17</v>
      </c>
      <c r="B808" s="15" t="s">
        <v>433</v>
      </c>
      <c r="C808" s="60" t="s">
        <v>439</v>
      </c>
      <c r="D808" s="182" t="n">
        <v>27</v>
      </c>
      <c r="E808" s="15" t="s">
        <v>435</v>
      </c>
      <c r="F808" s="156" t="n">
        <v>13</v>
      </c>
      <c r="G808" s="24" t="n">
        <v>1</v>
      </c>
      <c r="H808" s="74" t="s">
        <v>26</v>
      </c>
      <c r="I808" s="151" t="s">
        <v>436</v>
      </c>
      <c r="J808" s="74" t="n">
        <v>303</v>
      </c>
      <c r="K808" s="38" t="s">
        <v>437</v>
      </c>
      <c r="L808" s="3" t="n">
        <f aca="false">IF(P808=0,1,0)</f>
        <v>1</v>
      </c>
      <c r="M808" s="3" t="n">
        <f aca="false">IF(G808&gt;=6,1,0)</f>
        <v>0</v>
      </c>
      <c r="N808" s="3" t="n">
        <f aca="false">IF(H808="NIG",1,0)</f>
        <v>0</v>
      </c>
      <c r="O808" s="3" t="n">
        <f aca="false">M808+N808</f>
        <v>0</v>
      </c>
      <c r="P808" s="3" t="n">
        <f aca="false">IF(O808&lt;&gt;0,1,0)</f>
        <v>0</v>
      </c>
    </row>
    <row r="809" customFormat="false" ht="15.75" hidden="true" customHeight="false" outlineLevel="0" collapsed="false">
      <c r="A809" s="124" t="n">
        <v>9</v>
      </c>
      <c r="B809" s="15" t="s">
        <v>51</v>
      </c>
      <c r="C809" s="60" t="s">
        <v>351</v>
      </c>
      <c r="D809" s="31" t="n">
        <v>23</v>
      </c>
      <c r="E809" s="26" t="s">
        <v>641</v>
      </c>
      <c r="F809" s="156" t="n">
        <v>13</v>
      </c>
      <c r="G809" s="132" t="n">
        <v>1</v>
      </c>
      <c r="H809" s="39" t="s">
        <v>26</v>
      </c>
      <c r="I809" s="53" t="s">
        <v>52</v>
      </c>
      <c r="J809" s="24" t="s">
        <v>53</v>
      </c>
      <c r="K809" s="145" t="s">
        <v>642</v>
      </c>
      <c r="L809" s="3" t="n">
        <f aca="false">IF(P809=0,1,0)</f>
        <v>1</v>
      </c>
      <c r="M809" s="3" t="n">
        <f aca="false">IF(G809&gt;=6,1,0)</f>
        <v>0</v>
      </c>
      <c r="N809" s="3" t="n">
        <f aca="false">IF(H809="NIG",1,0)</f>
        <v>0</v>
      </c>
      <c r="O809" s="3" t="n">
        <f aca="false">M809+N809</f>
        <v>0</v>
      </c>
      <c r="P809" s="3" t="n">
        <f aca="false">IF(O809&lt;&gt;0,1,0)</f>
        <v>0</v>
      </c>
    </row>
    <row r="810" customFormat="false" ht="15.75" hidden="true" customHeight="false" outlineLevel="0" collapsed="false">
      <c r="A810" s="124" t="n">
        <v>9</v>
      </c>
      <c r="B810" s="15" t="s">
        <v>51</v>
      </c>
      <c r="C810" s="60" t="s">
        <v>643</v>
      </c>
      <c r="D810" s="31" t="n">
        <v>25</v>
      </c>
      <c r="E810" s="26" t="s">
        <v>644</v>
      </c>
      <c r="F810" s="156" t="n">
        <v>13</v>
      </c>
      <c r="G810" s="132" t="n">
        <v>1</v>
      </c>
      <c r="H810" s="39" t="s">
        <v>26</v>
      </c>
      <c r="I810" s="53" t="s">
        <v>52</v>
      </c>
      <c r="J810" s="24" t="s">
        <v>111</v>
      </c>
      <c r="K810" s="145" t="s">
        <v>645</v>
      </c>
      <c r="L810" s="3" t="n">
        <f aca="false">IF(P810=0,1,0)</f>
        <v>1</v>
      </c>
      <c r="M810" s="3" t="n">
        <f aca="false">IF(G810&gt;=6,1,0)</f>
        <v>0</v>
      </c>
      <c r="N810" s="3" t="n">
        <f aca="false">IF(H810="NIG",1,0)</f>
        <v>0</v>
      </c>
      <c r="O810" s="3" t="n">
        <f aca="false">M810+N810</f>
        <v>0</v>
      </c>
      <c r="P810" s="3" t="n">
        <f aca="false">IF(O810&lt;&gt;0,1,0)</f>
        <v>0</v>
      </c>
    </row>
    <row r="811" customFormat="false" ht="15.75" hidden="true" customHeight="false" outlineLevel="0" collapsed="false">
      <c r="A811" s="124" t="n">
        <v>9</v>
      </c>
      <c r="B811" s="15" t="s">
        <v>51</v>
      </c>
      <c r="C811" s="60" t="s">
        <v>350</v>
      </c>
      <c r="D811" s="31" t="n">
        <v>26</v>
      </c>
      <c r="E811" s="26" t="s">
        <v>644</v>
      </c>
      <c r="F811" s="156" t="n">
        <v>13</v>
      </c>
      <c r="G811" s="132" t="n">
        <v>1</v>
      </c>
      <c r="H811" s="39" t="s">
        <v>26</v>
      </c>
      <c r="I811" s="53" t="s">
        <v>52</v>
      </c>
      <c r="J811" s="24" t="s">
        <v>57</v>
      </c>
      <c r="K811" s="145" t="s">
        <v>645</v>
      </c>
      <c r="L811" s="3" t="n">
        <f aca="false">IF(P811=0,1,0)</f>
        <v>1</v>
      </c>
      <c r="M811" s="3" t="n">
        <f aca="false">IF(G811&gt;=6,1,0)</f>
        <v>0</v>
      </c>
      <c r="N811" s="3" t="n">
        <f aca="false">IF(H811="NIG",1,0)</f>
        <v>0</v>
      </c>
      <c r="O811" s="3" t="n">
        <f aca="false">M811+N811</f>
        <v>0</v>
      </c>
      <c r="P811" s="3" t="n">
        <f aca="false">IF(O811&lt;&gt;0,1,0)</f>
        <v>0</v>
      </c>
    </row>
    <row r="812" customFormat="false" ht="15.75" hidden="true" customHeight="false" outlineLevel="0" collapsed="false">
      <c r="A812" s="124" t="n">
        <v>9</v>
      </c>
      <c r="B812" s="15" t="s">
        <v>51</v>
      </c>
      <c r="C812" s="60" t="s">
        <v>344</v>
      </c>
      <c r="D812" s="31" t="n">
        <v>29</v>
      </c>
      <c r="E812" s="26" t="s">
        <v>646</v>
      </c>
      <c r="F812" s="156" t="n">
        <v>13</v>
      </c>
      <c r="G812" s="132" t="n">
        <v>1</v>
      </c>
      <c r="H812" s="39" t="s">
        <v>26</v>
      </c>
      <c r="I812" s="53" t="s">
        <v>52</v>
      </c>
      <c r="J812" s="24" t="s">
        <v>58</v>
      </c>
      <c r="K812" s="38" t="s">
        <v>647</v>
      </c>
      <c r="L812" s="3" t="n">
        <f aca="false">IF(P812=0,1,0)</f>
        <v>1</v>
      </c>
      <c r="M812" s="3" t="n">
        <f aca="false">IF(G812&gt;=6,1,0)</f>
        <v>0</v>
      </c>
      <c r="N812" s="3" t="n">
        <f aca="false">IF(H812="NIG",1,0)</f>
        <v>0</v>
      </c>
      <c r="O812" s="3" t="n">
        <f aca="false">M812+N812</f>
        <v>0</v>
      </c>
      <c r="P812" s="3" t="n">
        <f aca="false">IF(O812&lt;&gt;0,1,0)</f>
        <v>0</v>
      </c>
    </row>
    <row r="813" customFormat="false" ht="15.75" hidden="true" customHeight="false" outlineLevel="0" collapsed="false">
      <c r="A813" s="124" t="n">
        <v>9</v>
      </c>
      <c r="B813" s="15" t="s">
        <v>51</v>
      </c>
      <c r="C813" s="60" t="s">
        <v>347</v>
      </c>
      <c r="D813" s="31" t="n">
        <v>30</v>
      </c>
      <c r="E813" s="26" t="s">
        <v>646</v>
      </c>
      <c r="F813" s="156" t="n">
        <v>13</v>
      </c>
      <c r="G813" s="132" t="n">
        <v>1</v>
      </c>
      <c r="H813" s="39" t="s">
        <v>26</v>
      </c>
      <c r="I813" s="53" t="s">
        <v>52</v>
      </c>
      <c r="J813" s="24" t="s">
        <v>60</v>
      </c>
      <c r="K813" s="38" t="s">
        <v>647</v>
      </c>
      <c r="L813" s="3" t="n">
        <f aca="false">IF(P813=0,1,0)</f>
        <v>1</v>
      </c>
      <c r="M813" s="3" t="n">
        <f aca="false">IF(G813&gt;=6,1,0)</f>
        <v>0</v>
      </c>
      <c r="N813" s="3" t="n">
        <f aca="false">IF(H813="NIG",1,0)</f>
        <v>0</v>
      </c>
      <c r="O813" s="3" t="n">
        <f aca="false">M813+N813</f>
        <v>0</v>
      </c>
      <c r="P813" s="3" t="n">
        <f aca="false">IF(O813&lt;&gt;0,1,0)</f>
        <v>0</v>
      </c>
    </row>
    <row r="814" customFormat="false" ht="15.75" hidden="true" customHeight="false" outlineLevel="0" collapsed="false">
      <c r="A814" s="124" t="n">
        <v>9</v>
      </c>
      <c r="B814" s="15" t="s">
        <v>51</v>
      </c>
      <c r="C814" s="60" t="s">
        <v>648</v>
      </c>
      <c r="D814" s="31" t="n">
        <v>23</v>
      </c>
      <c r="E814" s="26" t="s">
        <v>649</v>
      </c>
      <c r="F814" s="156" t="n">
        <v>13</v>
      </c>
      <c r="G814" s="132" t="n">
        <v>1</v>
      </c>
      <c r="H814" s="39" t="s">
        <v>26</v>
      </c>
      <c r="I814" s="53" t="s">
        <v>52</v>
      </c>
      <c r="J814" s="24" t="s">
        <v>62</v>
      </c>
      <c r="K814" s="38" t="s">
        <v>650</v>
      </c>
      <c r="L814" s="3" t="n">
        <f aca="false">IF(P814=0,1,0)</f>
        <v>1</v>
      </c>
      <c r="P814" s="3" t="n">
        <f aca="false">IF(O814&lt;&gt;0,1,0)</f>
        <v>0</v>
      </c>
    </row>
    <row r="815" customFormat="false" ht="15.75" hidden="true" customHeight="false" outlineLevel="0" collapsed="false">
      <c r="A815" s="124" t="n">
        <v>9</v>
      </c>
      <c r="B815" s="15" t="s">
        <v>51</v>
      </c>
      <c r="C815" s="60" t="s">
        <v>344</v>
      </c>
      <c r="D815" s="31" t="n">
        <v>23</v>
      </c>
      <c r="E815" s="26" t="s">
        <v>651</v>
      </c>
      <c r="F815" s="156" t="n">
        <v>13</v>
      </c>
      <c r="G815" s="132" t="n">
        <v>1</v>
      </c>
      <c r="H815" s="39" t="s">
        <v>26</v>
      </c>
      <c r="I815" s="53" t="s">
        <v>52</v>
      </c>
      <c r="J815" s="24" t="s">
        <v>259</v>
      </c>
      <c r="K815" s="145" t="s">
        <v>652</v>
      </c>
      <c r="L815" s="3" t="n">
        <f aca="false">IF(P815=0,1,0)</f>
        <v>1</v>
      </c>
      <c r="M815" s="3" t="n">
        <f aca="false">IF(G815&gt;=6,1,0)</f>
        <v>0</v>
      </c>
      <c r="N815" s="3" t="n">
        <f aca="false">IF(H815="NIG",1,0)</f>
        <v>0</v>
      </c>
      <c r="O815" s="3" t="n">
        <f aca="false">M815+N815</f>
        <v>0</v>
      </c>
      <c r="P815" s="3" t="n">
        <f aca="false">IF(O815&lt;&gt;0,1,0)</f>
        <v>0</v>
      </c>
    </row>
    <row r="816" customFormat="false" ht="15.75" hidden="true" customHeight="false" outlineLevel="0" collapsed="false">
      <c r="A816" s="124" t="n">
        <v>9</v>
      </c>
      <c r="B816" s="15" t="s">
        <v>51</v>
      </c>
      <c r="C816" s="60" t="s">
        <v>653</v>
      </c>
      <c r="D816" s="31" t="n">
        <v>23</v>
      </c>
      <c r="E816" s="26" t="s">
        <v>651</v>
      </c>
      <c r="F816" s="156" t="n">
        <v>13</v>
      </c>
      <c r="G816" s="132" t="n">
        <v>1</v>
      </c>
      <c r="H816" s="39" t="s">
        <v>26</v>
      </c>
      <c r="I816" s="53" t="s">
        <v>52</v>
      </c>
      <c r="J816" s="24" t="s">
        <v>318</v>
      </c>
      <c r="K816" s="145" t="s">
        <v>652</v>
      </c>
      <c r="L816" s="3" t="n">
        <f aca="false">IF(P816=0,1,0)</f>
        <v>1</v>
      </c>
      <c r="M816" s="3" t="n">
        <f aca="false">IF(G816&gt;=6,1,0)</f>
        <v>0</v>
      </c>
      <c r="N816" s="3" t="n">
        <f aca="false">IF(H816="NIG",1,0)</f>
        <v>0</v>
      </c>
      <c r="O816" s="3" t="n">
        <f aca="false">M816+N816</f>
        <v>0</v>
      </c>
      <c r="P816" s="3" t="n">
        <f aca="false">IF(O816&lt;&gt;0,1,0)</f>
        <v>0</v>
      </c>
    </row>
    <row r="817" customFormat="false" ht="15.75" hidden="true" customHeight="false" outlineLevel="0" collapsed="false">
      <c r="A817" s="124" t="n">
        <v>9</v>
      </c>
      <c r="B817" s="15" t="s">
        <v>51</v>
      </c>
      <c r="C817" s="60" t="s">
        <v>654</v>
      </c>
      <c r="D817" s="31" t="n">
        <v>22</v>
      </c>
      <c r="E817" s="26" t="s">
        <v>651</v>
      </c>
      <c r="F817" s="156" t="n">
        <v>13</v>
      </c>
      <c r="G817" s="132" t="n">
        <v>1</v>
      </c>
      <c r="H817" s="39" t="s">
        <v>26</v>
      </c>
      <c r="I817" s="53" t="s">
        <v>52</v>
      </c>
      <c r="J817" s="24" t="s">
        <v>121</v>
      </c>
      <c r="K817" s="145" t="s">
        <v>652</v>
      </c>
      <c r="L817" s="3" t="n">
        <f aca="false">IF(P817=0,1,0)</f>
        <v>1</v>
      </c>
      <c r="P817" s="3" t="n">
        <f aca="false">IF(O817&lt;&gt;0,1,0)</f>
        <v>0</v>
      </c>
    </row>
    <row r="818" customFormat="false" ht="15.75" hidden="true" customHeight="false" outlineLevel="0" collapsed="false">
      <c r="A818" s="124" t="n">
        <v>9</v>
      </c>
      <c r="B818" s="15" t="s">
        <v>51</v>
      </c>
      <c r="C818" s="60" t="s">
        <v>351</v>
      </c>
      <c r="D818" s="31" t="n">
        <v>15</v>
      </c>
      <c r="E818" s="26" t="s">
        <v>655</v>
      </c>
      <c r="F818" s="156" t="n">
        <v>13</v>
      </c>
      <c r="G818" s="132" t="n">
        <v>1</v>
      </c>
      <c r="H818" s="39" t="s">
        <v>26</v>
      </c>
      <c r="I818" s="53" t="s">
        <v>52</v>
      </c>
      <c r="J818" s="24" t="s">
        <v>122</v>
      </c>
      <c r="K818" s="145" t="s">
        <v>656</v>
      </c>
      <c r="L818" s="3" t="n">
        <f aca="false">IF(P818=0,1,0)</f>
        <v>1</v>
      </c>
      <c r="M818" s="3" t="n">
        <f aca="false">IF(G818&gt;=6,1,0)</f>
        <v>0</v>
      </c>
      <c r="N818" s="3" t="n">
        <f aca="false">IF(H818="NIG",1,0)</f>
        <v>0</v>
      </c>
      <c r="O818" s="3" t="n">
        <f aca="false">M818+N818</f>
        <v>0</v>
      </c>
      <c r="P818" s="3" t="n">
        <f aca="false">IF(O818&lt;&gt;0,1,0)</f>
        <v>0</v>
      </c>
    </row>
    <row r="819" customFormat="false" ht="15.75" hidden="true" customHeight="false" outlineLevel="0" collapsed="false">
      <c r="A819" s="124" t="n">
        <v>9</v>
      </c>
      <c r="B819" s="15" t="s">
        <v>51</v>
      </c>
      <c r="C819" s="60" t="s">
        <v>351</v>
      </c>
      <c r="D819" s="31" t="n">
        <v>28</v>
      </c>
      <c r="E819" s="26" t="s">
        <v>657</v>
      </c>
      <c r="F819" s="156" t="n">
        <v>13</v>
      </c>
      <c r="G819" s="132" t="n">
        <v>1</v>
      </c>
      <c r="H819" s="39" t="s">
        <v>26</v>
      </c>
      <c r="I819" s="53" t="s">
        <v>52</v>
      </c>
      <c r="J819" s="24" t="s">
        <v>524</v>
      </c>
      <c r="K819" s="145" t="s">
        <v>658</v>
      </c>
      <c r="L819" s="3" t="n">
        <f aca="false">IF(P819=0,1,0)</f>
        <v>1</v>
      </c>
      <c r="M819" s="3" t="n">
        <f aca="false">IF(G819&gt;=6,1,0)</f>
        <v>0</v>
      </c>
      <c r="N819" s="3" t="n">
        <f aca="false">IF(H819="NIG",1,0)</f>
        <v>0</v>
      </c>
      <c r="O819" s="3" t="n">
        <f aca="false">M819+N819</f>
        <v>0</v>
      </c>
      <c r="P819" s="3" t="n">
        <f aca="false">IF(O819&lt;&gt;0,1,0)</f>
        <v>0</v>
      </c>
    </row>
    <row r="820" customFormat="false" ht="15.75" hidden="true" customHeight="false" outlineLevel="0" collapsed="false">
      <c r="A820" s="25" t="n">
        <v>14</v>
      </c>
      <c r="B820" s="15" t="s">
        <v>273</v>
      </c>
      <c r="C820" s="60" t="s">
        <v>24</v>
      </c>
      <c r="D820" s="14" t="n">
        <v>32</v>
      </c>
      <c r="E820" s="52" t="s">
        <v>659</v>
      </c>
      <c r="F820" s="27" t="n">
        <v>13</v>
      </c>
      <c r="G820" s="20" t="n">
        <v>1</v>
      </c>
      <c r="H820" s="24" t="s">
        <v>26</v>
      </c>
      <c r="I820" s="38" t="s">
        <v>52</v>
      </c>
      <c r="J820" s="28" t="s">
        <v>261</v>
      </c>
      <c r="K820" s="53" t="s">
        <v>660</v>
      </c>
      <c r="L820" s="3" t="n">
        <f aca="false">IF(P820=0,1,0)</f>
        <v>1</v>
      </c>
      <c r="M820" s="3" t="n">
        <f aca="false">IF(G820&gt;=6,1,0)</f>
        <v>0</v>
      </c>
      <c r="N820" s="3" t="n">
        <f aca="false">IF(H820="NIG",1,0)</f>
        <v>0</v>
      </c>
      <c r="O820" s="3" t="n">
        <f aca="false">M820+N820</f>
        <v>0</v>
      </c>
      <c r="P820" s="3" t="n">
        <f aca="false">IF(O820&lt;&gt;0,1,0)</f>
        <v>0</v>
      </c>
    </row>
    <row r="821" customFormat="false" ht="15.75" hidden="true" customHeight="false" outlineLevel="0" collapsed="false">
      <c r="A821" s="25" t="n">
        <v>14</v>
      </c>
      <c r="B821" s="15" t="s">
        <v>273</v>
      </c>
      <c r="C821" s="60" t="s">
        <v>29</v>
      </c>
      <c r="D821" s="14" t="n">
        <v>31</v>
      </c>
      <c r="E821" s="52" t="s">
        <v>659</v>
      </c>
      <c r="F821" s="27" t="n">
        <v>13</v>
      </c>
      <c r="G821" s="20" t="n">
        <v>1</v>
      </c>
      <c r="H821" s="24" t="s">
        <v>26</v>
      </c>
      <c r="I821" s="38" t="s">
        <v>52</v>
      </c>
      <c r="J821" s="28" t="s">
        <v>264</v>
      </c>
      <c r="K821" s="53" t="s">
        <v>660</v>
      </c>
      <c r="L821" s="3" t="n">
        <f aca="false">IF(P821=0,1,0)</f>
        <v>1</v>
      </c>
      <c r="P821" s="3" t="n">
        <f aca="false">IF(O821&lt;&gt;0,1,0)</f>
        <v>0</v>
      </c>
    </row>
    <row r="822" customFormat="false" ht="15.75" hidden="true" customHeight="false" outlineLevel="0" collapsed="false">
      <c r="A822" s="25" t="n">
        <v>14</v>
      </c>
      <c r="B822" s="15" t="s">
        <v>273</v>
      </c>
      <c r="C822" s="60" t="s">
        <v>31</v>
      </c>
      <c r="D822" s="14" t="n">
        <v>28</v>
      </c>
      <c r="E822" s="52" t="s">
        <v>659</v>
      </c>
      <c r="F822" s="27" t="n">
        <v>13</v>
      </c>
      <c r="G822" s="20" t="n">
        <v>1</v>
      </c>
      <c r="H822" s="24" t="s">
        <v>26</v>
      </c>
      <c r="I822" s="38" t="s">
        <v>52</v>
      </c>
      <c r="J822" s="28" t="s">
        <v>266</v>
      </c>
      <c r="K822" s="53" t="s">
        <v>660</v>
      </c>
      <c r="L822" s="3" t="n">
        <f aca="false">IF(P822=0,1,0)</f>
        <v>1</v>
      </c>
      <c r="M822" s="3" t="n">
        <f aca="false">IF(G822&gt;=6,1,0)</f>
        <v>0</v>
      </c>
      <c r="N822" s="3" t="n">
        <f aca="false">IF(H822="NIG",1,0)</f>
        <v>0</v>
      </c>
      <c r="O822" s="3" t="n">
        <f aca="false">M822+N822</f>
        <v>0</v>
      </c>
      <c r="P822" s="3" t="n">
        <f aca="false">IF(O822&lt;&gt;0,1,0)</f>
        <v>0</v>
      </c>
    </row>
    <row r="823" customFormat="false" ht="15.75" hidden="true" customHeight="false" outlineLevel="0" collapsed="false">
      <c r="A823" s="25" t="n">
        <v>14</v>
      </c>
      <c r="B823" s="15" t="s">
        <v>273</v>
      </c>
      <c r="C823" s="60" t="s">
        <v>33</v>
      </c>
      <c r="D823" s="14" t="n">
        <v>31</v>
      </c>
      <c r="E823" s="52" t="s">
        <v>659</v>
      </c>
      <c r="F823" s="27" t="n">
        <v>13</v>
      </c>
      <c r="G823" s="20" t="n">
        <v>1</v>
      </c>
      <c r="H823" s="24" t="s">
        <v>26</v>
      </c>
      <c r="I823" s="38" t="s">
        <v>52</v>
      </c>
      <c r="J823" s="28" t="s">
        <v>268</v>
      </c>
      <c r="K823" s="53" t="s">
        <v>661</v>
      </c>
      <c r="L823" s="3" t="n">
        <f aca="false">IF(P823=0,1,0)</f>
        <v>1</v>
      </c>
      <c r="M823" s="3" t="n">
        <f aca="false">IF(G823&gt;=6,1,0)</f>
        <v>0</v>
      </c>
      <c r="N823" s="3" t="n">
        <f aca="false">IF(H823="NIG",1,0)</f>
        <v>0</v>
      </c>
      <c r="O823" s="3" t="n">
        <f aca="false">M823+N823</f>
        <v>0</v>
      </c>
      <c r="P823" s="3" t="n">
        <f aca="false">IF(O823&lt;&gt;0,1,0)</f>
        <v>0</v>
      </c>
    </row>
    <row r="824" customFormat="false" ht="15.75" hidden="true" customHeight="false" outlineLevel="0" collapsed="false">
      <c r="A824" s="25" t="n">
        <v>14</v>
      </c>
      <c r="B824" s="15" t="s">
        <v>273</v>
      </c>
      <c r="C824" s="60" t="s">
        <v>35</v>
      </c>
      <c r="D824" s="14" t="n">
        <v>30</v>
      </c>
      <c r="E824" s="52" t="s">
        <v>659</v>
      </c>
      <c r="F824" s="27" t="n">
        <v>13</v>
      </c>
      <c r="G824" s="20" t="n">
        <v>1</v>
      </c>
      <c r="H824" s="24" t="s">
        <v>26</v>
      </c>
      <c r="I824" s="38" t="s">
        <v>52</v>
      </c>
      <c r="J824" s="28" t="s">
        <v>270</v>
      </c>
      <c r="K824" s="53" t="s">
        <v>661</v>
      </c>
      <c r="L824" s="3" t="n">
        <f aca="false">IF(P824=0,1,0)</f>
        <v>1</v>
      </c>
      <c r="M824" s="3" t="n">
        <f aca="false">IF(G824&gt;=6,1,0)</f>
        <v>0</v>
      </c>
      <c r="N824" s="3" t="n">
        <f aca="false">IF(H824="NIG",1,0)</f>
        <v>0</v>
      </c>
      <c r="O824" s="3" t="n">
        <f aca="false">M824+N824</f>
        <v>0</v>
      </c>
      <c r="P824" s="3" t="n">
        <f aca="false">IF(O824&lt;&gt;0,1,0)</f>
        <v>0</v>
      </c>
    </row>
    <row r="825" customFormat="false" ht="15.75" hidden="true" customHeight="false" outlineLevel="0" collapsed="false">
      <c r="A825" s="25" t="n">
        <v>14</v>
      </c>
      <c r="B825" s="15" t="s">
        <v>273</v>
      </c>
      <c r="C825" s="60" t="s">
        <v>37</v>
      </c>
      <c r="D825" s="14" t="n">
        <v>30</v>
      </c>
      <c r="E825" s="52" t="s">
        <v>659</v>
      </c>
      <c r="F825" s="27" t="n">
        <v>13</v>
      </c>
      <c r="G825" s="20" t="n">
        <v>1</v>
      </c>
      <c r="H825" s="24" t="s">
        <v>26</v>
      </c>
      <c r="I825" s="38" t="s">
        <v>52</v>
      </c>
      <c r="J825" s="28" t="s">
        <v>272</v>
      </c>
      <c r="K825" s="53" t="s">
        <v>661</v>
      </c>
      <c r="L825" s="3" t="n">
        <f aca="false">IF(P825=0,1,0)</f>
        <v>1</v>
      </c>
      <c r="M825" s="3" t="n">
        <f aca="false">IF(G825&gt;=6,1,0)</f>
        <v>0</v>
      </c>
      <c r="N825" s="3" t="n">
        <f aca="false">IF(H825="NIG",1,0)</f>
        <v>0</v>
      </c>
      <c r="O825" s="3" t="n">
        <f aca="false">M825+N825</f>
        <v>0</v>
      </c>
      <c r="P825" s="3" t="n">
        <f aca="false">IF(O825&lt;&gt;0,1,0)</f>
        <v>0</v>
      </c>
    </row>
    <row r="826" customFormat="false" ht="15.75" hidden="true" customHeight="false" outlineLevel="0" collapsed="false">
      <c r="A826" s="25" t="n">
        <v>14</v>
      </c>
      <c r="B826" s="15" t="s">
        <v>273</v>
      </c>
      <c r="C826" s="60" t="s">
        <v>39</v>
      </c>
      <c r="D826" s="14" t="n">
        <v>30</v>
      </c>
      <c r="E826" s="52" t="s">
        <v>659</v>
      </c>
      <c r="F826" s="27" t="n">
        <v>13</v>
      </c>
      <c r="G826" s="20" t="n">
        <v>1</v>
      </c>
      <c r="H826" s="24" t="s">
        <v>26</v>
      </c>
      <c r="I826" s="38" t="s">
        <v>52</v>
      </c>
      <c r="J826" s="28" t="s">
        <v>274</v>
      </c>
      <c r="K826" s="53" t="s">
        <v>662</v>
      </c>
      <c r="L826" s="3" t="n">
        <f aca="false">IF(P826=0,1,0)</f>
        <v>1</v>
      </c>
      <c r="M826" s="3" t="n">
        <f aca="false">IF(G826&gt;=6,1,0)</f>
        <v>0</v>
      </c>
      <c r="N826" s="3" t="n">
        <f aca="false">IF(H826="NIG",1,0)</f>
        <v>0</v>
      </c>
      <c r="O826" s="3" t="n">
        <f aca="false">M826+N826</f>
        <v>0</v>
      </c>
      <c r="P826" s="3" t="n">
        <f aca="false">IF(O826&lt;&gt;0,1,0)</f>
        <v>0</v>
      </c>
    </row>
    <row r="827" customFormat="false" ht="15.75" hidden="true" customHeight="false" outlineLevel="0" collapsed="false">
      <c r="A827" s="25" t="n">
        <v>14</v>
      </c>
      <c r="B827" s="15" t="s">
        <v>273</v>
      </c>
      <c r="C827" s="60" t="s">
        <v>41</v>
      </c>
      <c r="D827" s="14" t="n">
        <v>30</v>
      </c>
      <c r="E827" s="52" t="s">
        <v>659</v>
      </c>
      <c r="F827" s="27" t="n">
        <v>13</v>
      </c>
      <c r="G827" s="20" t="n">
        <v>1</v>
      </c>
      <c r="H827" s="24" t="s">
        <v>26</v>
      </c>
      <c r="I827" s="38" t="s">
        <v>52</v>
      </c>
      <c r="J827" s="28" t="s">
        <v>275</v>
      </c>
      <c r="K827" s="53" t="s">
        <v>662</v>
      </c>
      <c r="L827" s="3" t="n">
        <f aca="false">IF(P827=0,1,0)</f>
        <v>1</v>
      </c>
      <c r="M827" s="3" t="n">
        <f aca="false">IF(G827&gt;=6,1,0)</f>
        <v>0</v>
      </c>
      <c r="N827" s="3" t="n">
        <f aca="false">IF(H827="NIG",1,0)</f>
        <v>0</v>
      </c>
      <c r="O827" s="3" t="n">
        <f aca="false">M827+N827</f>
        <v>0</v>
      </c>
      <c r="P827" s="3" t="n">
        <f aca="false">IF(O827&lt;&gt;0,1,0)</f>
        <v>0</v>
      </c>
    </row>
    <row r="828" customFormat="false" ht="15.75" hidden="true" customHeight="false" outlineLevel="0" collapsed="false">
      <c r="A828" s="25" t="n">
        <v>14</v>
      </c>
      <c r="B828" s="15" t="s">
        <v>273</v>
      </c>
      <c r="C828" s="60" t="s">
        <v>43</v>
      </c>
      <c r="D828" s="14" t="n">
        <v>29</v>
      </c>
      <c r="E828" s="52" t="s">
        <v>659</v>
      </c>
      <c r="F828" s="27" t="n">
        <v>13</v>
      </c>
      <c r="G828" s="20" t="n">
        <v>1</v>
      </c>
      <c r="H828" s="24" t="s">
        <v>26</v>
      </c>
      <c r="I828" s="38" t="s">
        <v>52</v>
      </c>
      <c r="J828" s="28" t="s">
        <v>276</v>
      </c>
      <c r="K828" s="53" t="s">
        <v>662</v>
      </c>
      <c r="L828" s="3" t="n">
        <f aca="false">IF(P828=0,1,0)</f>
        <v>1</v>
      </c>
      <c r="M828" s="3" t="n">
        <f aca="false">IF(G828&gt;=6,1,0)</f>
        <v>0</v>
      </c>
      <c r="N828" s="3" t="n">
        <f aca="false">IF(H828="NIG",1,0)</f>
        <v>0</v>
      </c>
      <c r="O828" s="3" t="n">
        <f aca="false">M828+N828</f>
        <v>0</v>
      </c>
      <c r="P828" s="3" t="n">
        <f aca="false">IF(O828&lt;&gt;0,1,0)</f>
        <v>0</v>
      </c>
    </row>
    <row r="829" customFormat="false" ht="15.75" hidden="true" customHeight="false" outlineLevel="0" collapsed="false">
      <c r="A829" s="134" t="n">
        <v>15</v>
      </c>
      <c r="B829" s="134" t="s">
        <v>440</v>
      </c>
      <c r="C829" s="183" t="s">
        <v>24</v>
      </c>
      <c r="D829" s="134" t="n">
        <v>36</v>
      </c>
      <c r="E829" s="207" t="s">
        <v>663</v>
      </c>
      <c r="F829" s="185" t="n">
        <v>13</v>
      </c>
      <c r="G829" s="186" t="n">
        <v>1</v>
      </c>
      <c r="H829" s="187" t="s">
        <v>26</v>
      </c>
      <c r="I829" s="38" t="s">
        <v>52</v>
      </c>
      <c r="J829" s="139" t="s">
        <v>277</v>
      </c>
      <c r="K829" s="24"/>
      <c r="L829" s="3" t="n">
        <f aca="false">IF(P829=0,1,0)</f>
        <v>1</v>
      </c>
      <c r="M829" s="3" t="n">
        <f aca="false">IF(G829&gt;=6,1,0)</f>
        <v>0</v>
      </c>
      <c r="N829" s="3" t="n">
        <f aca="false">IF(H829="NIG",1,0)</f>
        <v>0</v>
      </c>
      <c r="O829" s="3" t="n">
        <f aca="false">M829+N829</f>
        <v>0</v>
      </c>
      <c r="P829" s="3" t="n">
        <f aca="false">IF(O829&lt;&gt;0,1,0)</f>
        <v>0</v>
      </c>
    </row>
    <row r="830" customFormat="false" ht="15.75" hidden="true" customHeight="false" outlineLevel="0" collapsed="false">
      <c r="A830" s="134" t="n">
        <v>15</v>
      </c>
      <c r="B830" s="134" t="s">
        <v>440</v>
      </c>
      <c r="C830" s="183" t="s">
        <v>29</v>
      </c>
      <c r="D830" s="134" t="n">
        <v>38</v>
      </c>
      <c r="E830" s="207" t="s">
        <v>663</v>
      </c>
      <c r="F830" s="185" t="n">
        <v>13</v>
      </c>
      <c r="G830" s="186" t="n">
        <v>1</v>
      </c>
      <c r="H830" s="187" t="s">
        <v>26</v>
      </c>
      <c r="I830" s="38" t="s">
        <v>52</v>
      </c>
      <c r="J830" s="139" t="s">
        <v>278</v>
      </c>
      <c r="K830" s="24"/>
      <c r="L830" s="3" t="n">
        <f aca="false">IF(P830=0,1,0)</f>
        <v>1</v>
      </c>
      <c r="M830" s="3" t="n">
        <f aca="false">IF(G830&gt;=6,1,0)</f>
        <v>0</v>
      </c>
      <c r="N830" s="3" t="n">
        <f aca="false">IF(H830="NIG",1,0)</f>
        <v>0</v>
      </c>
      <c r="O830" s="3" t="n">
        <f aca="false">M830+N830</f>
        <v>0</v>
      </c>
      <c r="P830" s="3" t="n">
        <f aca="false">IF(O830&lt;&gt;0,1,0)</f>
        <v>0</v>
      </c>
    </row>
    <row r="831" customFormat="false" ht="15.75" hidden="true" customHeight="false" outlineLevel="0" collapsed="false">
      <c r="A831" s="134" t="n">
        <v>15</v>
      </c>
      <c r="B831" s="134" t="s">
        <v>440</v>
      </c>
      <c r="C831" s="183" t="s">
        <v>31</v>
      </c>
      <c r="D831" s="134" t="n">
        <v>36</v>
      </c>
      <c r="E831" s="207" t="s">
        <v>663</v>
      </c>
      <c r="F831" s="185" t="n">
        <v>13</v>
      </c>
      <c r="G831" s="186" t="n">
        <v>1</v>
      </c>
      <c r="H831" s="187" t="s">
        <v>26</v>
      </c>
      <c r="I831" s="38" t="s">
        <v>52</v>
      </c>
      <c r="J831" s="139" t="s">
        <v>525</v>
      </c>
      <c r="K831" s="24"/>
      <c r="L831" s="3" t="n">
        <f aca="false">IF(P831=0,1,0)</f>
        <v>1</v>
      </c>
      <c r="M831" s="3" t="n">
        <f aca="false">IF(G831&gt;=6,1,0)</f>
        <v>0</v>
      </c>
      <c r="N831" s="3" t="n">
        <f aca="false">IF(H831="NIG",1,0)</f>
        <v>0</v>
      </c>
      <c r="O831" s="3" t="n">
        <f aca="false">M831+N831</f>
        <v>0</v>
      </c>
      <c r="P831" s="3" t="n">
        <f aca="false">IF(O831&lt;&gt;0,1,0)</f>
        <v>0</v>
      </c>
    </row>
    <row r="832" customFormat="false" ht="15.75" hidden="true" customHeight="false" outlineLevel="0" collapsed="false">
      <c r="A832" s="31" t="n">
        <v>17</v>
      </c>
      <c r="B832" s="15" t="s">
        <v>664</v>
      </c>
      <c r="C832" s="60" t="s">
        <v>203</v>
      </c>
      <c r="D832" s="31" t="n">
        <v>28</v>
      </c>
      <c r="E832" s="15" t="s">
        <v>665</v>
      </c>
      <c r="F832" s="156" t="n">
        <v>13</v>
      </c>
      <c r="G832" s="24" t="n">
        <v>1</v>
      </c>
      <c r="H832" s="24" t="s">
        <v>26</v>
      </c>
      <c r="I832" s="38" t="s">
        <v>52</v>
      </c>
      <c r="J832" s="24" t="s">
        <v>279</v>
      </c>
      <c r="K832" s="38" t="s">
        <v>666</v>
      </c>
      <c r="L832" s="3" t="n">
        <f aca="false">IF(P832=0,1,0)</f>
        <v>1</v>
      </c>
      <c r="M832" s="3" t="n">
        <f aca="false">IF(G832&gt;=6,1,0)</f>
        <v>0</v>
      </c>
      <c r="N832" s="3" t="n">
        <f aca="false">IF(H832="NIG",1,0)</f>
        <v>0</v>
      </c>
      <c r="O832" s="3" t="n">
        <f aca="false">M832+N832</f>
        <v>0</v>
      </c>
      <c r="P832" s="3" t="n">
        <f aca="false">IF(O832&lt;&gt;0,1,0)</f>
        <v>0</v>
      </c>
    </row>
    <row r="833" customFormat="false" ht="15.75" hidden="true" customHeight="false" outlineLevel="0" collapsed="false">
      <c r="A833" s="31" t="n">
        <v>2</v>
      </c>
      <c r="B833" s="208" t="s">
        <v>667</v>
      </c>
      <c r="C833" s="209" t="s">
        <v>24</v>
      </c>
      <c r="D833" s="210" t="n">
        <v>28</v>
      </c>
      <c r="E833" s="211" t="s">
        <v>663</v>
      </c>
      <c r="F833" s="212" t="n">
        <v>13</v>
      </c>
      <c r="G833" s="213" t="n">
        <v>1</v>
      </c>
      <c r="H833" s="213" t="s">
        <v>26</v>
      </c>
      <c r="I833" s="38" t="s">
        <v>52</v>
      </c>
      <c r="J833" s="213" t="s">
        <v>282</v>
      </c>
      <c r="K833" s="213"/>
      <c r="L833" s="3" t="n">
        <f aca="false">IF(P833=0,1,0)</f>
        <v>1</v>
      </c>
      <c r="M833" s="3" t="n">
        <f aca="false">IF(G833&gt;=6,1,0)</f>
        <v>0</v>
      </c>
      <c r="N833" s="3" t="n">
        <f aca="false">IF(H833="NIG",1,0)</f>
        <v>0</v>
      </c>
      <c r="O833" s="3" t="n">
        <f aca="false">M833+N833</f>
        <v>0</v>
      </c>
      <c r="P833" s="3" t="n">
        <f aca="false">IF(O833&lt;&gt;0,1,0)</f>
        <v>0</v>
      </c>
    </row>
    <row r="834" customFormat="false" ht="15.75" hidden="true" customHeight="false" outlineLevel="0" collapsed="false">
      <c r="A834" s="31" t="n">
        <v>2</v>
      </c>
      <c r="B834" s="208" t="s">
        <v>667</v>
      </c>
      <c r="C834" s="209" t="s">
        <v>29</v>
      </c>
      <c r="D834" s="210" t="n">
        <v>30</v>
      </c>
      <c r="E834" s="211" t="s">
        <v>663</v>
      </c>
      <c r="F834" s="212" t="n">
        <v>13</v>
      </c>
      <c r="G834" s="213" t="n">
        <v>1</v>
      </c>
      <c r="H834" s="213" t="s">
        <v>26</v>
      </c>
      <c r="I834" s="38" t="s">
        <v>52</v>
      </c>
      <c r="J834" s="213" t="s">
        <v>324</v>
      </c>
      <c r="K834" s="213"/>
      <c r="L834" s="3" t="n">
        <f aca="false">IF(P834=0,1,0)</f>
        <v>1</v>
      </c>
      <c r="M834" s="3" t="n">
        <f aca="false">IF(G834&gt;=6,1,0)</f>
        <v>0</v>
      </c>
      <c r="N834" s="3" t="n">
        <f aca="false">IF(H834="NIG",1,0)</f>
        <v>0</v>
      </c>
      <c r="O834" s="3" t="n">
        <f aca="false">M834+N834</f>
        <v>0</v>
      </c>
      <c r="P834" s="3" t="n">
        <f aca="false">IF(O834&lt;&gt;0,1,0)</f>
        <v>0</v>
      </c>
    </row>
    <row r="835" customFormat="false" ht="15.75" hidden="true" customHeight="false" outlineLevel="0" collapsed="false">
      <c r="A835" s="31" t="n">
        <v>2</v>
      </c>
      <c r="B835" s="208" t="s">
        <v>667</v>
      </c>
      <c r="C835" s="209" t="s">
        <v>31</v>
      </c>
      <c r="D835" s="210" t="n">
        <v>28</v>
      </c>
      <c r="E835" s="211" t="s">
        <v>663</v>
      </c>
      <c r="F835" s="212" t="n">
        <v>13</v>
      </c>
      <c r="G835" s="213" t="n">
        <v>1</v>
      </c>
      <c r="H835" s="213" t="s">
        <v>26</v>
      </c>
      <c r="I835" s="38" t="s">
        <v>52</v>
      </c>
      <c r="J835" s="213" t="s">
        <v>326</v>
      </c>
      <c r="K835" s="213"/>
      <c r="L835" s="3" t="n">
        <f aca="false">IF(P835=0,1,0)</f>
        <v>1</v>
      </c>
      <c r="M835" s="3" t="n">
        <f aca="false">IF(G835&gt;=6,1,0)</f>
        <v>0</v>
      </c>
      <c r="N835" s="3" t="n">
        <f aca="false">IF(H835="NIG",1,0)</f>
        <v>0</v>
      </c>
      <c r="O835" s="3" t="n">
        <f aca="false">M835+N835</f>
        <v>0</v>
      </c>
      <c r="P835" s="3" t="n">
        <f aca="false">IF(O835&lt;&gt;0,1,0)</f>
        <v>0</v>
      </c>
    </row>
    <row r="836" customFormat="false" ht="15.75" hidden="true" customHeight="false" outlineLevel="0" collapsed="false">
      <c r="A836" s="31" t="n">
        <v>2</v>
      </c>
      <c r="B836" s="208" t="s">
        <v>667</v>
      </c>
      <c r="C836" s="209" t="s">
        <v>33</v>
      </c>
      <c r="D836" s="210" t="n">
        <v>27</v>
      </c>
      <c r="E836" s="211" t="s">
        <v>663</v>
      </c>
      <c r="F836" s="212" t="n">
        <v>13</v>
      </c>
      <c r="G836" s="213" t="n">
        <v>1</v>
      </c>
      <c r="H836" s="213" t="s">
        <v>26</v>
      </c>
      <c r="I836" s="38" t="s">
        <v>52</v>
      </c>
      <c r="J836" s="213" t="s">
        <v>668</v>
      </c>
      <c r="K836" s="213"/>
      <c r="L836" s="3" t="n">
        <f aca="false">IF(P836=0,1,0)</f>
        <v>1</v>
      </c>
      <c r="M836" s="3" t="n">
        <f aca="false">IF(G836&gt;=6,1,0)</f>
        <v>0</v>
      </c>
      <c r="N836" s="3" t="n">
        <f aca="false">IF(H836="NIG",1,0)</f>
        <v>0</v>
      </c>
      <c r="O836" s="3" t="n">
        <f aca="false">M836+N836</f>
        <v>0</v>
      </c>
      <c r="P836" s="3" t="n">
        <f aca="false">IF(O836&lt;&gt;0,1,0)</f>
        <v>0</v>
      </c>
    </row>
    <row r="837" customFormat="false" ht="15.75" hidden="true" customHeight="false" outlineLevel="0" collapsed="false">
      <c r="A837" s="31" t="n">
        <v>2</v>
      </c>
      <c r="B837" s="208" t="s">
        <v>667</v>
      </c>
      <c r="C837" s="209" t="s">
        <v>35</v>
      </c>
      <c r="D837" s="210" t="n">
        <v>26</v>
      </c>
      <c r="E837" s="211" t="s">
        <v>663</v>
      </c>
      <c r="F837" s="212" t="n">
        <v>13</v>
      </c>
      <c r="G837" s="213" t="n">
        <v>1</v>
      </c>
      <c r="H837" s="213" t="s">
        <v>26</v>
      </c>
      <c r="I837" s="38" t="s">
        <v>52</v>
      </c>
      <c r="J837" s="213" t="s">
        <v>669</v>
      </c>
      <c r="K837" s="213"/>
      <c r="L837" s="3" t="n">
        <f aca="false">IF(P837=0,1,0)</f>
        <v>1</v>
      </c>
      <c r="M837" s="3" t="n">
        <f aca="false">IF(G837&gt;=6,1,0)</f>
        <v>0</v>
      </c>
      <c r="N837" s="3" t="n">
        <f aca="false">IF(H837="NIG",1,0)</f>
        <v>0</v>
      </c>
      <c r="O837" s="3" t="n">
        <f aca="false">M837+N837</f>
        <v>0</v>
      </c>
      <c r="P837" s="3" t="n">
        <f aca="false">IF(O837&lt;&gt;0,1,0)</f>
        <v>0</v>
      </c>
    </row>
    <row r="838" customFormat="false" ht="15.75" hidden="true" customHeight="false" outlineLevel="0" collapsed="false">
      <c r="A838" s="146" t="n">
        <v>17</v>
      </c>
      <c r="B838" s="15" t="s">
        <v>445</v>
      </c>
      <c r="C838" s="60" t="s">
        <v>135</v>
      </c>
      <c r="D838" s="31" t="n">
        <v>31</v>
      </c>
      <c r="E838" s="15" t="s">
        <v>670</v>
      </c>
      <c r="F838" s="156" t="n">
        <v>13</v>
      </c>
      <c r="G838" s="24" t="n">
        <v>1</v>
      </c>
      <c r="H838" s="74" t="s">
        <v>26</v>
      </c>
      <c r="I838" s="38" t="s">
        <v>52</v>
      </c>
      <c r="J838" s="24" t="s">
        <v>671</v>
      </c>
      <c r="K838" s="38" t="s">
        <v>672</v>
      </c>
      <c r="L838" s="3" t="n">
        <f aca="false">IF(P838=0,1,0)</f>
        <v>1</v>
      </c>
      <c r="M838" s="3" t="n">
        <f aca="false">IF(G838&gt;=6,1,0)</f>
        <v>0</v>
      </c>
      <c r="N838" s="3" t="n">
        <f aca="false">IF(H838="NIG",1,0)</f>
        <v>0</v>
      </c>
      <c r="O838" s="3" t="n">
        <f aca="false">M838+N838</f>
        <v>0</v>
      </c>
      <c r="P838" s="3" t="n">
        <f aca="false">IF(O838&lt;&gt;0,1,0)</f>
        <v>0</v>
      </c>
    </row>
    <row r="839" customFormat="false" ht="15.75" hidden="true" customHeight="false" outlineLevel="0" collapsed="false">
      <c r="A839" s="146" t="n">
        <v>17</v>
      </c>
      <c r="B839" s="15" t="s">
        <v>445</v>
      </c>
      <c r="C839" s="60" t="s">
        <v>138</v>
      </c>
      <c r="D839" s="31" t="n">
        <v>33</v>
      </c>
      <c r="E839" s="15" t="s">
        <v>670</v>
      </c>
      <c r="F839" s="156" t="n">
        <v>13</v>
      </c>
      <c r="G839" s="24" t="n">
        <v>1</v>
      </c>
      <c r="H839" s="74" t="s">
        <v>26</v>
      </c>
      <c r="I839" s="38" t="s">
        <v>52</v>
      </c>
      <c r="J839" s="24" t="s">
        <v>673</v>
      </c>
      <c r="K839" s="38" t="s">
        <v>672</v>
      </c>
      <c r="L839" s="3" t="n">
        <f aca="false">IF(P839=0,1,0)</f>
        <v>1</v>
      </c>
      <c r="M839" s="3" t="n">
        <f aca="false">IF(G839&gt;=6,1,0)</f>
        <v>0</v>
      </c>
      <c r="N839" s="3" t="n">
        <f aca="false">IF(H839="NIG",1,0)</f>
        <v>0</v>
      </c>
      <c r="O839" s="3" t="n">
        <f aca="false">M839+N839</f>
        <v>0</v>
      </c>
      <c r="P839" s="3" t="n">
        <f aca="false">IF(O839&lt;&gt;0,1,0)</f>
        <v>0</v>
      </c>
    </row>
    <row r="840" customFormat="false" ht="15.75" hidden="true" customHeight="false" outlineLevel="0" collapsed="false">
      <c r="A840" s="146" t="n">
        <v>17</v>
      </c>
      <c r="B840" s="15" t="s">
        <v>445</v>
      </c>
      <c r="C840" s="60" t="s">
        <v>163</v>
      </c>
      <c r="D840" s="31" t="n">
        <v>31</v>
      </c>
      <c r="E840" s="15" t="s">
        <v>670</v>
      </c>
      <c r="F840" s="156" t="n">
        <v>13</v>
      </c>
      <c r="G840" s="24" t="n">
        <v>1</v>
      </c>
      <c r="H840" s="74" t="s">
        <v>26</v>
      </c>
      <c r="I840" s="38" t="s">
        <v>52</v>
      </c>
      <c r="J840" s="24" t="s">
        <v>674</v>
      </c>
      <c r="K840" s="38" t="s">
        <v>672</v>
      </c>
      <c r="L840" s="3" t="n">
        <f aca="false">IF(P840=0,1,0)</f>
        <v>1</v>
      </c>
      <c r="M840" s="3" t="n">
        <f aca="false">IF(G840&gt;=6,1,0)</f>
        <v>0</v>
      </c>
      <c r="N840" s="3" t="n">
        <f aca="false">IF(H840="NIG",1,0)</f>
        <v>0</v>
      </c>
      <c r="O840" s="3" t="n">
        <f aca="false">M840+N840</f>
        <v>0</v>
      </c>
      <c r="P840" s="3" t="n">
        <f aca="false">IF(O840&lt;&gt;0,1,0)</f>
        <v>0</v>
      </c>
    </row>
    <row r="841" customFormat="false" ht="15.75" hidden="true" customHeight="false" outlineLevel="0" collapsed="false">
      <c r="A841" s="146" t="n">
        <v>17</v>
      </c>
      <c r="B841" s="15" t="s">
        <v>448</v>
      </c>
      <c r="C841" s="60" t="s">
        <v>675</v>
      </c>
      <c r="D841" s="31" t="n">
        <v>30</v>
      </c>
      <c r="E841" s="15" t="s">
        <v>676</v>
      </c>
      <c r="F841" s="156" t="n">
        <v>13</v>
      </c>
      <c r="G841" s="24" t="n">
        <v>1</v>
      </c>
      <c r="H841" s="74" t="s">
        <v>26</v>
      </c>
      <c r="I841" s="38" t="s">
        <v>52</v>
      </c>
      <c r="J841" s="24" t="s">
        <v>677</v>
      </c>
      <c r="K841" s="38" t="s">
        <v>666</v>
      </c>
      <c r="L841" s="3" t="n">
        <f aca="false">IF(P841=0,1,0)</f>
        <v>1</v>
      </c>
      <c r="M841" s="3" t="n">
        <f aca="false">IF(G841&gt;=6,1,0)</f>
        <v>0</v>
      </c>
      <c r="N841" s="3" t="n">
        <f aca="false">IF(H841="NIG",1,0)</f>
        <v>0</v>
      </c>
      <c r="O841" s="3" t="n">
        <f aca="false">M841+N841</f>
        <v>0</v>
      </c>
      <c r="P841" s="3" t="n">
        <f aca="false">IF(O841&lt;&gt;0,1,0)</f>
        <v>0</v>
      </c>
    </row>
    <row r="842" customFormat="false" ht="15.75" hidden="true" customHeight="false" outlineLevel="0" collapsed="false">
      <c r="A842" s="146" t="n">
        <v>17</v>
      </c>
      <c r="B842" s="15" t="s">
        <v>448</v>
      </c>
      <c r="C842" s="60" t="s">
        <v>31</v>
      </c>
      <c r="D842" s="31" t="n">
        <v>30</v>
      </c>
      <c r="E842" s="15" t="s">
        <v>676</v>
      </c>
      <c r="F842" s="156" t="n">
        <v>13</v>
      </c>
      <c r="G842" s="24" t="n">
        <v>1</v>
      </c>
      <c r="H842" s="74" t="s">
        <v>26</v>
      </c>
      <c r="I842" s="38" t="s">
        <v>52</v>
      </c>
      <c r="J842" s="24" t="s">
        <v>678</v>
      </c>
      <c r="K842" s="38" t="s">
        <v>666</v>
      </c>
      <c r="L842" s="3" t="n">
        <f aca="false">IF(P842=0,1,0)</f>
        <v>1</v>
      </c>
      <c r="M842" s="3" t="n">
        <f aca="false">IF(G842&gt;=6,1,0)</f>
        <v>0</v>
      </c>
      <c r="N842" s="3" t="n">
        <f aca="false">IF(H842="NIG",1,0)</f>
        <v>0</v>
      </c>
      <c r="O842" s="3" t="n">
        <f aca="false">M842+N842</f>
        <v>0</v>
      </c>
      <c r="P842" s="3" t="n">
        <f aca="false">IF(O842&lt;&gt;0,1,0)</f>
        <v>0</v>
      </c>
    </row>
    <row r="843" customFormat="false" ht="15.75" hidden="true" customHeight="false" outlineLevel="0" collapsed="false">
      <c r="A843" s="31" t="n">
        <v>3</v>
      </c>
      <c r="B843" s="25" t="s">
        <v>679</v>
      </c>
      <c r="C843" s="16" t="s">
        <v>24</v>
      </c>
      <c r="D843" s="17" t="n">
        <v>27</v>
      </c>
      <c r="E843" s="184" t="s">
        <v>680</v>
      </c>
      <c r="F843" s="214" t="n">
        <v>13</v>
      </c>
      <c r="G843" s="215" t="n">
        <v>1</v>
      </c>
      <c r="H843" s="216" t="s">
        <v>26</v>
      </c>
      <c r="I843" s="38" t="s">
        <v>52</v>
      </c>
      <c r="J843" s="167" t="s">
        <v>681</v>
      </c>
      <c r="K843" s="37" t="s">
        <v>682</v>
      </c>
      <c r="L843" s="3" t="n">
        <f aca="false">IF(P843=0,1,0)</f>
        <v>1</v>
      </c>
      <c r="M843" s="3" t="n">
        <f aca="false">IF(G843&gt;=6,1,0)</f>
        <v>0</v>
      </c>
      <c r="N843" s="3" t="n">
        <f aca="false">IF(H843="NIG",1,0)</f>
        <v>0</v>
      </c>
      <c r="O843" s="3" t="n">
        <f aca="false">M843+N843</f>
        <v>0</v>
      </c>
      <c r="P843" s="3" t="n">
        <f aca="false">IF(O843&lt;&gt;0,1,0)</f>
        <v>0</v>
      </c>
    </row>
    <row r="844" customFormat="false" ht="15.75" hidden="true" customHeight="false" outlineLevel="0" collapsed="false">
      <c r="A844" s="31" t="n">
        <v>3</v>
      </c>
      <c r="B844" s="25" t="s">
        <v>679</v>
      </c>
      <c r="C844" s="16" t="s">
        <v>29</v>
      </c>
      <c r="D844" s="17" t="n">
        <v>27</v>
      </c>
      <c r="E844" s="184" t="s">
        <v>680</v>
      </c>
      <c r="F844" s="214" t="n">
        <v>13</v>
      </c>
      <c r="G844" s="215" t="n">
        <v>1</v>
      </c>
      <c r="H844" s="216" t="s">
        <v>26</v>
      </c>
      <c r="I844" s="38" t="s">
        <v>52</v>
      </c>
      <c r="J844" s="167" t="s">
        <v>683</v>
      </c>
      <c r="K844" s="37" t="s">
        <v>682</v>
      </c>
      <c r="L844" s="3" t="n">
        <f aca="false">IF(P844=0,1,0)</f>
        <v>1</v>
      </c>
      <c r="M844" s="3" t="n">
        <f aca="false">IF(G844&gt;=6,1,0)</f>
        <v>0</v>
      </c>
      <c r="N844" s="3" t="n">
        <f aca="false">IF(H844="NIG",1,0)</f>
        <v>0</v>
      </c>
      <c r="O844" s="3" t="n">
        <f aca="false">M844+N844</f>
        <v>0</v>
      </c>
      <c r="P844" s="3" t="n">
        <f aca="false">IF(O844&lt;&gt;0,1,0)</f>
        <v>0</v>
      </c>
    </row>
    <row r="845" customFormat="false" ht="15.75" hidden="true" customHeight="false" outlineLevel="0" collapsed="false">
      <c r="A845" s="31" t="n">
        <v>3</v>
      </c>
      <c r="B845" s="25" t="s">
        <v>679</v>
      </c>
      <c r="C845" s="16" t="s">
        <v>31</v>
      </c>
      <c r="D845" s="17" t="n">
        <v>25</v>
      </c>
      <c r="E845" s="184" t="s">
        <v>680</v>
      </c>
      <c r="F845" s="214" t="n">
        <v>13</v>
      </c>
      <c r="G845" s="215" t="n">
        <v>1</v>
      </c>
      <c r="H845" s="216" t="s">
        <v>26</v>
      </c>
      <c r="I845" s="38" t="s">
        <v>52</v>
      </c>
      <c r="J845" s="167" t="s">
        <v>684</v>
      </c>
      <c r="K845" s="37" t="s">
        <v>682</v>
      </c>
      <c r="L845" s="3" t="n">
        <f aca="false">IF(P845=0,1,0)</f>
        <v>1</v>
      </c>
      <c r="M845" s="3" t="n">
        <f aca="false">IF(G845&gt;=6,1,0)</f>
        <v>0</v>
      </c>
      <c r="N845" s="3" t="n">
        <f aca="false">IF(H845="NIG",1,0)</f>
        <v>0</v>
      </c>
      <c r="O845" s="3" t="n">
        <f aca="false">M845+N845</f>
        <v>0</v>
      </c>
      <c r="P845" s="3" t="n">
        <f aca="false">IF(O845&lt;&gt;0,1,0)</f>
        <v>0</v>
      </c>
    </row>
    <row r="846" customFormat="false" ht="15.75" hidden="true" customHeight="false" outlineLevel="0" collapsed="false">
      <c r="A846" s="31" t="n">
        <v>3</v>
      </c>
      <c r="B846" s="25" t="s">
        <v>685</v>
      </c>
      <c r="C846" s="16" t="s">
        <v>24</v>
      </c>
      <c r="D846" s="17" t="n">
        <v>26</v>
      </c>
      <c r="E846" s="184" t="s">
        <v>680</v>
      </c>
      <c r="F846" s="214" t="n">
        <v>13</v>
      </c>
      <c r="G846" s="215" t="n">
        <v>1</v>
      </c>
      <c r="H846" s="216" t="s">
        <v>26</v>
      </c>
      <c r="I846" s="38" t="s">
        <v>52</v>
      </c>
      <c r="J846" s="167" t="s">
        <v>686</v>
      </c>
      <c r="K846" s="37" t="s">
        <v>687</v>
      </c>
      <c r="L846" s="3" t="n">
        <f aca="false">IF(P846=0,1,0)</f>
        <v>1</v>
      </c>
      <c r="M846" s="3" t="n">
        <f aca="false">IF(G846&gt;=6,1,0)</f>
        <v>0</v>
      </c>
      <c r="N846" s="3" t="n">
        <f aca="false">IF(H846="NIG",1,0)</f>
        <v>0</v>
      </c>
      <c r="O846" s="3" t="n">
        <f aca="false">M846+N846</f>
        <v>0</v>
      </c>
      <c r="P846" s="3" t="n">
        <f aca="false">IF(O846&lt;&gt;0,1,0)</f>
        <v>0</v>
      </c>
    </row>
    <row r="847" customFormat="false" ht="15.75" hidden="true" customHeight="false" outlineLevel="0" collapsed="false">
      <c r="A847" s="31" t="n">
        <v>3</v>
      </c>
      <c r="B847" s="25" t="s">
        <v>685</v>
      </c>
      <c r="C847" s="16" t="s">
        <v>29</v>
      </c>
      <c r="D847" s="17" t="n">
        <v>31</v>
      </c>
      <c r="E847" s="184" t="s">
        <v>680</v>
      </c>
      <c r="F847" s="214" t="n">
        <v>13</v>
      </c>
      <c r="G847" s="215" t="n">
        <v>1</v>
      </c>
      <c r="H847" s="216" t="s">
        <v>26</v>
      </c>
      <c r="I847" s="38" t="s">
        <v>52</v>
      </c>
      <c r="J847" s="167" t="s">
        <v>688</v>
      </c>
      <c r="K847" s="37" t="s">
        <v>687</v>
      </c>
      <c r="L847" s="3" t="n">
        <f aca="false">IF(P847=0,1,0)</f>
        <v>1</v>
      </c>
      <c r="M847" s="3" t="n">
        <f aca="false">IF(G847&gt;=6,1,0)</f>
        <v>0</v>
      </c>
      <c r="N847" s="3" t="n">
        <f aca="false">IF(H847="NIG",1,0)</f>
        <v>0</v>
      </c>
      <c r="O847" s="3" t="n">
        <f aca="false">M847+N847</f>
        <v>0</v>
      </c>
      <c r="P847" s="3" t="n">
        <f aca="false">IF(O847&lt;&gt;0,1,0)</f>
        <v>0</v>
      </c>
    </row>
    <row r="848" customFormat="false" ht="15.75" hidden="true" customHeight="false" outlineLevel="0" collapsed="false">
      <c r="A848" s="31" t="n">
        <v>3</v>
      </c>
      <c r="B848" s="25" t="s">
        <v>685</v>
      </c>
      <c r="C848" s="16" t="s">
        <v>31</v>
      </c>
      <c r="D848" s="17" t="n">
        <v>30</v>
      </c>
      <c r="E848" s="184" t="s">
        <v>680</v>
      </c>
      <c r="F848" s="214" t="n">
        <v>13</v>
      </c>
      <c r="G848" s="215" t="n">
        <v>1</v>
      </c>
      <c r="H848" s="216" t="s">
        <v>26</v>
      </c>
      <c r="I848" s="38" t="s">
        <v>52</v>
      </c>
      <c r="J848" s="167" t="s">
        <v>689</v>
      </c>
      <c r="K848" s="37" t="s">
        <v>687</v>
      </c>
      <c r="L848" s="3" t="n">
        <f aca="false">IF(P848=0,1,0)</f>
        <v>1</v>
      </c>
      <c r="M848" s="3" t="n">
        <f aca="false">IF(G848&gt;=6,1,0)</f>
        <v>0</v>
      </c>
      <c r="N848" s="3" t="n">
        <f aca="false">IF(H848="NIG",1,0)</f>
        <v>0</v>
      </c>
      <c r="O848" s="3" t="n">
        <f aca="false">M848+N848</f>
        <v>0</v>
      </c>
      <c r="P848" s="3" t="n">
        <f aca="false">IF(O848&lt;&gt;0,1,0)</f>
        <v>0</v>
      </c>
    </row>
    <row r="849" customFormat="false" ht="15.75" hidden="true" customHeight="false" outlineLevel="0" collapsed="false">
      <c r="A849" s="31" t="n">
        <v>3</v>
      </c>
      <c r="B849" s="25" t="s">
        <v>690</v>
      </c>
      <c r="C849" s="16" t="s">
        <v>203</v>
      </c>
      <c r="D849" s="17" t="n">
        <v>33</v>
      </c>
      <c r="E849" s="184" t="s">
        <v>680</v>
      </c>
      <c r="F849" s="214" t="n">
        <v>13</v>
      </c>
      <c r="G849" s="215" t="n">
        <v>1</v>
      </c>
      <c r="H849" s="216" t="s">
        <v>26</v>
      </c>
      <c r="I849" s="38" t="s">
        <v>52</v>
      </c>
      <c r="J849" s="167" t="s">
        <v>691</v>
      </c>
      <c r="K849" s="37" t="s">
        <v>692</v>
      </c>
      <c r="L849" s="3" t="n">
        <f aca="false">IF(P849=0,1,0)</f>
        <v>1</v>
      </c>
      <c r="M849" s="3" t="n">
        <f aca="false">IF(G849&gt;=6,1,0)</f>
        <v>0</v>
      </c>
      <c r="N849" s="3" t="n">
        <f aca="false">IF(H849="NIG",1,0)</f>
        <v>0</v>
      </c>
      <c r="O849" s="3" t="n">
        <f aca="false">M849+N849</f>
        <v>0</v>
      </c>
      <c r="P849" s="3" t="n">
        <f aca="false">IF(O849&lt;&gt;0,1,0)</f>
        <v>0</v>
      </c>
    </row>
    <row r="850" customFormat="false" ht="15.75" hidden="true" customHeight="false" outlineLevel="0" collapsed="false">
      <c r="A850" s="31" t="n">
        <v>3</v>
      </c>
      <c r="B850" s="25" t="s">
        <v>690</v>
      </c>
      <c r="C850" s="16" t="s">
        <v>207</v>
      </c>
      <c r="D850" s="17" t="n">
        <v>33</v>
      </c>
      <c r="E850" s="184" t="s">
        <v>680</v>
      </c>
      <c r="F850" s="214" t="n">
        <v>13</v>
      </c>
      <c r="G850" s="215" t="n">
        <v>1</v>
      </c>
      <c r="H850" s="216" t="s">
        <v>26</v>
      </c>
      <c r="I850" s="38" t="s">
        <v>52</v>
      </c>
      <c r="J850" s="167" t="s">
        <v>693</v>
      </c>
      <c r="K850" s="37" t="s">
        <v>692</v>
      </c>
      <c r="L850" s="3" t="n">
        <f aca="false">IF(P850=0,1,0)</f>
        <v>1</v>
      </c>
      <c r="M850" s="3" t="n">
        <f aca="false">IF(G850&gt;=6,1,0)</f>
        <v>0</v>
      </c>
      <c r="N850" s="3" t="n">
        <f aca="false">IF(H850="NIG",1,0)</f>
        <v>0</v>
      </c>
      <c r="O850" s="3" t="n">
        <f aca="false">M850+N850</f>
        <v>0</v>
      </c>
      <c r="P850" s="3" t="n">
        <f aca="false">IF(O850&lt;&gt;0,1,0)</f>
        <v>0</v>
      </c>
    </row>
    <row r="851" customFormat="false" ht="15.75" hidden="true" customHeight="false" outlineLevel="0" collapsed="false">
      <c r="A851" s="31" t="n">
        <v>3</v>
      </c>
      <c r="B851" s="25" t="s">
        <v>690</v>
      </c>
      <c r="C851" s="16" t="s">
        <v>209</v>
      </c>
      <c r="D851" s="17" t="n">
        <v>34</v>
      </c>
      <c r="E851" s="184" t="s">
        <v>680</v>
      </c>
      <c r="F851" s="214" t="n">
        <v>13</v>
      </c>
      <c r="G851" s="215" t="n">
        <v>1</v>
      </c>
      <c r="H851" s="216" t="s">
        <v>26</v>
      </c>
      <c r="I851" s="38" t="s">
        <v>52</v>
      </c>
      <c r="J851" s="167" t="s">
        <v>694</v>
      </c>
      <c r="K851" s="37" t="s">
        <v>692</v>
      </c>
      <c r="L851" s="3" t="n">
        <f aca="false">IF(P851=0,1,0)</f>
        <v>1</v>
      </c>
      <c r="M851" s="3" t="n">
        <f aca="false">IF(G851&gt;=6,1,0)</f>
        <v>0</v>
      </c>
      <c r="N851" s="3" t="n">
        <f aca="false">IF(H851="NIG",1,0)</f>
        <v>0</v>
      </c>
      <c r="O851" s="3" t="n">
        <f aca="false">M851+N851</f>
        <v>0</v>
      </c>
      <c r="P851" s="3" t="n">
        <f aca="false">IF(O851&lt;&gt;0,1,0)</f>
        <v>0</v>
      </c>
    </row>
    <row r="852" customFormat="false" ht="15.75" hidden="true" customHeight="false" outlineLevel="0" collapsed="false">
      <c r="A852" s="124" t="n">
        <v>9</v>
      </c>
      <c r="B852" s="15" t="s">
        <v>51</v>
      </c>
      <c r="C852" s="60" t="s">
        <v>348</v>
      </c>
      <c r="D852" s="31" t="n">
        <v>25</v>
      </c>
      <c r="E852" s="26" t="s">
        <v>646</v>
      </c>
      <c r="F852" s="156" t="n">
        <v>13</v>
      </c>
      <c r="G852" s="132" t="n">
        <v>1</v>
      </c>
      <c r="H852" s="39" t="s">
        <v>26</v>
      </c>
      <c r="I852" s="53" t="s">
        <v>52</v>
      </c>
      <c r="J852" s="24" t="s">
        <v>63</v>
      </c>
      <c r="K852" s="38" t="s">
        <v>647</v>
      </c>
      <c r="L852" s="3" t="n">
        <f aca="false">IF(P852=0,1,0)</f>
        <v>1</v>
      </c>
      <c r="M852" s="3" t="n">
        <f aca="false">IF(G852&gt;=6,1,0)</f>
        <v>0</v>
      </c>
      <c r="N852" s="3" t="n">
        <f aca="false">IF(H852="NIG",1,0)</f>
        <v>0</v>
      </c>
      <c r="O852" s="3" t="n">
        <f aca="false">M852+N852</f>
        <v>0</v>
      </c>
      <c r="P852" s="3" t="n">
        <f aca="false">IF(O852&lt;&gt;0,1,0)</f>
        <v>0</v>
      </c>
    </row>
    <row r="853" customFormat="false" ht="15.75" hidden="true" customHeight="false" outlineLevel="0" collapsed="false">
      <c r="A853" s="124" t="n">
        <v>9</v>
      </c>
      <c r="B853" s="15" t="s">
        <v>51</v>
      </c>
      <c r="C853" s="60" t="s">
        <v>350</v>
      </c>
      <c r="D853" s="31" t="n">
        <v>25</v>
      </c>
      <c r="E853" s="26" t="s">
        <v>646</v>
      </c>
      <c r="F853" s="156" t="n">
        <v>13</v>
      </c>
      <c r="G853" s="132" t="n">
        <v>1</v>
      </c>
      <c r="H853" s="39" t="s">
        <v>26</v>
      </c>
      <c r="I853" s="53" t="s">
        <v>52</v>
      </c>
      <c r="J853" s="24" t="s">
        <v>116</v>
      </c>
      <c r="K853" s="38" t="s">
        <v>647</v>
      </c>
      <c r="L853" s="3" t="n">
        <f aca="false">IF(P853=0,1,0)</f>
        <v>1</v>
      </c>
      <c r="M853" s="3" t="n">
        <f aca="false">IF(G853&gt;=6,1,0)</f>
        <v>0</v>
      </c>
      <c r="N853" s="3" t="n">
        <f aca="false">IF(H853="NIG",1,0)</f>
        <v>0</v>
      </c>
      <c r="O853" s="3" t="n">
        <f aca="false">M853+N853</f>
        <v>0</v>
      </c>
      <c r="P853" s="3" t="n">
        <f aca="false">IF(O853&lt;&gt;0,1,0)</f>
        <v>0</v>
      </c>
    </row>
    <row r="854" customFormat="false" ht="15.75" hidden="true" customHeight="false" outlineLevel="0" collapsed="false">
      <c r="A854" s="124" t="n">
        <v>9</v>
      </c>
      <c r="B854" s="15" t="s">
        <v>51</v>
      </c>
      <c r="C854" s="60" t="s">
        <v>695</v>
      </c>
      <c r="D854" s="31" t="n">
        <v>25</v>
      </c>
      <c r="E854" s="26" t="s">
        <v>649</v>
      </c>
      <c r="F854" s="156" t="n">
        <v>13</v>
      </c>
      <c r="G854" s="132" t="n">
        <v>1</v>
      </c>
      <c r="H854" s="39" t="s">
        <v>26</v>
      </c>
      <c r="I854" s="53" t="s">
        <v>52</v>
      </c>
      <c r="J854" s="24" t="s">
        <v>64</v>
      </c>
      <c r="K854" s="38" t="s">
        <v>650</v>
      </c>
      <c r="L854" s="3" t="n">
        <f aca="false">IF(P854=0,1,0)</f>
        <v>1</v>
      </c>
      <c r="M854" s="3" t="n">
        <f aca="false">IF(G854&gt;=6,1,0)</f>
        <v>0</v>
      </c>
      <c r="N854" s="3" t="n">
        <f aca="false">IF(H854="NIG",1,0)</f>
        <v>0</v>
      </c>
      <c r="O854" s="3" t="n">
        <f aca="false">M854+N854</f>
        <v>0</v>
      </c>
      <c r="P854" s="3" t="n">
        <f aca="false">IF(O854&lt;&gt;0,1,0)</f>
        <v>0</v>
      </c>
    </row>
    <row r="855" customFormat="false" ht="15.75" hidden="true" customHeight="false" outlineLevel="0" collapsed="false">
      <c r="A855" s="124" t="n">
        <v>9</v>
      </c>
      <c r="B855" s="15" t="s">
        <v>51</v>
      </c>
      <c r="C855" s="88" t="s">
        <v>696</v>
      </c>
      <c r="D855" s="31" t="n">
        <v>25</v>
      </c>
      <c r="E855" s="26" t="s">
        <v>657</v>
      </c>
      <c r="F855" s="156" t="n">
        <v>13</v>
      </c>
      <c r="G855" s="132" t="n">
        <v>1</v>
      </c>
      <c r="H855" s="39" t="s">
        <v>26</v>
      </c>
      <c r="I855" s="53" t="s">
        <v>52</v>
      </c>
      <c r="J855" s="24" t="s">
        <v>71</v>
      </c>
      <c r="K855" s="145" t="s">
        <v>658</v>
      </c>
      <c r="L855" s="3" t="n">
        <f aca="false">IF(P855=0,1,0)</f>
        <v>1</v>
      </c>
      <c r="M855" s="3" t="n">
        <f aca="false">IF(G855&gt;=6,1,0)</f>
        <v>0</v>
      </c>
      <c r="N855" s="3" t="n">
        <f aca="false">IF(H855="NIG",1,0)</f>
        <v>0</v>
      </c>
      <c r="O855" s="3" t="n">
        <f aca="false">M855+N855</f>
        <v>0</v>
      </c>
      <c r="P855" s="3" t="n">
        <f aca="false">IF(O855&lt;&gt;0,1,0)</f>
        <v>0</v>
      </c>
    </row>
    <row r="856" customFormat="false" ht="15.75" hidden="true" customHeight="false" outlineLevel="0" collapsed="false">
      <c r="A856" s="124" t="n">
        <v>9</v>
      </c>
      <c r="B856" s="15" t="s">
        <v>51</v>
      </c>
      <c r="C856" s="60" t="s">
        <v>643</v>
      </c>
      <c r="D856" s="31" t="n">
        <v>23</v>
      </c>
      <c r="E856" s="26" t="s">
        <v>649</v>
      </c>
      <c r="F856" s="156" t="n">
        <v>13</v>
      </c>
      <c r="G856" s="132" t="n">
        <v>1</v>
      </c>
      <c r="H856" s="39" t="s">
        <v>26</v>
      </c>
      <c r="I856" s="53" t="s">
        <v>52</v>
      </c>
      <c r="J856" s="24" t="s">
        <v>283</v>
      </c>
      <c r="K856" s="145" t="s">
        <v>697</v>
      </c>
      <c r="L856" s="3" t="n">
        <f aca="false">IF(P856=0,1,0)</f>
        <v>1</v>
      </c>
      <c r="M856" s="3" t="n">
        <f aca="false">IF(G856&gt;=6,1,0)</f>
        <v>0</v>
      </c>
      <c r="N856" s="3" t="n">
        <f aca="false">IF(H856="NIG",1,0)</f>
        <v>0</v>
      </c>
      <c r="O856" s="3" t="n">
        <f aca="false">M856+N856</f>
        <v>0</v>
      </c>
      <c r="P856" s="3" t="n">
        <f aca="false">IF(O856&lt;&gt;0,1,0)</f>
        <v>0</v>
      </c>
    </row>
    <row r="857" customFormat="false" ht="15.75" hidden="true" customHeight="false" outlineLevel="0" collapsed="false">
      <c r="A857" s="124" t="n">
        <v>9</v>
      </c>
      <c r="B857" s="15" t="s">
        <v>51</v>
      </c>
      <c r="C857" s="60" t="s">
        <v>698</v>
      </c>
      <c r="D857" s="31" t="n">
        <v>22</v>
      </c>
      <c r="E857" s="26" t="s">
        <v>649</v>
      </c>
      <c r="F857" s="156" t="n">
        <v>13</v>
      </c>
      <c r="G857" s="132" t="n">
        <v>1</v>
      </c>
      <c r="H857" s="39" t="s">
        <v>26</v>
      </c>
      <c r="I857" s="53" t="s">
        <v>52</v>
      </c>
      <c r="J857" s="24" t="s">
        <v>123</v>
      </c>
      <c r="K857" s="145" t="s">
        <v>697</v>
      </c>
      <c r="L857" s="3" t="n">
        <f aca="false">IF(P857=0,1,0)</f>
        <v>1</v>
      </c>
      <c r="M857" s="3" t="n">
        <f aca="false">IF(G857&gt;=6,1,0)</f>
        <v>0</v>
      </c>
      <c r="N857" s="3" t="n">
        <f aca="false">IF(H857="NIG",1,0)</f>
        <v>0</v>
      </c>
      <c r="O857" s="3" t="n">
        <f aca="false">M857+N857</f>
        <v>0</v>
      </c>
      <c r="P857" s="3" t="n">
        <f aca="false">IF(O857&lt;&gt;0,1,0)</f>
        <v>0</v>
      </c>
    </row>
    <row r="858" customFormat="false" ht="15.75" hidden="true" customHeight="false" outlineLevel="0" collapsed="false">
      <c r="A858" s="31" t="n">
        <v>18</v>
      </c>
      <c r="B858" s="61" t="s">
        <v>527</v>
      </c>
      <c r="C858" s="60" t="s">
        <v>24</v>
      </c>
      <c r="D858" s="61" t="n">
        <v>30</v>
      </c>
      <c r="E858" s="217" t="s">
        <v>699</v>
      </c>
      <c r="F858" s="122" t="n">
        <v>13</v>
      </c>
      <c r="G858" s="38" t="n">
        <v>1</v>
      </c>
      <c r="H858" s="218" t="s">
        <v>26</v>
      </c>
      <c r="I858" s="53" t="s">
        <v>52</v>
      </c>
      <c r="J858" s="24" t="s">
        <v>288</v>
      </c>
      <c r="K858" s="38" t="s">
        <v>700</v>
      </c>
      <c r="L858" s="3" t="n">
        <f aca="false">IF(P858=0,1,0)</f>
        <v>1</v>
      </c>
      <c r="M858" s="3" t="n">
        <f aca="false">IF(G858&gt;=6,1,0)</f>
        <v>0</v>
      </c>
      <c r="N858" s="3" t="n">
        <f aca="false">IF(H858="NIG",1,0)</f>
        <v>0</v>
      </c>
      <c r="O858" s="3" t="n">
        <f aca="false">M858+N858</f>
        <v>0</v>
      </c>
      <c r="P858" s="3" t="n">
        <f aca="false">IF(O858&lt;&gt;0,1,0)</f>
        <v>0</v>
      </c>
    </row>
    <row r="859" customFormat="false" ht="15.75" hidden="true" customHeight="false" outlineLevel="0" collapsed="false">
      <c r="A859" s="31" t="n">
        <v>18</v>
      </c>
      <c r="B859" s="61" t="s">
        <v>527</v>
      </c>
      <c r="C859" s="60" t="s">
        <v>29</v>
      </c>
      <c r="D859" s="61" t="n">
        <v>31</v>
      </c>
      <c r="E859" s="217" t="s">
        <v>699</v>
      </c>
      <c r="F859" s="122" t="n">
        <v>13</v>
      </c>
      <c r="G859" s="38" t="n">
        <v>1</v>
      </c>
      <c r="H859" s="218" t="s">
        <v>26</v>
      </c>
      <c r="I859" s="53" t="s">
        <v>52</v>
      </c>
      <c r="J859" s="24" t="s">
        <v>289</v>
      </c>
      <c r="K859" s="38" t="s">
        <v>700</v>
      </c>
      <c r="L859" s="3" t="n">
        <f aca="false">IF(P859=0,1,0)</f>
        <v>1</v>
      </c>
      <c r="M859" s="3" t="n">
        <f aca="false">IF(G859&gt;=6,1,0)</f>
        <v>0</v>
      </c>
      <c r="N859" s="3" t="n">
        <f aca="false">IF(H859="NIG",1,0)</f>
        <v>0</v>
      </c>
      <c r="O859" s="3" t="n">
        <f aca="false">M859+N859</f>
        <v>0</v>
      </c>
      <c r="P859" s="3" t="n">
        <f aca="false">IF(O859&lt;&gt;0,1,0)</f>
        <v>0</v>
      </c>
    </row>
    <row r="860" customFormat="false" ht="15.75" hidden="true" customHeight="false" outlineLevel="0" collapsed="false">
      <c r="A860" s="124" t="n">
        <v>9</v>
      </c>
      <c r="B860" s="15" t="s">
        <v>51</v>
      </c>
      <c r="C860" s="88" t="s">
        <v>696</v>
      </c>
      <c r="D860" s="31" t="n">
        <v>25</v>
      </c>
      <c r="E860" s="26" t="s">
        <v>657</v>
      </c>
      <c r="F860" s="156" t="n">
        <v>13</v>
      </c>
      <c r="G860" s="132" t="n">
        <v>1</v>
      </c>
      <c r="H860" s="39" t="s">
        <v>26</v>
      </c>
      <c r="I860" s="53" t="s">
        <v>52</v>
      </c>
      <c r="J860" s="24" t="s">
        <v>127</v>
      </c>
      <c r="K860" s="145" t="s">
        <v>658</v>
      </c>
      <c r="L860" s="3" t="n">
        <f aca="false">IF(P860=0,1,0)</f>
        <v>1</v>
      </c>
      <c r="M860" s="3" t="n">
        <f aca="false">IF(G860&gt;=6,1,0)</f>
        <v>0</v>
      </c>
      <c r="N860" s="3" t="n">
        <f aca="false">IF(H860="NIG",1,0)</f>
        <v>0</v>
      </c>
      <c r="O860" s="3" t="n">
        <f aca="false">M860+N860</f>
        <v>0</v>
      </c>
      <c r="P860" s="3" t="n">
        <f aca="false">IF(O860&lt;&gt;0,1,0)</f>
        <v>0</v>
      </c>
    </row>
    <row r="861" customFormat="false" ht="15.75" hidden="true" customHeight="false" outlineLevel="0" collapsed="false">
      <c r="A861" s="124" t="n">
        <v>9</v>
      </c>
      <c r="B861" s="15" t="s">
        <v>51</v>
      </c>
      <c r="C861" s="60" t="s">
        <v>701</v>
      </c>
      <c r="D861" s="31" t="n">
        <v>24</v>
      </c>
      <c r="E861" s="26" t="s">
        <v>644</v>
      </c>
      <c r="F861" s="156" t="n">
        <v>13</v>
      </c>
      <c r="G861" s="132" t="n">
        <v>1</v>
      </c>
      <c r="H861" s="39" t="s">
        <v>26</v>
      </c>
      <c r="I861" s="38" t="s">
        <v>52</v>
      </c>
      <c r="J861" s="24" t="s">
        <v>128</v>
      </c>
      <c r="K861" s="145" t="s">
        <v>645</v>
      </c>
      <c r="L861" s="3" t="n">
        <f aca="false">IF(P861=0,1,0)</f>
        <v>1</v>
      </c>
      <c r="M861" s="3" t="n">
        <f aca="false">IF(G861&gt;=6,1,0)</f>
        <v>0</v>
      </c>
      <c r="N861" s="3" t="n">
        <f aca="false">IF(H861="NIG",1,0)</f>
        <v>0</v>
      </c>
      <c r="O861" s="3" t="n">
        <f aca="false">M861+N861</f>
        <v>0</v>
      </c>
      <c r="P861" s="3" t="n">
        <f aca="false">IF(O861&lt;&gt;0,1,0)</f>
        <v>0</v>
      </c>
    </row>
    <row r="862" customFormat="false" ht="15.75" hidden="true" customHeight="false" outlineLevel="0" collapsed="false">
      <c r="A862" s="124" t="n">
        <v>9</v>
      </c>
      <c r="B862" s="15" t="s">
        <v>51</v>
      </c>
      <c r="C862" s="60" t="s">
        <v>702</v>
      </c>
      <c r="D862" s="31" t="n">
        <v>24</v>
      </c>
      <c r="E862" s="26" t="s">
        <v>644</v>
      </c>
      <c r="F862" s="156" t="n">
        <v>13</v>
      </c>
      <c r="G862" s="132" t="n">
        <v>1</v>
      </c>
      <c r="H862" s="39" t="s">
        <v>26</v>
      </c>
      <c r="I862" s="38" t="s">
        <v>52</v>
      </c>
      <c r="J862" s="24" t="s">
        <v>290</v>
      </c>
      <c r="K862" s="145" t="s">
        <v>645</v>
      </c>
      <c r="L862" s="3" t="n">
        <f aca="false">IF(P862=0,1,0)</f>
        <v>1</v>
      </c>
      <c r="M862" s="3" t="n">
        <f aca="false">IF(G862&gt;=6,1,0)</f>
        <v>0</v>
      </c>
      <c r="N862" s="3" t="n">
        <f aca="false">IF(H862="NIG",1,0)</f>
        <v>0</v>
      </c>
      <c r="O862" s="3" t="n">
        <f aca="false">M862+N862</f>
        <v>0</v>
      </c>
      <c r="P862" s="3" t="n">
        <f aca="false">IF(O862&lt;&gt;0,1,0)</f>
        <v>0</v>
      </c>
    </row>
    <row r="863" customFormat="false" ht="15.75" hidden="true" customHeight="false" outlineLevel="0" collapsed="false">
      <c r="A863" s="31" t="n">
        <v>8</v>
      </c>
      <c r="B863" s="15" t="s">
        <v>260</v>
      </c>
      <c r="C863" s="60" t="s">
        <v>24</v>
      </c>
      <c r="D863" s="124" t="n">
        <v>29</v>
      </c>
      <c r="E863" s="15" t="s">
        <v>663</v>
      </c>
      <c r="F863" s="156" t="n">
        <v>13</v>
      </c>
      <c r="G863" s="24" t="n">
        <v>1</v>
      </c>
      <c r="H863" s="24" t="s">
        <v>26</v>
      </c>
      <c r="I863" s="38" t="s">
        <v>52</v>
      </c>
      <c r="J863" s="24" t="s">
        <v>526</v>
      </c>
      <c r="K863" s="38" t="s">
        <v>703</v>
      </c>
      <c r="L863" s="3" t="n">
        <f aca="false">IF(P863=0,1,0)</f>
        <v>1</v>
      </c>
      <c r="M863" s="3" t="n">
        <f aca="false">IF(G863&gt;=6,1,0)</f>
        <v>0</v>
      </c>
      <c r="N863" s="3" t="n">
        <f aca="false">IF(H863="NIG",1,0)</f>
        <v>0</v>
      </c>
      <c r="O863" s="3" t="n">
        <f aca="false">M863+N863</f>
        <v>0</v>
      </c>
      <c r="P863" s="3" t="n">
        <f aca="false">IF(O863&lt;&gt;0,1,0)</f>
        <v>0</v>
      </c>
    </row>
    <row r="864" customFormat="false" ht="15.75" hidden="true" customHeight="false" outlineLevel="0" collapsed="false">
      <c r="A864" s="31" t="n">
        <v>8</v>
      </c>
      <c r="B864" s="15" t="s">
        <v>260</v>
      </c>
      <c r="C864" s="60" t="s">
        <v>29</v>
      </c>
      <c r="D864" s="124" t="n">
        <v>29</v>
      </c>
      <c r="E864" s="15" t="s">
        <v>663</v>
      </c>
      <c r="F864" s="156" t="n">
        <v>13</v>
      </c>
      <c r="G864" s="24" t="n">
        <v>1</v>
      </c>
      <c r="H864" s="24" t="s">
        <v>26</v>
      </c>
      <c r="I864" s="38" t="s">
        <v>52</v>
      </c>
      <c r="J864" s="24" t="s">
        <v>293</v>
      </c>
      <c r="K864" s="38" t="s">
        <v>703</v>
      </c>
      <c r="L864" s="3" t="n">
        <f aca="false">IF(P864=0,1,0)</f>
        <v>1</v>
      </c>
      <c r="M864" s="3" t="n">
        <f aca="false">IF(G864&gt;=6,1,0)</f>
        <v>0</v>
      </c>
      <c r="N864" s="3" t="n">
        <f aca="false">IF(H864="NIG",1,0)</f>
        <v>0</v>
      </c>
      <c r="O864" s="3" t="n">
        <f aca="false">M864+N864</f>
        <v>0</v>
      </c>
      <c r="P864" s="3" t="n">
        <f aca="false">IF(O864&lt;&gt;0,1,0)</f>
        <v>0</v>
      </c>
    </row>
    <row r="865" customFormat="false" ht="15.75" hidden="true" customHeight="false" outlineLevel="0" collapsed="false">
      <c r="A865" s="31" t="n">
        <v>8</v>
      </c>
      <c r="B865" s="15" t="s">
        <v>260</v>
      </c>
      <c r="C865" s="60" t="s">
        <v>31</v>
      </c>
      <c r="D865" s="124" t="n">
        <v>32</v>
      </c>
      <c r="E865" s="15" t="s">
        <v>663</v>
      </c>
      <c r="F865" s="156" t="n">
        <v>13</v>
      </c>
      <c r="G865" s="24" t="n">
        <v>1</v>
      </c>
      <c r="H865" s="24" t="s">
        <v>26</v>
      </c>
      <c r="I865" s="38" t="s">
        <v>52</v>
      </c>
      <c r="J865" s="24" t="s">
        <v>294</v>
      </c>
      <c r="K865" s="38" t="s">
        <v>703</v>
      </c>
      <c r="L865" s="3" t="n">
        <f aca="false">IF(P865=0,1,0)</f>
        <v>1</v>
      </c>
      <c r="M865" s="3" t="n">
        <f aca="false">IF(G865&gt;=6,1,0)</f>
        <v>0</v>
      </c>
      <c r="N865" s="3" t="n">
        <f aca="false">IF(H865="NIG",1,0)</f>
        <v>0</v>
      </c>
      <c r="O865" s="3" t="n">
        <f aca="false">M865+N865</f>
        <v>0</v>
      </c>
      <c r="P865" s="3" t="n">
        <f aca="false">IF(O865&lt;&gt;0,1,0)</f>
        <v>0</v>
      </c>
    </row>
    <row r="866" customFormat="false" ht="15.75" hidden="true" customHeight="false" outlineLevel="0" collapsed="false">
      <c r="A866" s="31" t="n">
        <v>8</v>
      </c>
      <c r="B866" s="15" t="s">
        <v>260</v>
      </c>
      <c r="C866" s="60" t="s">
        <v>33</v>
      </c>
      <c r="D866" s="124" t="n">
        <v>30</v>
      </c>
      <c r="E866" s="15" t="s">
        <v>663</v>
      </c>
      <c r="F866" s="156" t="n">
        <v>13</v>
      </c>
      <c r="G866" s="24" t="n">
        <v>1</v>
      </c>
      <c r="H866" s="24" t="s">
        <v>26</v>
      </c>
      <c r="I866" s="38" t="s">
        <v>52</v>
      </c>
      <c r="J866" s="24" t="s">
        <v>297</v>
      </c>
      <c r="K866" s="38" t="s">
        <v>703</v>
      </c>
      <c r="L866" s="3" t="n">
        <f aca="false">IF(P866=0,1,0)</f>
        <v>1</v>
      </c>
      <c r="M866" s="3" t="n">
        <f aca="false">IF(G866&gt;=6,1,0)</f>
        <v>0</v>
      </c>
      <c r="N866" s="3" t="n">
        <f aca="false">IF(H866="NIG",1,0)</f>
        <v>0</v>
      </c>
      <c r="O866" s="3" t="n">
        <f aca="false">M866+N866</f>
        <v>0</v>
      </c>
      <c r="P866" s="3" t="n">
        <f aca="false">IF(O866&lt;&gt;0,1,0)</f>
        <v>0</v>
      </c>
    </row>
    <row r="867" customFormat="false" ht="15.75" hidden="true" customHeight="false" outlineLevel="0" collapsed="false">
      <c r="A867" s="31" t="n">
        <v>8</v>
      </c>
      <c r="B867" s="15" t="s">
        <v>260</v>
      </c>
      <c r="C867" s="60" t="s">
        <v>35</v>
      </c>
      <c r="D867" s="124" t="n">
        <v>30</v>
      </c>
      <c r="E867" s="15" t="s">
        <v>663</v>
      </c>
      <c r="F867" s="156" t="n">
        <v>13</v>
      </c>
      <c r="G867" s="24" t="n">
        <v>1</v>
      </c>
      <c r="H867" s="24" t="s">
        <v>26</v>
      </c>
      <c r="I867" s="38" t="s">
        <v>52</v>
      </c>
      <c r="J867" s="24" t="s">
        <v>299</v>
      </c>
      <c r="K867" s="38" t="s">
        <v>703</v>
      </c>
      <c r="L867" s="3" t="n">
        <f aca="false">IF(P867=0,1,0)</f>
        <v>1</v>
      </c>
      <c r="M867" s="3" t="n">
        <f aca="false">IF(G867&gt;=6,1,0)</f>
        <v>0</v>
      </c>
      <c r="N867" s="3" t="n">
        <f aca="false">IF(H867="NIG",1,0)</f>
        <v>0</v>
      </c>
      <c r="O867" s="3" t="n">
        <f aca="false">M867+N867</f>
        <v>0</v>
      </c>
      <c r="P867" s="3" t="n">
        <f aca="false">IF(O867&lt;&gt;0,1,0)</f>
        <v>0</v>
      </c>
    </row>
    <row r="868" customFormat="false" ht="15.75" hidden="true" customHeight="false" outlineLevel="0" collapsed="false">
      <c r="A868" s="31" t="n">
        <v>8</v>
      </c>
      <c r="B868" s="15" t="s">
        <v>260</v>
      </c>
      <c r="C868" s="60" t="s">
        <v>37</v>
      </c>
      <c r="D868" s="124" t="n">
        <v>28</v>
      </c>
      <c r="E868" s="15" t="s">
        <v>663</v>
      </c>
      <c r="F868" s="156" t="n">
        <v>13</v>
      </c>
      <c r="G868" s="24" t="n">
        <v>1</v>
      </c>
      <c r="H868" s="24" t="s">
        <v>26</v>
      </c>
      <c r="I868" s="38" t="s">
        <v>52</v>
      </c>
      <c r="J868" s="24" t="s">
        <v>300</v>
      </c>
      <c r="K868" s="38" t="s">
        <v>704</v>
      </c>
      <c r="L868" s="3" t="n">
        <f aca="false">IF(P868=0,1,0)</f>
        <v>1</v>
      </c>
      <c r="P868" s="3" t="n">
        <f aca="false">IF(O868&lt;&gt;0,1,0)</f>
        <v>0</v>
      </c>
    </row>
    <row r="869" customFormat="false" ht="15.75" hidden="true" customHeight="false" outlineLevel="0" collapsed="false">
      <c r="A869" s="31" t="n">
        <v>8</v>
      </c>
      <c r="B869" s="15" t="s">
        <v>260</v>
      </c>
      <c r="C869" s="60" t="s">
        <v>39</v>
      </c>
      <c r="D869" s="124" t="n">
        <v>29</v>
      </c>
      <c r="E869" s="15" t="s">
        <v>663</v>
      </c>
      <c r="F869" s="156" t="n">
        <v>13</v>
      </c>
      <c r="G869" s="24" t="n">
        <v>1</v>
      </c>
      <c r="H869" s="24" t="s">
        <v>26</v>
      </c>
      <c r="I869" s="38" t="s">
        <v>52</v>
      </c>
      <c r="J869" s="24" t="s">
        <v>302</v>
      </c>
      <c r="K869" s="38" t="s">
        <v>704</v>
      </c>
      <c r="L869" s="3" t="n">
        <f aca="false">IF(P869=0,1,0)</f>
        <v>1</v>
      </c>
      <c r="P869" s="3" t="n">
        <f aca="false">IF(O869&lt;&gt;0,1,0)</f>
        <v>0</v>
      </c>
    </row>
    <row r="870" customFormat="false" ht="15.75" hidden="true" customHeight="false" outlineLevel="0" collapsed="false">
      <c r="A870" s="31" t="n">
        <v>8</v>
      </c>
      <c r="B870" s="15" t="s">
        <v>260</v>
      </c>
      <c r="C870" s="60" t="s">
        <v>41</v>
      </c>
      <c r="D870" s="124" t="n">
        <v>29</v>
      </c>
      <c r="E870" s="15" t="s">
        <v>663</v>
      </c>
      <c r="F870" s="156" t="n">
        <v>13</v>
      </c>
      <c r="G870" s="24" t="n">
        <v>1</v>
      </c>
      <c r="H870" s="24" t="s">
        <v>26</v>
      </c>
      <c r="I870" s="38" t="s">
        <v>52</v>
      </c>
      <c r="J870" s="24" t="s">
        <v>303</v>
      </c>
      <c r="K870" s="38" t="s">
        <v>704</v>
      </c>
      <c r="L870" s="3" t="n">
        <f aca="false">IF(P870=0,1,0)</f>
        <v>1</v>
      </c>
      <c r="M870" s="3" t="n">
        <f aca="false">IF(G870&gt;=6,1,0)</f>
        <v>0</v>
      </c>
      <c r="N870" s="3" t="n">
        <f aca="false">IF(H870="NIG",1,0)</f>
        <v>0</v>
      </c>
      <c r="O870" s="3" t="n">
        <f aca="false">M870+N870</f>
        <v>0</v>
      </c>
      <c r="P870" s="3" t="n">
        <f aca="false">IF(O870&lt;&gt;0,1,0)</f>
        <v>0</v>
      </c>
    </row>
    <row r="871" customFormat="false" ht="15.75" hidden="true" customHeight="false" outlineLevel="0" collapsed="false">
      <c r="A871" s="31" t="n">
        <v>8</v>
      </c>
      <c r="B871" s="15" t="s">
        <v>260</v>
      </c>
      <c r="C871" s="60" t="s">
        <v>43</v>
      </c>
      <c r="D871" s="124" t="n">
        <v>33</v>
      </c>
      <c r="E871" s="15" t="s">
        <v>663</v>
      </c>
      <c r="F871" s="156" t="n">
        <v>13</v>
      </c>
      <c r="G871" s="24" t="n">
        <v>1</v>
      </c>
      <c r="H871" s="24" t="s">
        <v>26</v>
      </c>
      <c r="I871" s="38" t="s">
        <v>52</v>
      </c>
      <c r="J871" s="24" t="s">
        <v>464</v>
      </c>
      <c r="K871" s="38" t="s">
        <v>704</v>
      </c>
      <c r="L871" s="3" t="n">
        <f aca="false">IF(P871=0,1,0)</f>
        <v>1</v>
      </c>
      <c r="P871" s="3" t="n">
        <f aca="false">IF(O871&lt;&gt;0,1,0)</f>
        <v>0</v>
      </c>
    </row>
    <row r="872" customFormat="false" ht="15.75" hidden="true" customHeight="false" outlineLevel="0" collapsed="false">
      <c r="A872" s="31" t="n">
        <v>8</v>
      </c>
      <c r="B872" s="15" t="s">
        <v>260</v>
      </c>
      <c r="C872" s="60" t="s">
        <v>45</v>
      </c>
      <c r="D872" s="124" t="n">
        <v>31</v>
      </c>
      <c r="E872" s="15" t="s">
        <v>663</v>
      </c>
      <c r="F872" s="156" t="n">
        <v>13</v>
      </c>
      <c r="G872" s="24" t="n">
        <v>1</v>
      </c>
      <c r="H872" s="24" t="s">
        <v>26</v>
      </c>
      <c r="I872" s="38" t="s">
        <v>52</v>
      </c>
      <c r="J872" s="24" t="s">
        <v>252</v>
      </c>
      <c r="K872" s="38" t="s">
        <v>704</v>
      </c>
      <c r="L872" s="3" t="n">
        <f aca="false">IF(P872=0,1,0)</f>
        <v>1</v>
      </c>
      <c r="M872" s="3" t="n">
        <f aca="false">IF(G872&gt;=6,1,0)</f>
        <v>0</v>
      </c>
      <c r="N872" s="3" t="n">
        <f aca="false">IF(H872="NIG",1,0)</f>
        <v>0</v>
      </c>
      <c r="O872" s="3" t="n">
        <f aca="false">M872+N872</f>
        <v>0</v>
      </c>
      <c r="P872" s="3" t="n">
        <f aca="false">IF(O872&lt;&gt;0,1,0)</f>
        <v>0</v>
      </c>
    </row>
    <row r="873" customFormat="false" ht="15.75" hidden="true" customHeight="false" outlineLevel="0" collapsed="false">
      <c r="A873" s="31" t="n">
        <v>8</v>
      </c>
      <c r="B873" s="15" t="s">
        <v>260</v>
      </c>
      <c r="C873" s="60" t="s">
        <v>47</v>
      </c>
      <c r="D873" s="124" t="n">
        <v>30</v>
      </c>
      <c r="E873" s="15" t="s">
        <v>663</v>
      </c>
      <c r="F873" s="156" t="n">
        <v>13</v>
      </c>
      <c r="G873" s="24" t="n">
        <v>1</v>
      </c>
      <c r="H873" s="24" t="s">
        <v>26</v>
      </c>
      <c r="I873" s="38" t="s">
        <v>52</v>
      </c>
      <c r="J873" s="24" t="s">
        <v>254</v>
      </c>
      <c r="K873" s="38" t="s">
        <v>704</v>
      </c>
      <c r="L873" s="3" t="n">
        <f aca="false">IF(P873=0,1,0)</f>
        <v>1</v>
      </c>
      <c r="M873" s="3" t="n">
        <f aca="false">IF(G873&gt;=6,1,0)</f>
        <v>0</v>
      </c>
      <c r="N873" s="3" t="n">
        <f aca="false">IF(H873="NIG",1,0)</f>
        <v>0</v>
      </c>
      <c r="O873" s="3" t="n">
        <f aca="false">M873+N873</f>
        <v>0</v>
      </c>
      <c r="P873" s="3" t="n">
        <f aca="false">IF(O873&lt;&gt;0,1,0)</f>
        <v>0</v>
      </c>
    </row>
    <row r="874" customFormat="false" ht="15.75" hidden="true" customHeight="false" outlineLevel="0" collapsed="false">
      <c r="A874" s="31" t="n">
        <v>8</v>
      </c>
      <c r="B874" s="15" t="s">
        <v>260</v>
      </c>
      <c r="C874" s="60" t="s">
        <v>49</v>
      </c>
      <c r="D874" s="124" t="n">
        <v>30</v>
      </c>
      <c r="E874" s="15" t="s">
        <v>663</v>
      </c>
      <c r="F874" s="156" t="n">
        <v>13</v>
      </c>
      <c r="G874" s="24" t="n">
        <v>1</v>
      </c>
      <c r="H874" s="24" t="s">
        <v>26</v>
      </c>
      <c r="I874" s="38" t="s">
        <v>52</v>
      </c>
      <c r="J874" s="24" t="s">
        <v>465</v>
      </c>
      <c r="K874" s="38" t="s">
        <v>704</v>
      </c>
      <c r="L874" s="3" t="n">
        <f aca="false">IF(P874=0,1,0)</f>
        <v>1</v>
      </c>
      <c r="M874" s="3" t="n">
        <f aca="false">IF(G874&gt;=6,1,0)</f>
        <v>0</v>
      </c>
      <c r="N874" s="3" t="n">
        <f aca="false">IF(H874="NIG",1,0)</f>
        <v>0</v>
      </c>
      <c r="O874" s="3" t="n">
        <f aca="false">M874+N874</f>
        <v>0</v>
      </c>
      <c r="P874" s="3" t="n">
        <f aca="false">IF(O874&lt;&gt;0,1,0)</f>
        <v>0</v>
      </c>
    </row>
    <row r="875" customFormat="false" ht="15.75" hidden="true" customHeight="false" outlineLevel="0" collapsed="false">
      <c r="A875" s="31" t="n">
        <v>8</v>
      </c>
      <c r="B875" s="15" t="s">
        <v>260</v>
      </c>
      <c r="C875" s="60" t="s">
        <v>68</v>
      </c>
      <c r="D875" s="124" t="n">
        <v>28</v>
      </c>
      <c r="E875" s="15" t="s">
        <v>663</v>
      </c>
      <c r="F875" s="156" t="n">
        <v>13</v>
      </c>
      <c r="G875" s="24" t="n">
        <v>1</v>
      </c>
      <c r="H875" s="24" t="s">
        <v>26</v>
      </c>
      <c r="I875" s="38" t="s">
        <v>52</v>
      </c>
      <c r="J875" s="24" t="s">
        <v>466</v>
      </c>
      <c r="K875" s="38" t="s">
        <v>704</v>
      </c>
      <c r="L875" s="3" t="n">
        <f aca="false">IF(P875=0,1,0)</f>
        <v>1</v>
      </c>
      <c r="M875" s="3" t="n">
        <f aca="false">IF(G875&gt;=6,1,0)</f>
        <v>0</v>
      </c>
      <c r="N875" s="3" t="n">
        <f aca="false">IF(H875="NIG",1,0)</f>
        <v>0</v>
      </c>
      <c r="O875" s="3" t="n">
        <f aca="false">M875+N875</f>
        <v>0</v>
      </c>
      <c r="P875" s="3" t="n">
        <f aca="false">IF(O875&lt;&gt;0,1,0)</f>
        <v>0</v>
      </c>
    </row>
    <row r="876" customFormat="false" ht="15.75" hidden="true" customHeight="false" outlineLevel="0" collapsed="false">
      <c r="A876" s="31" t="n">
        <v>8</v>
      </c>
      <c r="B876" s="15" t="s">
        <v>260</v>
      </c>
      <c r="C876" s="60" t="s">
        <v>70</v>
      </c>
      <c r="D876" s="124" t="n">
        <v>27</v>
      </c>
      <c r="E876" s="15" t="s">
        <v>663</v>
      </c>
      <c r="F876" s="156" t="n">
        <v>13</v>
      </c>
      <c r="G876" s="24" t="n">
        <v>1</v>
      </c>
      <c r="H876" s="24" t="s">
        <v>26</v>
      </c>
      <c r="I876" s="38" t="s">
        <v>52</v>
      </c>
      <c r="J876" s="24" t="s">
        <v>468</v>
      </c>
      <c r="K876" s="38" t="s">
        <v>704</v>
      </c>
      <c r="L876" s="3" t="n">
        <f aca="false">IF(P876=0,1,0)</f>
        <v>1</v>
      </c>
      <c r="M876" s="3" t="n">
        <f aca="false">IF(G876&gt;=6,1,0)</f>
        <v>0</v>
      </c>
      <c r="N876" s="3" t="n">
        <f aca="false">IF(H876="NIG",1,0)</f>
        <v>0</v>
      </c>
      <c r="O876" s="3" t="n">
        <f aca="false">M876+N876</f>
        <v>0</v>
      </c>
      <c r="P876" s="3" t="n">
        <f aca="false">IF(O876&lt;&gt;0,1,0)</f>
        <v>0</v>
      </c>
    </row>
    <row r="877" customFormat="false" ht="15.75" hidden="true" customHeight="false" outlineLevel="0" collapsed="false">
      <c r="A877" s="31" t="n">
        <v>8</v>
      </c>
      <c r="B877" s="15" t="s">
        <v>260</v>
      </c>
      <c r="C877" s="60" t="s">
        <v>61</v>
      </c>
      <c r="D877" s="124" t="n">
        <v>28</v>
      </c>
      <c r="E877" s="15" t="s">
        <v>663</v>
      </c>
      <c r="F877" s="156" t="n">
        <v>13</v>
      </c>
      <c r="G877" s="24" t="n">
        <v>1</v>
      </c>
      <c r="H877" s="24" t="s">
        <v>26</v>
      </c>
      <c r="I877" s="38" t="s">
        <v>52</v>
      </c>
      <c r="J877" s="24" t="s">
        <v>469</v>
      </c>
      <c r="K877" s="38" t="s">
        <v>704</v>
      </c>
      <c r="L877" s="3" t="n">
        <f aca="false">IF(P877=0,1,0)</f>
        <v>1</v>
      </c>
      <c r="M877" s="3" t="n">
        <f aca="false">IF(G877&gt;=6,1,0)</f>
        <v>0</v>
      </c>
      <c r="N877" s="3" t="n">
        <f aca="false">IF(H877="NIG",1,0)</f>
        <v>0</v>
      </c>
      <c r="O877" s="3" t="n">
        <f aca="false">M877+N877</f>
        <v>0</v>
      </c>
      <c r="P877" s="3" t="n">
        <f aca="false">IF(O877&lt;&gt;0,1,0)</f>
        <v>0</v>
      </c>
    </row>
    <row r="878" customFormat="false" ht="15.75" hidden="true" customHeight="false" outlineLevel="0" collapsed="false">
      <c r="A878" s="31" t="n">
        <v>8</v>
      </c>
      <c r="B878" s="15" t="s">
        <v>271</v>
      </c>
      <c r="C878" s="88" t="s">
        <v>705</v>
      </c>
      <c r="D878" s="124" t="n">
        <v>30</v>
      </c>
      <c r="E878" s="15" t="s">
        <v>663</v>
      </c>
      <c r="F878" s="156" t="n">
        <v>13</v>
      </c>
      <c r="G878" s="24" t="n">
        <v>1</v>
      </c>
      <c r="H878" s="24" t="s">
        <v>26</v>
      </c>
      <c r="I878" s="38" t="s">
        <v>52</v>
      </c>
      <c r="J878" s="24" t="s">
        <v>470</v>
      </c>
      <c r="K878" s="38" t="s">
        <v>706</v>
      </c>
      <c r="L878" s="3" t="n">
        <f aca="false">IF(P878=0,1,0)</f>
        <v>1</v>
      </c>
      <c r="M878" s="3" t="n">
        <f aca="false">IF(G878&gt;=6,1,0)</f>
        <v>0</v>
      </c>
      <c r="N878" s="3" t="n">
        <f aca="false">IF(H878="NIG",1,0)</f>
        <v>0</v>
      </c>
      <c r="O878" s="3" t="n">
        <f aca="false">M878+N878</f>
        <v>0</v>
      </c>
      <c r="P878" s="3" t="n">
        <f aca="false">IF(O878&lt;&gt;0,1,0)</f>
        <v>0</v>
      </c>
    </row>
    <row r="879" customFormat="false" ht="15.75" hidden="true" customHeight="false" outlineLevel="0" collapsed="false">
      <c r="A879" s="87" t="n">
        <v>18</v>
      </c>
      <c r="B879" s="15" t="s">
        <v>296</v>
      </c>
      <c r="C879" s="16" t="s">
        <v>24</v>
      </c>
      <c r="D879" s="17" t="n">
        <v>34</v>
      </c>
      <c r="E879" s="134" t="s">
        <v>707</v>
      </c>
      <c r="F879" s="19" t="n">
        <v>13</v>
      </c>
      <c r="G879" s="92" t="n">
        <v>1</v>
      </c>
      <c r="H879" s="39" t="s">
        <v>26</v>
      </c>
      <c r="I879" s="38" t="s">
        <v>52</v>
      </c>
      <c r="J879" s="92" t="s">
        <v>472</v>
      </c>
      <c r="K879" s="135" t="s">
        <v>708</v>
      </c>
      <c r="L879" s="3" t="n">
        <f aca="false">IF(P879=0,1,0)</f>
        <v>1</v>
      </c>
      <c r="M879" s="3" t="n">
        <f aca="false">IF(G879&gt;=6,1,0)</f>
        <v>0</v>
      </c>
      <c r="N879" s="3" t="n">
        <f aca="false">IF(H879="NIG",1,0)</f>
        <v>0</v>
      </c>
      <c r="O879" s="3" t="n">
        <f aca="false">M879+N879</f>
        <v>0</v>
      </c>
      <c r="P879" s="3" t="n">
        <f aca="false">IF(O879&lt;&gt;0,1,0)</f>
        <v>0</v>
      </c>
    </row>
    <row r="880" customFormat="false" ht="15.75" hidden="true" customHeight="false" outlineLevel="0" collapsed="false">
      <c r="A880" s="87" t="n">
        <v>18</v>
      </c>
      <c r="B880" s="15" t="s">
        <v>296</v>
      </c>
      <c r="C880" s="16" t="s">
        <v>29</v>
      </c>
      <c r="D880" s="17" t="n">
        <v>36</v>
      </c>
      <c r="E880" s="134" t="s">
        <v>707</v>
      </c>
      <c r="F880" s="19" t="n">
        <v>13</v>
      </c>
      <c r="G880" s="92" t="n">
        <v>1</v>
      </c>
      <c r="H880" s="39" t="s">
        <v>26</v>
      </c>
      <c r="I880" s="38" t="s">
        <v>52</v>
      </c>
      <c r="J880" s="92" t="s">
        <v>473</v>
      </c>
      <c r="K880" s="135" t="s">
        <v>708</v>
      </c>
      <c r="L880" s="3" t="n">
        <f aca="false">IF(P880=0,1,0)</f>
        <v>1</v>
      </c>
      <c r="M880" s="3" t="n">
        <f aca="false">IF(G880&gt;=6,1,0)</f>
        <v>0</v>
      </c>
      <c r="N880" s="3" t="n">
        <f aca="false">IF(H880="NIG",1,0)</f>
        <v>0</v>
      </c>
      <c r="O880" s="3" t="n">
        <f aca="false">M880+N880</f>
        <v>0</v>
      </c>
      <c r="P880" s="3" t="n">
        <f aca="false">IF(O880&lt;&gt;0,1,0)</f>
        <v>0</v>
      </c>
    </row>
    <row r="881" customFormat="false" ht="15.75" hidden="true" customHeight="false" outlineLevel="0" collapsed="false">
      <c r="A881" s="87" t="n">
        <v>18</v>
      </c>
      <c r="B881" s="15" t="s">
        <v>296</v>
      </c>
      <c r="C881" s="16" t="s">
        <v>31</v>
      </c>
      <c r="D881" s="17" t="n">
        <v>35</v>
      </c>
      <c r="E881" s="134" t="s">
        <v>707</v>
      </c>
      <c r="F881" s="19" t="n">
        <v>13</v>
      </c>
      <c r="G881" s="92" t="n">
        <v>1</v>
      </c>
      <c r="H881" s="39" t="s">
        <v>26</v>
      </c>
      <c r="I881" s="38" t="s">
        <v>52</v>
      </c>
      <c r="J881" s="92" t="s">
        <v>476</v>
      </c>
      <c r="K881" s="135" t="s">
        <v>708</v>
      </c>
      <c r="L881" s="3" t="n">
        <f aca="false">IF(P881=0,1,0)</f>
        <v>1</v>
      </c>
      <c r="M881" s="3" t="n">
        <f aca="false">IF(G881&gt;=6,1,0)</f>
        <v>0</v>
      </c>
      <c r="N881" s="3" t="n">
        <f aca="false">IF(H881="NIG",1,0)</f>
        <v>0</v>
      </c>
      <c r="O881" s="3" t="n">
        <f aca="false">M881+N881</f>
        <v>0</v>
      </c>
      <c r="P881" s="3" t="n">
        <f aca="false">IF(O881&lt;&gt;0,1,0)</f>
        <v>0</v>
      </c>
    </row>
    <row r="882" customFormat="false" ht="15.75" hidden="true" customHeight="false" outlineLevel="0" collapsed="false">
      <c r="A882" s="87" t="n">
        <v>18</v>
      </c>
      <c r="B882" s="15" t="s">
        <v>296</v>
      </c>
      <c r="C882" s="16" t="s">
        <v>33</v>
      </c>
      <c r="D882" s="17" t="n">
        <v>34</v>
      </c>
      <c r="E882" s="134" t="s">
        <v>707</v>
      </c>
      <c r="F882" s="19" t="n">
        <v>13</v>
      </c>
      <c r="G882" s="92" t="n">
        <v>1</v>
      </c>
      <c r="H882" s="39" t="s">
        <v>26</v>
      </c>
      <c r="I882" s="38" t="s">
        <v>52</v>
      </c>
      <c r="J882" s="92" t="s">
        <v>478</v>
      </c>
      <c r="K882" s="135" t="s">
        <v>709</v>
      </c>
      <c r="L882" s="3" t="n">
        <f aca="false">IF(P882=0,1,0)</f>
        <v>1</v>
      </c>
      <c r="M882" s="3" t="n">
        <f aca="false">IF(G882&gt;=6,1,0)</f>
        <v>0</v>
      </c>
      <c r="N882" s="3" t="n">
        <f aca="false">IF(H882="NIG",1,0)</f>
        <v>0</v>
      </c>
      <c r="O882" s="3" t="n">
        <f aca="false">M882+N882</f>
        <v>0</v>
      </c>
      <c r="P882" s="3" t="n">
        <f aca="false">IF(O882&lt;&gt;0,1,0)</f>
        <v>0</v>
      </c>
    </row>
    <row r="883" customFormat="false" ht="15.75" hidden="true" customHeight="false" outlineLevel="0" collapsed="false">
      <c r="A883" s="87" t="n">
        <v>18</v>
      </c>
      <c r="B883" s="15" t="s">
        <v>296</v>
      </c>
      <c r="C883" s="16" t="s">
        <v>35</v>
      </c>
      <c r="D883" s="17" t="n">
        <v>34</v>
      </c>
      <c r="E883" s="134" t="s">
        <v>707</v>
      </c>
      <c r="F883" s="19" t="n">
        <v>13</v>
      </c>
      <c r="G883" s="92" t="n">
        <v>1</v>
      </c>
      <c r="H883" s="39" t="s">
        <v>26</v>
      </c>
      <c r="I883" s="38" t="s">
        <v>52</v>
      </c>
      <c r="J883" s="92" t="s">
        <v>710</v>
      </c>
      <c r="K883" s="135" t="s">
        <v>709</v>
      </c>
      <c r="L883" s="3" t="n">
        <f aca="false">IF(P883=0,1,0)</f>
        <v>1</v>
      </c>
      <c r="M883" s="3" t="n">
        <f aca="false">IF(G883&gt;=6,1,0)</f>
        <v>0</v>
      </c>
      <c r="N883" s="3" t="n">
        <f aca="false">IF(H883="NIG",1,0)</f>
        <v>0</v>
      </c>
      <c r="O883" s="3" t="n">
        <f aca="false">M883+N883</f>
        <v>0</v>
      </c>
      <c r="P883" s="3" t="n">
        <f aca="false">IF(O883&lt;&gt;0,1,0)</f>
        <v>0</v>
      </c>
    </row>
    <row r="884" customFormat="false" ht="15.75" hidden="true" customHeight="false" outlineLevel="0" collapsed="false">
      <c r="A884" s="87" t="n">
        <v>18</v>
      </c>
      <c r="B884" s="15" t="s">
        <v>199</v>
      </c>
      <c r="C884" s="16" t="s">
        <v>24</v>
      </c>
      <c r="D884" s="17" t="n">
        <v>31</v>
      </c>
      <c r="E884" s="134" t="s">
        <v>711</v>
      </c>
      <c r="F884" s="19" t="n">
        <v>13</v>
      </c>
      <c r="G884" s="92" t="n">
        <v>1</v>
      </c>
      <c r="H884" s="39" t="s">
        <v>26</v>
      </c>
      <c r="I884" s="38" t="s">
        <v>52</v>
      </c>
      <c r="J884" s="92" t="s">
        <v>712</v>
      </c>
      <c r="K884" s="135" t="s">
        <v>713</v>
      </c>
      <c r="L884" s="3" t="n">
        <f aca="false">IF(P884=0,1,0)</f>
        <v>1</v>
      </c>
      <c r="M884" s="3" t="n">
        <f aca="false">IF(G884&gt;=6,1,0)</f>
        <v>0</v>
      </c>
      <c r="N884" s="3" t="n">
        <f aca="false">IF(H884="NIG",1,0)</f>
        <v>0</v>
      </c>
      <c r="O884" s="3" t="n">
        <f aca="false">M884+N884</f>
        <v>0</v>
      </c>
      <c r="P884" s="3" t="n">
        <f aca="false">IF(O884&lt;&gt;0,1,0)</f>
        <v>0</v>
      </c>
    </row>
    <row r="885" customFormat="false" ht="15.75" hidden="true" customHeight="false" outlineLevel="0" collapsed="false">
      <c r="A885" s="87" t="n">
        <v>18</v>
      </c>
      <c r="B885" s="15" t="s">
        <v>199</v>
      </c>
      <c r="C885" s="16" t="s">
        <v>29</v>
      </c>
      <c r="D885" s="17" t="n">
        <v>26</v>
      </c>
      <c r="E885" s="134" t="s">
        <v>711</v>
      </c>
      <c r="F885" s="19" t="n">
        <v>13</v>
      </c>
      <c r="G885" s="92" t="n">
        <v>1</v>
      </c>
      <c r="H885" s="39" t="s">
        <v>26</v>
      </c>
      <c r="I885" s="38" t="s">
        <v>52</v>
      </c>
      <c r="J885" s="92" t="s">
        <v>714</v>
      </c>
      <c r="K885" s="135" t="s">
        <v>713</v>
      </c>
      <c r="L885" s="3" t="n">
        <f aca="false">IF(P885=0,1,0)</f>
        <v>1</v>
      </c>
      <c r="P885" s="3" t="n">
        <f aca="false">IF(O885&lt;&gt;0,1,0)</f>
        <v>0</v>
      </c>
    </row>
    <row r="886" customFormat="false" ht="15.75" hidden="true" customHeight="false" outlineLevel="0" collapsed="false">
      <c r="A886" s="87" t="n">
        <v>18</v>
      </c>
      <c r="B886" s="15" t="s">
        <v>199</v>
      </c>
      <c r="C886" s="16" t="s">
        <v>31</v>
      </c>
      <c r="D886" s="17" t="n">
        <v>29</v>
      </c>
      <c r="E886" s="134" t="s">
        <v>711</v>
      </c>
      <c r="F886" s="19" t="n">
        <v>13</v>
      </c>
      <c r="G886" s="92" t="n">
        <v>1</v>
      </c>
      <c r="H886" s="39" t="s">
        <v>26</v>
      </c>
      <c r="I886" s="38" t="s">
        <v>52</v>
      </c>
      <c r="J886" s="92" t="s">
        <v>715</v>
      </c>
      <c r="K886" s="135" t="s">
        <v>713</v>
      </c>
      <c r="L886" s="3" t="n">
        <f aca="false">IF(P886=0,1,0)</f>
        <v>1</v>
      </c>
      <c r="M886" s="3" t="n">
        <f aca="false">IF(G886&gt;=6,1,0)</f>
        <v>0</v>
      </c>
      <c r="N886" s="3" t="n">
        <f aca="false">IF(H886="NIG",1,0)</f>
        <v>0</v>
      </c>
      <c r="O886" s="3" t="n">
        <f aca="false">M886+N886</f>
        <v>0</v>
      </c>
      <c r="P886" s="3" t="n">
        <f aca="false">IF(O886&lt;&gt;0,1,0)</f>
        <v>0</v>
      </c>
    </row>
    <row r="887" customFormat="false" ht="15.75" hidden="true" customHeight="false" outlineLevel="0" collapsed="false">
      <c r="A887" s="87" t="n">
        <v>18</v>
      </c>
      <c r="B887" s="15" t="s">
        <v>280</v>
      </c>
      <c r="C887" s="16" t="s">
        <v>24</v>
      </c>
      <c r="D887" s="17" t="n">
        <v>38</v>
      </c>
      <c r="E887" s="134" t="s">
        <v>716</v>
      </c>
      <c r="F887" s="19" t="n">
        <v>13</v>
      </c>
      <c r="G887" s="92" t="n">
        <v>1</v>
      </c>
      <c r="H887" s="39" t="s">
        <v>26</v>
      </c>
      <c r="I887" s="38" t="s">
        <v>52</v>
      </c>
      <c r="J887" s="92" t="s">
        <v>717</v>
      </c>
      <c r="K887" s="135" t="s">
        <v>718</v>
      </c>
      <c r="L887" s="3" t="n">
        <f aca="false">IF(P887=0,1,0)</f>
        <v>1</v>
      </c>
      <c r="M887" s="3" t="n">
        <f aca="false">IF(G887&gt;=6,1,0)</f>
        <v>0</v>
      </c>
      <c r="N887" s="3" t="n">
        <f aca="false">IF(H887="NIG",1,0)</f>
        <v>0</v>
      </c>
      <c r="O887" s="3" t="n">
        <f aca="false">M887+N887</f>
        <v>0</v>
      </c>
      <c r="P887" s="3" t="n">
        <f aca="false">IF(O887&lt;&gt;0,1,0)</f>
        <v>0</v>
      </c>
    </row>
    <row r="888" customFormat="false" ht="15.75" hidden="true" customHeight="false" outlineLevel="0" collapsed="false">
      <c r="A888" s="87" t="n">
        <v>18</v>
      </c>
      <c r="B888" s="15" t="s">
        <v>280</v>
      </c>
      <c r="C888" s="16" t="s">
        <v>29</v>
      </c>
      <c r="D888" s="17" t="n">
        <v>37</v>
      </c>
      <c r="E888" s="134" t="s">
        <v>716</v>
      </c>
      <c r="F888" s="19" t="n">
        <v>13</v>
      </c>
      <c r="G888" s="92" t="n">
        <v>1</v>
      </c>
      <c r="H888" s="39" t="s">
        <v>26</v>
      </c>
      <c r="I888" s="38" t="s">
        <v>52</v>
      </c>
      <c r="J888" s="92" t="s">
        <v>719</v>
      </c>
      <c r="K888" s="135" t="s">
        <v>718</v>
      </c>
      <c r="L888" s="3" t="n">
        <f aca="false">IF(P888=0,1,0)</f>
        <v>1</v>
      </c>
      <c r="M888" s="3" t="n">
        <f aca="false">IF(G888&gt;=6,1,0)</f>
        <v>0</v>
      </c>
      <c r="N888" s="3" t="n">
        <f aca="false">IF(H888="NIG",1,0)</f>
        <v>0</v>
      </c>
      <c r="O888" s="3" t="n">
        <f aca="false">M888+N888</f>
        <v>0</v>
      </c>
      <c r="P888" s="3" t="n">
        <f aca="false">IF(O888&lt;&gt;0,1,0)</f>
        <v>0</v>
      </c>
    </row>
    <row r="889" customFormat="false" ht="15.75" hidden="true" customHeight="false" outlineLevel="0" collapsed="false">
      <c r="A889" s="87" t="n">
        <v>18</v>
      </c>
      <c r="B889" s="134" t="s">
        <v>316</v>
      </c>
      <c r="C889" s="16" t="s">
        <v>24</v>
      </c>
      <c r="D889" s="17" t="n">
        <v>35</v>
      </c>
      <c r="E889" s="134" t="s">
        <v>720</v>
      </c>
      <c r="F889" s="19" t="n">
        <v>13</v>
      </c>
      <c r="G889" s="92" t="n">
        <v>1</v>
      </c>
      <c r="H889" s="39" t="s">
        <v>26</v>
      </c>
      <c r="I889" s="38" t="s">
        <v>52</v>
      </c>
      <c r="J889" s="92" t="s">
        <v>721</v>
      </c>
      <c r="K889" s="135" t="s">
        <v>722</v>
      </c>
      <c r="L889" s="3" t="n">
        <f aca="false">IF(P889=0,1,0)</f>
        <v>1</v>
      </c>
      <c r="M889" s="3" t="n">
        <f aca="false">IF(G889&gt;=6,1,0)</f>
        <v>0</v>
      </c>
      <c r="N889" s="3" t="n">
        <f aca="false">IF(H889="NIG",1,0)</f>
        <v>0</v>
      </c>
      <c r="O889" s="3" t="n">
        <f aca="false">M889+N889</f>
        <v>0</v>
      </c>
      <c r="P889" s="3" t="n">
        <f aca="false">IF(O889&lt;&gt;0,1,0)</f>
        <v>0</v>
      </c>
    </row>
    <row r="890" customFormat="false" ht="15.75" hidden="true" customHeight="false" outlineLevel="0" collapsed="false">
      <c r="A890" s="87" t="n">
        <v>18</v>
      </c>
      <c r="B890" s="134" t="s">
        <v>316</v>
      </c>
      <c r="C890" s="16" t="s">
        <v>29</v>
      </c>
      <c r="D890" s="17" t="n">
        <v>31</v>
      </c>
      <c r="E890" s="134" t="s">
        <v>720</v>
      </c>
      <c r="F890" s="19" t="n">
        <v>13</v>
      </c>
      <c r="G890" s="92" t="n">
        <v>1</v>
      </c>
      <c r="H890" s="39" t="s">
        <v>26</v>
      </c>
      <c r="I890" s="38" t="s">
        <v>52</v>
      </c>
      <c r="J890" s="92" t="s">
        <v>723</v>
      </c>
      <c r="K890" s="135" t="s">
        <v>722</v>
      </c>
      <c r="L890" s="3" t="n">
        <f aca="false">IF(P890=0,1,0)</f>
        <v>1</v>
      </c>
      <c r="M890" s="3" t="n">
        <f aca="false">IF(G890&gt;=6,1,0)</f>
        <v>0</v>
      </c>
      <c r="N890" s="3" t="n">
        <f aca="false">IF(H890="NIG",1,0)</f>
        <v>0</v>
      </c>
      <c r="O890" s="3" t="n">
        <f aca="false">M890+N890</f>
        <v>0</v>
      </c>
      <c r="P890" s="3" t="n">
        <f aca="false">IF(O890&lt;&gt;0,1,0)</f>
        <v>0</v>
      </c>
    </row>
    <row r="891" customFormat="false" ht="15.75" hidden="true" customHeight="false" outlineLevel="0" collapsed="false">
      <c r="A891" s="136" t="n">
        <v>18</v>
      </c>
      <c r="B891" s="134" t="s">
        <v>460</v>
      </c>
      <c r="C891" s="16" t="s">
        <v>24</v>
      </c>
      <c r="D891" s="17" t="n">
        <v>27</v>
      </c>
      <c r="E891" s="134" t="s">
        <v>720</v>
      </c>
      <c r="F891" s="19" t="n">
        <v>13</v>
      </c>
      <c r="G891" s="92" t="n">
        <v>1</v>
      </c>
      <c r="H891" s="39" t="s">
        <v>26</v>
      </c>
      <c r="I891" s="38" t="s">
        <v>52</v>
      </c>
      <c r="J891" s="92" t="s">
        <v>724</v>
      </c>
      <c r="K891" s="135" t="s">
        <v>722</v>
      </c>
      <c r="L891" s="3" t="n">
        <f aca="false">IF(P891=0,1,0)</f>
        <v>1</v>
      </c>
      <c r="M891" s="3" t="n">
        <f aca="false">IF(G891&gt;=6,1,0)</f>
        <v>0</v>
      </c>
      <c r="N891" s="3" t="n">
        <f aca="false">IF(H891="NIG",1,0)</f>
        <v>0</v>
      </c>
      <c r="O891" s="3" t="n">
        <f aca="false">M891+N891</f>
        <v>0</v>
      </c>
      <c r="P891" s="3" t="n">
        <f aca="false">IF(O891&lt;&gt;0,1,0)</f>
        <v>0</v>
      </c>
    </row>
    <row r="892" customFormat="false" ht="15.75" hidden="true" customHeight="false" outlineLevel="0" collapsed="false">
      <c r="A892" s="146" t="n">
        <v>29</v>
      </c>
      <c r="B892" s="15" t="s">
        <v>725</v>
      </c>
      <c r="C892" s="219" t="n">
        <v>801</v>
      </c>
      <c r="D892" s="25" t="n">
        <v>22</v>
      </c>
      <c r="E892" s="26" t="s">
        <v>726</v>
      </c>
      <c r="F892" s="35" t="n">
        <v>13</v>
      </c>
      <c r="G892" s="36" t="n">
        <v>2</v>
      </c>
      <c r="H892" s="21" t="s">
        <v>75</v>
      </c>
      <c r="I892" s="150" t="s">
        <v>27</v>
      </c>
      <c r="J892" s="28" t="s">
        <v>42</v>
      </c>
      <c r="K892" s="38" t="s">
        <v>727</v>
      </c>
      <c r="L892" s="3" t="n">
        <f aca="false">IF(P892=0,1,0)</f>
        <v>1</v>
      </c>
      <c r="M892" s="3" t="n">
        <f aca="false">IF(G892&gt;=6,1,0)</f>
        <v>0</v>
      </c>
      <c r="N892" s="3" t="n">
        <f aca="false">IF(H892="NIG",1,0)</f>
        <v>0</v>
      </c>
      <c r="O892" s="3" t="n">
        <f aca="false">M892+N892</f>
        <v>0</v>
      </c>
      <c r="P892" s="3" t="n">
        <f aca="false">IF(O892&lt;&gt;0,1,0)</f>
        <v>0</v>
      </c>
    </row>
    <row r="893" customFormat="false" ht="15.75" hidden="true" customHeight="false" outlineLevel="0" collapsed="false">
      <c r="A893" s="146" t="n">
        <v>29</v>
      </c>
      <c r="B893" s="15" t="s">
        <v>725</v>
      </c>
      <c r="C893" s="219" t="n">
        <v>802</v>
      </c>
      <c r="D893" s="25" t="n">
        <v>21</v>
      </c>
      <c r="E893" s="26" t="s">
        <v>726</v>
      </c>
      <c r="F893" s="35" t="n">
        <v>13</v>
      </c>
      <c r="G893" s="36" t="n">
        <v>2</v>
      </c>
      <c r="H893" s="21" t="s">
        <v>75</v>
      </c>
      <c r="I893" s="150" t="s">
        <v>27</v>
      </c>
      <c r="J893" s="28" t="s">
        <v>44</v>
      </c>
      <c r="K893" s="38" t="s">
        <v>727</v>
      </c>
      <c r="L893" s="3" t="n">
        <f aca="false">IF(P893=0,1,0)</f>
        <v>1</v>
      </c>
      <c r="M893" s="3" t="n">
        <f aca="false">IF(G893&gt;=6,1,0)</f>
        <v>0</v>
      </c>
      <c r="N893" s="3" t="n">
        <f aca="false">IF(H893="NIG",1,0)</f>
        <v>0</v>
      </c>
      <c r="O893" s="3" t="n">
        <f aca="false">M893+N893</f>
        <v>0</v>
      </c>
      <c r="P893" s="3" t="n">
        <f aca="false">IF(O893&lt;&gt;0,1,0)</f>
        <v>0</v>
      </c>
    </row>
    <row r="894" customFormat="false" ht="15.75" hidden="true" customHeight="false" outlineLevel="0" collapsed="false">
      <c r="A894" s="31" t="n">
        <v>20</v>
      </c>
      <c r="B894" s="15" t="s">
        <v>580</v>
      </c>
      <c r="C894" s="60" t="s">
        <v>392</v>
      </c>
      <c r="D894" s="31" t="n">
        <v>28</v>
      </c>
      <c r="E894" s="15" t="s">
        <v>728</v>
      </c>
      <c r="F894" s="156" t="n">
        <v>13</v>
      </c>
      <c r="G894" s="24" t="n">
        <v>2</v>
      </c>
      <c r="H894" s="24" t="s">
        <v>75</v>
      </c>
      <c r="I894" s="150" t="s">
        <v>27</v>
      </c>
      <c r="J894" s="24" t="s">
        <v>46</v>
      </c>
      <c r="K894" s="38" t="s">
        <v>729</v>
      </c>
      <c r="L894" s="3" t="n">
        <f aca="false">IF(P894=0,1,0)</f>
        <v>1</v>
      </c>
      <c r="M894" s="3" t="n">
        <f aca="false">IF(G894&gt;=6,1,0)</f>
        <v>0</v>
      </c>
      <c r="N894" s="3" t="n">
        <f aca="false">IF(H894="NIG",1,0)</f>
        <v>0</v>
      </c>
      <c r="O894" s="3" t="n">
        <f aca="false">M894+N894</f>
        <v>0</v>
      </c>
      <c r="P894" s="3" t="n">
        <f aca="false">IF(O894&lt;&gt;0,1,0)</f>
        <v>0</v>
      </c>
    </row>
    <row r="895" customFormat="false" ht="15.75" hidden="true" customHeight="false" outlineLevel="0" collapsed="false">
      <c r="A895" s="31" t="n">
        <v>20</v>
      </c>
      <c r="B895" s="15" t="s">
        <v>580</v>
      </c>
      <c r="C895" s="60" t="s">
        <v>395</v>
      </c>
      <c r="D895" s="31" t="n">
        <v>29</v>
      </c>
      <c r="E895" s="15" t="s">
        <v>728</v>
      </c>
      <c r="F895" s="156" t="n">
        <v>13</v>
      </c>
      <c r="G895" s="24" t="n">
        <v>2</v>
      </c>
      <c r="H895" s="24" t="s">
        <v>75</v>
      </c>
      <c r="I895" s="150" t="s">
        <v>27</v>
      </c>
      <c r="J895" s="24" t="s">
        <v>48</v>
      </c>
      <c r="K895" s="38" t="s">
        <v>729</v>
      </c>
      <c r="L895" s="3" t="n">
        <f aca="false">IF(P895=0,1,0)</f>
        <v>1</v>
      </c>
      <c r="M895" s="3" t="n">
        <f aca="false">IF(G895&gt;=6,1,0)</f>
        <v>0</v>
      </c>
      <c r="N895" s="3" t="n">
        <f aca="false">IF(H895="NIG",1,0)</f>
        <v>0</v>
      </c>
      <c r="O895" s="3" t="n">
        <f aca="false">M895+N895</f>
        <v>0</v>
      </c>
      <c r="P895" s="3" t="n">
        <f aca="false">IF(O895&lt;&gt;0,1,0)</f>
        <v>0</v>
      </c>
    </row>
    <row r="896" customFormat="false" ht="15.75" hidden="true" customHeight="false" outlineLevel="0" collapsed="false">
      <c r="A896" s="31" t="n">
        <v>20</v>
      </c>
      <c r="B896" s="15" t="s">
        <v>580</v>
      </c>
      <c r="C896" s="60" t="s">
        <v>730</v>
      </c>
      <c r="D896" s="31" t="n">
        <v>27</v>
      </c>
      <c r="E896" s="15" t="s">
        <v>728</v>
      </c>
      <c r="F896" s="156" t="n">
        <v>13</v>
      </c>
      <c r="G896" s="24" t="n">
        <v>2</v>
      </c>
      <c r="H896" s="24" t="s">
        <v>75</v>
      </c>
      <c r="I896" s="150" t="s">
        <v>27</v>
      </c>
      <c r="J896" s="24" t="s">
        <v>86</v>
      </c>
      <c r="K896" s="38" t="s">
        <v>729</v>
      </c>
      <c r="L896" s="3" t="n">
        <f aca="false">IF(P896=0,1,0)</f>
        <v>1</v>
      </c>
      <c r="M896" s="3" t="n">
        <f aca="false">IF(G896&gt;=6,1,0)</f>
        <v>0</v>
      </c>
      <c r="N896" s="3" t="n">
        <f aca="false">IF(H896="NIG",1,0)</f>
        <v>0</v>
      </c>
      <c r="O896" s="3" t="n">
        <f aca="false">M896+N896</f>
        <v>0</v>
      </c>
      <c r="P896" s="3" t="n">
        <f aca="false">IF(O896&lt;&gt;0,1,0)</f>
        <v>0</v>
      </c>
    </row>
    <row r="897" customFormat="false" ht="15.75" hidden="true" customHeight="false" outlineLevel="0" collapsed="false">
      <c r="A897" s="15" t="n">
        <v>25</v>
      </c>
      <c r="B897" s="15" t="s">
        <v>731</v>
      </c>
      <c r="C897" s="83" t="s">
        <v>135</v>
      </c>
      <c r="D897" s="15" t="n">
        <v>26</v>
      </c>
      <c r="E897" s="15" t="s">
        <v>732</v>
      </c>
      <c r="F897" s="122" t="n">
        <v>13</v>
      </c>
      <c r="G897" s="38" t="n">
        <v>2</v>
      </c>
      <c r="H897" s="24" t="s">
        <v>75</v>
      </c>
      <c r="I897" s="150" t="s">
        <v>27</v>
      </c>
      <c r="J897" s="24" t="s">
        <v>88</v>
      </c>
      <c r="K897" s="38" t="s">
        <v>733</v>
      </c>
      <c r="L897" s="3" t="n">
        <f aca="false">IF(P897=0,1,0)</f>
        <v>1</v>
      </c>
      <c r="M897" s="3" t="n">
        <f aca="false">IF(G897&gt;=6,1,0)</f>
        <v>0</v>
      </c>
      <c r="N897" s="3" t="n">
        <f aca="false">IF(H897="NIG",1,0)</f>
        <v>0</v>
      </c>
      <c r="O897" s="3" t="n">
        <f aca="false">M897+N897</f>
        <v>0</v>
      </c>
      <c r="P897" s="3" t="n">
        <f aca="false">IF(O897&lt;&gt;0,1,0)</f>
        <v>0</v>
      </c>
    </row>
    <row r="898" customFormat="false" ht="15.75" hidden="true" customHeight="false" outlineLevel="0" collapsed="false">
      <c r="A898" s="15" t="n">
        <v>25</v>
      </c>
      <c r="B898" s="15" t="s">
        <v>731</v>
      </c>
      <c r="C898" s="83" t="s">
        <v>138</v>
      </c>
      <c r="D898" s="15" t="n">
        <v>26</v>
      </c>
      <c r="E898" s="15" t="s">
        <v>732</v>
      </c>
      <c r="F898" s="122" t="n">
        <v>13</v>
      </c>
      <c r="G898" s="38" t="n">
        <v>2</v>
      </c>
      <c r="H898" s="24" t="s">
        <v>75</v>
      </c>
      <c r="I898" s="140" t="s">
        <v>27</v>
      </c>
      <c r="J898" s="24" t="s">
        <v>90</v>
      </c>
      <c r="K898" s="38" t="s">
        <v>733</v>
      </c>
      <c r="L898" s="3" t="n">
        <f aca="false">IF(P898=0,1,0)</f>
        <v>1</v>
      </c>
      <c r="M898" s="3" t="n">
        <f aca="false">IF(G898&gt;=6,1,0)</f>
        <v>0</v>
      </c>
      <c r="N898" s="3" t="n">
        <f aca="false">IF(H898="NIG",1,0)</f>
        <v>0</v>
      </c>
      <c r="O898" s="3" t="n">
        <f aca="false">M898+N898</f>
        <v>0</v>
      </c>
      <c r="P898" s="3" t="n">
        <f aca="false">IF(O898&lt;&gt;0,1,0)</f>
        <v>0</v>
      </c>
    </row>
    <row r="899" customFormat="false" ht="15.75" hidden="true" customHeight="false" outlineLevel="0" collapsed="false">
      <c r="A899" s="15" t="n">
        <v>25</v>
      </c>
      <c r="B899" s="15" t="s">
        <v>731</v>
      </c>
      <c r="C899" s="83" t="s">
        <v>163</v>
      </c>
      <c r="D899" s="15" t="n">
        <v>23</v>
      </c>
      <c r="E899" s="15" t="s">
        <v>732</v>
      </c>
      <c r="F899" s="122" t="n">
        <v>13</v>
      </c>
      <c r="G899" s="38" t="n">
        <v>2</v>
      </c>
      <c r="H899" s="24" t="s">
        <v>75</v>
      </c>
      <c r="I899" s="140" t="s">
        <v>27</v>
      </c>
      <c r="J899" s="24" t="s">
        <v>91</v>
      </c>
      <c r="K899" s="38" t="s">
        <v>733</v>
      </c>
      <c r="L899" s="3" t="n">
        <f aca="false">IF(P899=0,1,0)</f>
        <v>1</v>
      </c>
      <c r="M899" s="3" t="n">
        <f aca="false">IF(G899&gt;=6,1,0)</f>
        <v>0</v>
      </c>
      <c r="N899" s="3" t="n">
        <f aca="false">IF(H899="NIG",1,0)</f>
        <v>0</v>
      </c>
      <c r="O899" s="3" t="n">
        <f aca="false">M899+N899</f>
        <v>0</v>
      </c>
      <c r="P899" s="3" t="n">
        <f aca="false">IF(O899&lt;&gt;0,1,0)</f>
        <v>0</v>
      </c>
    </row>
    <row r="900" customFormat="false" ht="15.75" hidden="true" customHeight="false" outlineLevel="0" collapsed="false">
      <c r="A900" s="15" t="n">
        <v>25</v>
      </c>
      <c r="B900" s="15" t="s">
        <v>490</v>
      </c>
      <c r="C900" s="83" t="s">
        <v>135</v>
      </c>
      <c r="D900" s="15" t="n">
        <v>32</v>
      </c>
      <c r="E900" s="15" t="s">
        <v>734</v>
      </c>
      <c r="F900" s="122" t="n">
        <v>13</v>
      </c>
      <c r="G900" s="38" t="n">
        <v>2</v>
      </c>
      <c r="H900" s="24" t="s">
        <v>75</v>
      </c>
      <c r="I900" s="140" t="s">
        <v>27</v>
      </c>
      <c r="J900" s="220" t="s">
        <v>93</v>
      </c>
      <c r="K900" s="151" t="s">
        <v>735</v>
      </c>
      <c r="L900" s="3" t="n">
        <f aca="false">IF(P900=0,1,0)</f>
        <v>1</v>
      </c>
      <c r="M900" s="3" t="n">
        <f aca="false">IF(G900&gt;=6,1,0)</f>
        <v>0</v>
      </c>
      <c r="N900" s="3" t="n">
        <f aca="false">IF(H900="NIG",1,0)</f>
        <v>0</v>
      </c>
      <c r="O900" s="3" t="n">
        <f aca="false">M900+N900</f>
        <v>0</v>
      </c>
      <c r="P900" s="3" t="n">
        <f aca="false">IF(O900&lt;&gt;0,1,0)</f>
        <v>0</v>
      </c>
    </row>
    <row r="901" customFormat="false" ht="15.75" hidden="true" customHeight="false" outlineLevel="0" collapsed="false">
      <c r="A901" s="15" t="n">
        <v>25</v>
      </c>
      <c r="B901" s="15" t="s">
        <v>490</v>
      </c>
      <c r="C901" s="83" t="s">
        <v>138</v>
      </c>
      <c r="D901" s="15" t="n">
        <v>33</v>
      </c>
      <c r="E901" s="15" t="s">
        <v>734</v>
      </c>
      <c r="F901" s="122" t="n">
        <v>13</v>
      </c>
      <c r="G901" s="38" t="n">
        <v>2</v>
      </c>
      <c r="H901" s="24" t="s">
        <v>75</v>
      </c>
      <c r="I901" s="140" t="s">
        <v>27</v>
      </c>
      <c r="J901" s="220" t="s">
        <v>94</v>
      </c>
      <c r="K901" s="151" t="s">
        <v>735</v>
      </c>
      <c r="L901" s="3" t="n">
        <f aca="false">IF(P901=0,1,0)</f>
        <v>1</v>
      </c>
      <c r="M901" s="3" t="n">
        <f aca="false">IF(G901&gt;=6,1,0)</f>
        <v>0</v>
      </c>
      <c r="N901" s="3" t="n">
        <f aca="false">IF(H901="NIG",1,0)</f>
        <v>0</v>
      </c>
      <c r="O901" s="3" t="n">
        <f aca="false">M901+N901</f>
        <v>0</v>
      </c>
      <c r="P901" s="3" t="n">
        <f aca="false">IF(O901&lt;&gt;0,1,0)</f>
        <v>0</v>
      </c>
    </row>
    <row r="902" customFormat="false" ht="15.75" hidden="true" customHeight="false" outlineLevel="0" collapsed="false">
      <c r="A902" s="15" t="n">
        <v>25</v>
      </c>
      <c r="B902" s="15" t="s">
        <v>490</v>
      </c>
      <c r="C902" s="83" t="s">
        <v>163</v>
      </c>
      <c r="D902" s="15" t="n">
        <v>31</v>
      </c>
      <c r="E902" s="15" t="s">
        <v>734</v>
      </c>
      <c r="F902" s="122" t="n">
        <v>13</v>
      </c>
      <c r="G902" s="38" t="n">
        <v>2</v>
      </c>
      <c r="H902" s="24" t="s">
        <v>75</v>
      </c>
      <c r="I902" s="140" t="s">
        <v>27</v>
      </c>
      <c r="J902" s="220" t="s">
        <v>143</v>
      </c>
      <c r="K902" s="151" t="s">
        <v>735</v>
      </c>
      <c r="L902" s="3" t="n">
        <f aca="false">IF(P902=0,1,0)</f>
        <v>1</v>
      </c>
      <c r="M902" s="3" t="n">
        <f aca="false">IF(G902&gt;=6,1,0)</f>
        <v>0</v>
      </c>
      <c r="N902" s="3" t="n">
        <f aca="false">IF(H902="NIG",1,0)</f>
        <v>0</v>
      </c>
      <c r="O902" s="3" t="n">
        <f aca="false">M902+N902</f>
        <v>0</v>
      </c>
      <c r="P902" s="3" t="n">
        <f aca="false">IF(O902&lt;&gt;0,1,0)</f>
        <v>0</v>
      </c>
    </row>
    <row r="903" customFormat="false" ht="15.75" hidden="true" customHeight="false" outlineLevel="0" collapsed="false">
      <c r="A903" s="82" t="n">
        <v>11</v>
      </c>
      <c r="B903" s="82" t="s">
        <v>89</v>
      </c>
      <c r="C903" s="87" t="s">
        <v>135</v>
      </c>
      <c r="D903" s="152" t="n">
        <v>34</v>
      </c>
      <c r="E903" s="82" t="s">
        <v>736</v>
      </c>
      <c r="F903" s="162" t="n">
        <v>13</v>
      </c>
      <c r="G903" s="74" t="n">
        <v>2</v>
      </c>
      <c r="H903" s="74" t="s">
        <v>75</v>
      </c>
      <c r="I903" s="150" t="s">
        <v>27</v>
      </c>
      <c r="J903" s="91" t="s">
        <v>144</v>
      </c>
      <c r="K903" s="151" t="s">
        <v>737</v>
      </c>
      <c r="L903" s="3" t="n">
        <f aca="false">IF(P903=0,1,0)</f>
        <v>1</v>
      </c>
      <c r="M903" s="3" t="n">
        <f aca="false">IF(G903&gt;=6,1,0)</f>
        <v>0</v>
      </c>
      <c r="N903" s="3" t="n">
        <f aca="false">IF(H903="NIG",1,0)</f>
        <v>0</v>
      </c>
      <c r="O903" s="3" t="n">
        <f aca="false">M903+N903</f>
        <v>0</v>
      </c>
      <c r="P903" s="3" t="n">
        <f aca="false">IF(O903&lt;&gt;0,1,0)</f>
        <v>0</v>
      </c>
    </row>
    <row r="904" customFormat="false" ht="15.75" hidden="true" customHeight="false" outlineLevel="0" collapsed="false">
      <c r="A904" s="82" t="n">
        <v>11</v>
      </c>
      <c r="B904" s="82" t="s">
        <v>89</v>
      </c>
      <c r="C904" s="87" t="s">
        <v>138</v>
      </c>
      <c r="D904" s="152" t="n">
        <v>33</v>
      </c>
      <c r="E904" s="82" t="s">
        <v>736</v>
      </c>
      <c r="F904" s="162" t="n">
        <v>13</v>
      </c>
      <c r="G904" s="74" t="n">
        <v>2</v>
      </c>
      <c r="H904" s="74" t="s">
        <v>75</v>
      </c>
      <c r="I904" s="150" t="s">
        <v>27</v>
      </c>
      <c r="J904" s="74" t="s">
        <v>146</v>
      </c>
      <c r="K904" s="151" t="s">
        <v>737</v>
      </c>
      <c r="L904" s="3" t="n">
        <f aca="false">IF(P904=0,1,0)</f>
        <v>1</v>
      </c>
      <c r="M904" s="3" t="n">
        <f aca="false">IF(G904&gt;=6,1,0)</f>
        <v>0</v>
      </c>
      <c r="N904" s="3" t="n">
        <f aca="false">IF(H904="NIG",1,0)</f>
        <v>0</v>
      </c>
      <c r="O904" s="3" t="n">
        <f aca="false">M904+N904</f>
        <v>0</v>
      </c>
      <c r="P904" s="3" t="n">
        <f aca="false">IF(O904&lt;&gt;0,1,0)</f>
        <v>0</v>
      </c>
    </row>
    <row r="905" customFormat="false" ht="15.75" hidden="true" customHeight="false" outlineLevel="0" collapsed="false">
      <c r="A905" s="82" t="n">
        <v>11</v>
      </c>
      <c r="B905" s="82" t="s">
        <v>371</v>
      </c>
      <c r="C905" s="87" t="s">
        <v>135</v>
      </c>
      <c r="D905" s="146" t="n">
        <v>27</v>
      </c>
      <c r="E905" s="82" t="s">
        <v>738</v>
      </c>
      <c r="F905" s="162" t="n">
        <v>13</v>
      </c>
      <c r="G905" s="74" t="n">
        <v>2</v>
      </c>
      <c r="H905" s="74" t="s">
        <v>75</v>
      </c>
      <c r="I905" s="150" t="s">
        <v>27</v>
      </c>
      <c r="J905" s="74" t="s">
        <v>147</v>
      </c>
      <c r="K905" s="151" t="s">
        <v>739</v>
      </c>
      <c r="L905" s="3" t="n">
        <f aca="false">IF(P905=0,1,0)</f>
        <v>1</v>
      </c>
      <c r="M905" s="3" t="n">
        <f aca="false">IF(G905&gt;=6,1,0)</f>
        <v>0</v>
      </c>
      <c r="N905" s="3" t="n">
        <f aca="false">IF(H905="NIG",1,0)</f>
        <v>0</v>
      </c>
      <c r="O905" s="3" t="n">
        <f aca="false">M905+N905</f>
        <v>0</v>
      </c>
      <c r="P905" s="3" t="n">
        <f aca="false">IF(O905&lt;&gt;0,1,0)</f>
        <v>0</v>
      </c>
    </row>
    <row r="906" customFormat="false" ht="15.75" hidden="true" customHeight="false" outlineLevel="0" collapsed="false">
      <c r="A906" s="82" t="n">
        <v>11</v>
      </c>
      <c r="B906" s="82" t="s">
        <v>371</v>
      </c>
      <c r="C906" s="87" t="s">
        <v>138</v>
      </c>
      <c r="D906" s="152" t="n">
        <v>31</v>
      </c>
      <c r="E906" s="82" t="s">
        <v>738</v>
      </c>
      <c r="F906" s="162" t="n">
        <v>13</v>
      </c>
      <c r="G906" s="74" t="n">
        <v>2</v>
      </c>
      <c r="H906" s="74" t="s">
        <v>75</v>
      </c>
      <c r="I906" s="150" t="s">
        <v>27</v>
      </c>
      <c r="J906" s="74" t="s">
        <v>149</v>
      </c>
      <c r="K906" s="151" t="s">
        <v>739</v>
      </c>
      <c r="L906" s="3" t="n">
        <f aca="false">IF(P906=0,1,0)</f>
        <v>1</v>
      </c>
      <c r="M906" s="3" t="n">
        <f aca="false">IF(G906&gt;=6,1,0)</f>
        <v>0</v>
      </c>
      <c r="N906" s="3" t="n">
        <f aca="false">IF(H906="NIG",1,0)</f>
        <v>0</v>
      </c>
      <c r="O906" s="3" t="n">
        <f aca="false">M906+N906</f>
        <v>0</v>
      </c>
      <c r="P906" s="3" t="n">
        <f aca="false">IF(O906&lt;&gt;0,1,0)</f>
        <v>0</v>
      </c>
    </row>
    <row r="907" customFormat="false" ht="15.75" hidden="true" customHeight="false" outlineLevel="0" collapsed="false">
      <c r="A907" s="82" t="n">
        <v>11</v>
      </c>
      <c r="B907" s="82" t="s">
        <v>371</v>
      </c>
      <c r="C907" s="87" t="s">
        <v>163</v>
      </c>
      <c r="D907" s="152" t="n">
        <v>29</v>
      </c>
      <c r="E907" s="82" t="s">
        <v>738</v>
      </c>
      <c r="F907" s="162" t="n">
        <v>13</v>
      </c>
      <c r="G907" s="74" t="n">
        <v>2</v>
      </c>
      <c r="H907" s="74" t="s">
        <v>75</v>
      </c>
      <c r="I907" s="150" t="s">
        <v>27</v>
      </c>
      <c r="J907" s="74" t="s">
        <v>152</v>
      </c>
      <c r="K907" s="151" t="s">
        <v>739</v>
      </c>
      <c r="L907" s="3" t="n">
        <f aca="false">IF(P907=0,1,0)</f>
        <v>1</v>
      </c>
      <c r="M907" s="3" t="n">
        <f aca="false">IF(G907&gt;=6,1,0)</f>
        <v>0</v>
      </c>
      <c r="N907" s="3" t="n">
        <f aca="false">IF(H907="NIG",1,0)</f>
        <v>0</v>
      </c>
      <c r="O907" s="3" t="n">
        <f aca="false">M907+N907</f>
        <v>0</v>
      </c>
      <c r="P907" s="3" t="n">
        <f aca="false">IF(O907&lt;&gt;0,1,0)</f>
        <v>0</v>
      </c>
    </row>
    <row r="908" customFormat="false" ht="15.75" hidden="true" customHeight="false" outlineLevel="0" collapsed="false">
      <c r="A908" s="82" t="n">
        <v>11</v>
      </c>
      <c r="B908" s="82" t="s">
        <v>371</v>
      </c>
      <c r="C908" s="87" t="s">
        <v>165</v>
      </c>
      <c r="D908" s="152" t="n">
        <v>26</v>
      </c>
      <c r="E908" s="82" t="s">
        <v>738</v>
      </c>
      <c r="F908" s="162" t="n">
        <v>13</v>
      </c>
      <c r="G908" s="74" t="n">
        <v>2</v>
      </c>
      <c r="H908" s="74" t="s">
        <v>75</v>
      </c>
      <c r="I908" s="150" t="s">
        <v>27</v>
      </c>
      <c r="J908" s="74" t="s">
        <v>154</v>
      </c>
      <c r="K908" s="151" t="s">
        <v>739</v>
      </c>
      <c r="L908" s="3" t="n">
        <f aca="false">IF(P908=0,1,0)</f>
        <v>1</v>
      </c>
      <c r="M908" s="3" t="n">
        <f aca="false">IF(G908&gt;=6,1,0)</f>
        <v>0</v>
      </c>
      <c r="N908" s="3" t="n">
        <f aca="false">IF(H908="NIG",1,0)</f>
        <v>0</v>
      </c>
      <c r="O908" s="3" t="n">
        <f aca="false">M908+N908</f>
        <v>0</v>
      </c>
      <c r="P908" s="3" t="n">
        <f aca="false">IF(O908&lt;&gt;0,1,0)</f>
        <v>0</v>
      </c>
    </row>
    <row r="909" customFormat="false" ht="15.75" hidden="true" customHeight="false" outlineLevel="0" collapsed="false">
      <c r="A909" s="82" t="n">
        <v>11</v>
      </c>
      <c r="B909" s="82" t="s">
        <v>371</v>
      </c>
      <c r="C909" s="87" t="s">
        <v>360</v>
      </c>
      <c r="D909" s="152" t="n">
        <v>30</v>
      </c>
      <c r="E909" s="82" t="s">
        <v>738</v>
      </c>
      <c r="F909" s="162" t="n">
        <v>13</v>
      </c>
      <c r="G909" s="74" t="n">
        <v>2</v>
      </c>
      <c r="H909" s="74" t="s">
        <v>75</v>
      </c>
      <c r="I909" s="150" t="s">
        <v>27</v>
      </c>
      <c r="J909" s="74" t="s">
        <v>233</v>
      </c>
      <c r="K909" s="151" t="s">
        <v>739</v>
      </c>
      <c r="L909" s="3" t="n">
        <f aca="false">IF(P909=0,1,0)</f>
        <v>1</v>
      </c>
      <c r="M909" s="3" t="n">
        <f aca="false">IF(G909&gt;=6,1,0)</f>
        <v>0</v>
      </c>
      <c r="N909" s="3" t="n">
        <f aca="false">IF(H909="NIG",1,0)</f>
        <v>0</v>
      </c>
      <c r="O909" s="3" t="n">
        <f aca="false">M909+N909</f>
        <v>0</v>
      </c>
      <c r="P909" s="3" t="n">
        <f aca="false">IF(O909&lt;&gt;0,1,0)</f>
        <v>0</v>
      </c>
    </row>
    <row r="910" customFormat="false" ht="15.75" hidden="true" customHeight="false" outlineLevel="0" collapsed="false">
      <c r="A910" s="82" t="n">
        <v>11</v>
      </c>
      <c r="B910" s="82" t="s">
        <v>371</v>
      </c>
      <c r="C910" s="87" t="s">
        <v>364</v>
      </c>
      <c r="D910" s="152" t="n">
        <v>28</v>
      </c>
      <c r="E910" s="82" t="s">
        <v>738</v>
      </c>
      <c r="F910" s="162" t="n">
        <v>13</v>
      </c>
      <c r="G910" s="74" t="n">
        <v>2</v>
      </c>
      <c r="H910" s="74" t="s">
        <v>75</v>
      </c>
      <c r="I910" s="150" t="s">
        <v>27</v>
      </c>
      <c r="J910" s="74" t="s">
        <v>234</v>
      </c>
      <c r="K910" s="151" t="s">
        <v>739</v>
      </c>
      <c r="L910" s="3" t="n">
        <f aca="false">IF(P910=0,1,0)</f>
        <v>1</v>
      </c>
      <c r="M910" s="3" t="n">
        <f aca="false">IF(G910&gt;=6,1,0)</f>
        <v>0</v>
      </c>
      <c r="N910" s="3" t="n">
        <f aca="false">IF(H910="NIG",1,0)</f>
        <v>0</v>
      </c>
      <c r="O910" s="3" t="n">
        <f aca="false">M910+N910</f>
        <v>0</v>
      </c>
      <c r="P910" s="3" t="n">
        <f aca="false">IF(O910&lt;&gt;0,1,0)</f>
        <v>0</v>
      </c>
    </row>
    <row r="911" customFormat="false" ht="15.75" hidden="true" customHeight="false" outlineLevel="0" collapsed="false">
      <c r="A911" s="82" t="n">
        <v>11</v>
      </c>
      <c r="B911" s="82" t="s">
        <v>371</v>
      </c>
      <c r="C911" s="87" t="s">
        <v>338</v>
      </c>
      <c r="D911" s="152" t="n">
        <v>28</v>
      </c>
      <c r="E911" s="82" t="s">
        <v>738</v>
      </c>
      <c r="F911" s="162" t="n">
        <v>13</v>
      </c>
      <c r="G911" s="74" t="n">
        <v>2</v>
      </c>
      <c r="H911" s="74" t="s">
        <v>75</v>
      </c>
      <c r="I911" s="150" t="s">
        <v>27</v>
      </c>
      <c r="J911" s="74" t="s">
        <v>235</v>
      </c>
      <c r="K911" s="151" t="s">
        <v>739</v>
      </c>
      <c r="L911" s="3" t="n">
        <f aca="false">IF(P911=0,1,0)</f>
        <v>1</v>
      </c>
      <c r="M911" s="3" t="n">
        <f aca="false">IF(G911&gt;=6,1,0)</f>
        <v>0</v>
      </c>
      <c r="N911" s="3" t="n">
        <f aca="false">IF(H911="NIG",1,0)</f>
        <v>0</v>
      </c>
      <c r="O911" s="3" t="n">
        <f aca="false">M911+N911</f>
        <v>0</v>
      </c>
      <c r="P911" s="3" t="n">
        <f aca="false">IF(O911&lt;&gt;0,1,0)</f>
        <v>0</v>
      </c>
    </row>
    <row r="912" customFormat="false" ht="15.75" hidden="true" customHeight="false" outlineLevel="0" collapsed="false">
      <c r="A912" s="82" t="n">
        <v>11</v>
      </c>
      <c r="B912" s="82" t="s">
        <v>371</v>
      </c>
      <c r="C912" s="87" t="s">
        <v>339</v>
      </c>
      <c r="D912" s="152" t="n">
        <v>27</v>
      </c>
      <c r="E912" s="82" t="s">
        <v>738</v>
      </c>
      <c r="F912" s="162" t="n">
        <v>13</v>
      </c>
      <c r="G912" s="74" t="n">
        <v>2</v>
      </c>
      <c r="H912" s="74" t="s">
        <v>75</v>
      </c>
      <c r="I912" s="150" t="s">
        <v>27</v>
      </c>
      <c r="J912" s="74" t="s">
        <v>237</v>
      </c>
      <c r="K912" s="151" t="s">
        <v>739</v>
      </c>
      <c r="L912" s="3" t="n">
        <f aca="false">IF(P912=0,1,0)</f>
        <v>1</v>
      </c>
      <c r="M912" s="3" t="n">
        <f aca="false">IF(G912&gt;=6,1,0)</f>
        <v>0</v>
      </c>
      <c r="N912" s="3" t="n">
        <f aca="false">IF(H912="NIG",1,0)</f>
        <v>0</v>
      </c>
      <c r="O912" s="3" t="n">
        <f aca="false">M912+N912</f>
        <v>0</v>
      </c>
      <c r="P912" s="3" t="n">
        <f aca="false">IF(O912&lt;&gt;0,1,0)</f>
        <v>0</v>
      </c>
    </row>
    <row r="913" customFormat="false" ht="15.75" hidden="true" customHeight="false" outlineLevel="0" collapsed="false">
      <c r="A913" s="82" t="n">
        <v>11</v>
      </c>
      <c r="B913" s="82" t="s">
        <v>371</v>
      </c>
      <c r="C913" s="87" t="s">
        <v>740</v>
      </c>
      <c r="D913" s="152" t="n">
        <v>29</v>
      </c>
      <c r="E913" s="82" t="s">
        <v>738</v>
      </c>
      <c r="F913" s="162" t="n">
        <v>13</v>
      </c>
      <c r="G913" s="74" t="n">
        <v>2</v>
      </c>
      <c r="H913" s="74" t="s">
        <v>75</v>
      </c>
      <c r="I913" s="150" t="s">
        <v>27</v>
      </c>
      <c r="J913" s="74" t="s">
        <v>239</v>
      </c>
      <c r="K913" s="151" t="s">
        <v>739</v>
      </c>
      <c r="L913" s="3" t="n">
        <f aca="false">IF(P913=0,1,0)</f>
        <v>1</v>
      </c>
      <c r="M913" s="3" t="n">
        <f aca="false">IF(G913&gt;=6,1,0)</f>
        <v>0</v>
      </c>
      <c r="N913" s="3" t="n">
        <f aca="false">IF(H913="NIG",1,0)</f>
        <v>0</v>
      </c>
      <c r="O913" s="3" t="n">
        <f aca="false">M913+N913</f>
        <v>0</v>
      </c>
      <c r="P913" s="3" t="n">
        <f aca="false">IF(O913&lt;&gt;0,1,0)</f>
        <v>0</v>
      </c>
    </row>
    <row r="914" customFormat="false" ht="15.75" hidden="true" customHeight="false" outlineLevel="0" collapsed="false">
      <c r="A914" s="31" t="n">
        <v>6</v>
      </c>
      <c r="B914" s="88" t="s">
        <v>92</v>
      </c>
      <c r="C914" s="16" t="s">
        <v>135</v>
      </c>
      <c r="D914" s="221" t="n">
        <v>33</v>
      </c>
      <c r="E914" s="159" t="s">
        <v>741</v>
      </c>
      <c r="F914" s="35" t="n">
        <v>13</v>
      </c>
      <c r="G914" s="36" t="n">
        <v>2</v>
      </c>
      <c r="H914" s="143" t="s">
        <v>75</v>
      </c>
      <c r="I914" s="150" t="s">
        <v>27</v>
      </c>
      <c r="J914" s="222" t="s">
        <v>50</v>
      </c>
      <c r="K914" s="223" t="s">
        <v>742</v>
      </c>
      <c r="L914" s="3" t="n">
        <f aca="false">IF(P914=0,1,0)</f>
        <v>1</v>
      </c>
      <c r="M914" s="3" t="n">
        <f aca="false">IF(G914&gt;=6,1,0)</f>
        <v>0</v>
      </c>
      <c r="N914" s="3" t="n">
        <f aca="false">IF(H914="NIG",1,0)</f>
        <v>0</v>
      </c>
      <c r="O914" s="3" t="n">
        <f aca="false">M914+N914</f>
        <v>0</v>
      </c>
      <c r="P914" s="3" t="n">
        <f aca="false">IF(O914&lt;&gt;0,1,0)</f>
        <v>0</v>
      </c>
    </row>
    <row r="915" customFormat="false" ht="15.75" hidden="true" customHeight="false" outlineLevel="0" collapsed="false">
      <c r="A915" s="31" t="n">
        <v>6</v>
      </c>
      <c r="B915" s="88" t="s">
        <v>92</v>
      </c>
      <c r="C915" s="16" t="s">
        <v>138</v>
      </c>
      <c r="D915" s="221" t="n">
        <v>33</v>
      </c>
      <c r="E915" s="159" t="s">
        <v>741</v>
      </c>
      <c r="F915" s="35" t="n">
        <v>13</v>
      </c>
      <c r="G915" s="36" t="n">
        <v>2</v>
      </c>
      <c r="H915" s="143" t="s">
        <v>75</v>
      </c>
      <c r="I915" s="150" t="s">
        <v>27</v>
      </c>
      <c r="J915" s="222" t="s">
        <v>97</v>
      </c>
      <c r="K915" s="223" t="s">
        <v>742</v>
      </c>
      <c r="L915" s="3" t="n">
        <f aca="false">IF(P915=0,1,0)</f>
        <v>1</v>
      </c>
      <c r="P915" s="3" t="n">
        <f aca="false">IF(O915&lt;&gt;0,1,0)</f>
        <v>0</v>
      </c>
    </row>
    <row r="916" customFormat="false" ht="15.75" hidden="true" customHeight="false" outlineLevel="0" collapsed="false">
      <c r="A916" s="31" t="n">
        <v>6</v>
      </c>
      <c r="B916" s="88" t="s">
        <v>92</v>
      </c>
      <c r="C916" s="16" t="s">
        <v>163</v>
      </c>
      <c r="D916" s="224" t="n">
        <v>31</v>
      </c>
      <c r="E916" s="159" t="s">
        <v>741</v>
      </c>
      <c r="F916" s="35" t="n">
        <v>13</v>
      </c>
      <c r="G916" s="36" t="n">
        <v>2</v>
      </c>
      <c r="H916" s="143" t="s">
        <v>75</v>
      </c>
      <c r="I916" s="150" t="s">
        <v>27</v>
      </c>
      <c r="J916" s="222" t="s">
        <v>100</v>
      </c>
      <c r="K916" s="223" t="s">
        <v>742</v>
      </c>
      <c r="L916" s="3" t="n">
        <f aca="false">IF(P916=0,1,0)</f>
        <v>1</v>
      </c>
      <c r="M916" s="3" t="n">
        <f aca="false">IF(G916&gt;=6,1,0)</f>
        <v>0</v>
      </c>
      <c r="N916" s="3" t="n">
        <f aca="false">IF(H916="NIG",1,0)</f>
        <v>0</v>
      </c>
      <c r="O916" s="3" t="n">
        <f aca="false">M916+N916</f>
        <v>0</v>
      </c>
      <c r="P916" s="3" t="n">
        <f aca="false">IF(O916&lt;&gt;0,1,0)</f>
        <v>0</v>
      </c>
    </row>
    <row r="917" customFormat="false" ht="15.75" hidden="true" customHeight="false" outlineLevel="0" collapsed="false">
      <c r="A917" s="153" t="n">
        <v>7</v>
      </c>
      <c r="B917" s="49" t="s">
        <v>107</v>
      </c>
      <c r="C917" s="154" t="s">
        <v>135</v>
      </c>
      <c r="D917" s="155" t="n">
        <v>26</v>
      </c>
      <c r="E917" s="18" t="s">
        <v>743</v>
      </c>
      <c r="F917" s="19" t="n">
        <v>13</v>
      </c>
      <c r="G917" s="20" t="n">
        <v>2</v>
      </c>
      <c r="H917" s="39" t="s">
        <v>75</v>
      </c>
      <c r="I917" s="140" t="s">
        <v>27</v>
      </c>
      <c r="J917" s="39" t="s">
        <v>101</v>
      </c>
      <c r="K917" s="53" t="s">
        <v>744</v>
      </c>
      <c r="L917" s="3" t="n">
        <f aca="false">IF(P917=0,1,0)</f>
        <v>1</v>
      </c>
      <c r="P917" s="3" t="n">
        <f aca="false">IF(O917&lt;&gt;0,1,0)</f>
        <v>0</v>
      </c>
    </row>
    <row r="918" customFormat="false" ht="15.75" hidden="true" customHeight="false" outlineLevel="0" collapsed="false">
      <c r="A918" s="153" t="n">
        <v>7</v>
      </c>
      <c r="B918" s="49" t="s">
        <v>107</v>
      </c>
      <c r="C918" s="154" t="s">
        <v>138</v>
      </c>
      <c r="D918" s="155" t="n">
        <v>22</v>
      </c>
      <c r="E918" s="18" t="s">
        <v>743</v>
      </c>
      <c r="F918" s="19" t="n">
        <v>13</v>
      </c>
      <c r="G918" s="20" t="n">
        <v>2</v>
      </c>
      <c r="H918" s="39" t="s">
        <v>75</v>
      </c>
      <c r="I918" s="140" t="s">
        <v>27</v>
      </c>
      <c r="J918" s="39" t="s">
        <v>103</v>
      </c>
      <c r="K918" s="53" t="s">
        <v>744</v>
      </c>
      <c r="L918" s="3" t="n">
        <f aca="false">IF(P918=0,1,0)</f>
        <v>1</v>
      </c>
      <c r="M918" s="3" t="n">
        <f aca="false">IF(G918&gt;=6,1,0)</f>
        <v>0</v>
      </c>
      <c r="N918" s="3" t="n">
        <f aca="false">IF(H918="NIG",1,0)</f>
        <v>0</v>
      </c>
      <c r="O918" s="3" t="n">
        <f aca="false">M918+N918</f>
        <v>0</v>
      </c>
      <c r="P918" s="3" t="n">
        <f aca="false">IF(O918&lt;&gt;0,1,0)</f>
        <v>0</v>
      </c>
    </row>
    <row r="919" customFormat="false" ht="15.75" hidden="true" customHeight="false" outlineLevel="0" collapsed="false">
      <c r="A919" s="163" t="n">
        <v>26</v>
      </c>
      <c r="B919" s="164" t="s">
        <v>403</v>
      </c>
      <c r="C919" s="165" t="s">
        <v>135</v>
      </c>
      <c r="D919" s="163" t="n">
        <v>25</v>
      </c>
      <c r="E919" s="82" t="s">
        <v>745</v>
      </c>
      <c r="F919" s="166" t="n">
        <v>13</v>
      </c>
      <c r="G919" s="167" t="n">
        <v>2</v>
      </c>
      <c r="H919" s="167" t="s">
        <v>75</v>
      </c>
      <c r="I919" s="150" t="s">
        <v>27</v>
      </c>
      <c r="J919" s="167" t="s">
        <v>109</v>
      </c>
      <c r="K919" s="168" t="s">
        <v>746</v>
      </c>
      <c r="L919" s="3" t="n">
        <f aca="false">IF(P919=0,1,0)</f>
        <v>1</v>
      </c>
      <c r="P919" s="3" t="n">
        <f aca="false">IF(O919&lt;&gt;0,1,0)</f>
        <v>0</v>
      </c>
    </row>
    <row r="920" customFormat="false" ht="15.75" hidden="true" customHeight="false" outlineLevel="0" collapsed="false">
      <c r="A920" s="163" t="n">
        <v>26</v>
      </c>
      <c r="B920" s="164" t="s">
        <v>403</v>
      </c>
      <c r="C920" s="165" t="s">
        <v>138</v>
      </c>
      <c r="D920" s="163" t="n">
        <v>39</v>
      </c>
      <c r="E920" s="82" t="s">
        <v>745</v>
      </c>
      <c r="F920" s="166" t="n">
        <v>13</v>
      </c>
      <c r="G920" s="167" t="n">
        <v>2</v>
      </c>
      <c r="H920" s="167" t="s">
        <v>75</v>
      </c>
      <c r="I920" s="150" t="s">
        <v>27</v>
      </c>
      <c r="J920" s="167" t="s">
        <v>493</v>
      </c>
      <c r="K920" s="168" t="s">
        <v>746</v>
      </c>
      <c r="L920" s="3" t="n">
        <f aca="false">IF(P920=0,1,0)</f>
        <v>1</v>
      </c>
      <c r="M920" s="3" t="n">
        <f aca="false">IF(G920&gt;=6,1,0)</f>
        <v>0</v>
      </c>
      <c r="N920" s="3" t="n">
        <f aca="false">IF(H920="NIG",1,0)</f>
        <v>0</v>
      </c>
      <c r="O920" s="3" t="n">
        <f aca="false">M920+N920</f>
        <v>0</v>
      </c>
      <c r="P920" s="3" t="n">
        <f aca="false">IF(O920&lt;&gt;0,1,0)</f>
        <v>0</v>
      </c>
    </row>
    <row r="921" customFormat="false" ht="15.75" hidden="true" customHeight="false" outlineLevel="0" collapsed="false">
      <c r="A921" s="163" t="n">
        <v>26</v>
      </c>
      <c r="B921" s="164" t="s">
        <v>403</v>
      </c>
      <c r="C921" s="165" t="s">
        <v>163</v>
      </c>
      <c r="D921" s="163" t="n">
        <v>38</v>
      </c>
      <c r="E921" s="82" t="s">
        <v>745</v>
      </c>
      <c r="F921" s="166" t="n">
        <v>13</v>
      </c>
      <c r="G921" s="167" t="n">
        <v>2</v>
      </c>
      <c r="H921" s="167" t="s">
        <v>75</v>
      </c>
      <c r="I921" s="150" t="s">
        <v>27</v>
      </c>
      <c r="J921" s="74" t="s">
        <v>407</v>
      </c>
      <c r="K921" s="168" t="s">
        <v>746</v>
      </c>
      <c r="L921" s="3" t="n">
        <f aca="false">IF(P921=0,1,0)</f>
        <v>1</v>
      </c>
      <c r="M921" s="3" t="n">
        <f aca="false">IF(G921&gt;=6,1,0)</f>
        <v>0</v>
      </c>
      <c r="N921" s="3" t="n">
        <f aca="false">IF(H921="NIG",1,0)</f>
        <v>0</v>
      </c>
      <c r="O921" s="3" t="n">
        <f aca="false">M921+N921</f>
        <v>0</v>
      </c>
      <c r="P921" s="3" t="n">
        <f aca="false">IF(O921&lt;&gt;0,1,0)</f>
        <v>0</v>
      </c>
    </row>
    <row r="922" customFormat="false" ht="15.75" hidden="true" customHeight="false" outlineLevel="0" collapsed="false">
      <c r="A922" s="225" t="n">
        <v>19</v>
      </c>
      <c r="B922" s="94" t="s">
        <v>225</v>
      </c>
      <c r="C922" s="226" t="s">
        <v>135</v>
      </c>
      <c r="D922" s="17" t="n">
        <v>34</v>
      </c>
      <c r="E922" s="203" t="s">
        <v>747</v>
      </c>
      <c r="F922" s="204" t="n">
        <v>13</v>
      </c>
      <c r="G922" s="205" t="n">
        <v>2</v>
      </c>
      <c r="H922" s="205" t="s">
        <v>75</v>
      </c>
      <c r="I922" s="140" t="s">
        <v>27</v>
      </c>
      <c r="J922" s="205" t="s">
        <v>748</v>
      </c>
      <c r="K922" s="206" t="s">
        <v>749</v>
      </c>
      <c r="L922" s="3" t="n">
        <f aca="false">IF(P922=0,1,0)</f>
        <v>1</v>
      </c>
      <c r="M922" s="3" t="n">
        <f aca="false">IF(G922&gt;=6,1,0)</f>
        <v>0</v>
      </c>
      <c r="N922" s="3" t="n">
        <f aca="false">IF(H922="NIG",1,0)</f>
        <v>0</v>
      </c>
      <c r="O922" s="3" t="n">
        <f aca="false">M922+N922</f>
        <v>0</v>
      </c>
      <c r="P922" s="3" t="n">
        <f aca="false">IF(O922&lt;&gt;0,1,0)</f>
        <v>0</v>
      </c>
    </row>
    <row r="923" customFormat="false" ht="15.75" hidden="true" customHeight="false" outlineLevel="0" collapsed="false">
      <c r="A923" s="225" t="n">
        <v>19</v>
      </c>
      <c r="B923" s="94" t="s">
        <v>225</v>
      </c>
      <c r="C923" s="226" t="s">
        <v>138</v>
      </c>
      <c r="D923" s="17" t="n">
        <v>33</v>
      </c>
      <c r="E923" s="203" t="s">
        <v>747</v>
      </c>
      <c r="F923" s="204" t="n">
        <v>13</v>
      </c>
      <c r="G923" s="205" t="n">
        <v>2</v>
      </c>
      <c r="H923" s="205" t="s">
        <v>75</v>
      </c>
      <c r="I923" s="140" t="s">
        <v>27</v>
      </c>
      <c r="J923" s="205" t="s">
        <v>555</v>
      </c>
      <c r="K923" s="206" t="s">
        <v>749</v>
      </c>
      <c r="L923" s="3" t="n">
        <f aca="false">IF(P923=0,1,0)</f>
        <v>1</v>
      </c>
      <c r="M923" s="3" t="n">
        <f aca="false">IF(G923&gt;=6,1,0)</f>
        <v>0</v>
      </c>
      <c r="N923" s="3" t="n">
        <f aca="false">IF(H923="NIG",1,0)</f>
        <v>0</v>
      </c>
      <c r="O923" s="3" t="n">
        <f aca="false">M923+N923</f>
        <v>0</v>
      </c>
      <c r="P923" s="3" t="n">
        <f aca="false">IF(O923&lt;&gt;0,1,0)</f>
        <v>0</v>
      </c>
    </row>
    <row r="924" customFormat="false" ht="15.75" hidden="true" customHeight="false" outlineLevel="0" collapsed="false">
      <c r="A924" s="225" t="n">
        <v>19</v>
      </c>
      <c r="B924" s="94" t="s">
        <v>628</v>
      </c>
      <c r="C924" s="226" t="s">
        <v>135</v>
      </c>
      <c r="D924" s="17" t="n">
        <v>32</v>
      </c>
      <c r="E924" s="203" t="s">
        <v>750</v>
      </c>
      <c r="F924" s="204" t="n">
        <v>13</v>
      </c>
      <c r="G924" s="205" t="n">
        <v>2</v>
      </c>
      <c r="H924" s="205" t="s">
        <v>75</v>
      </c>
      <c r="I924" s="140" t="s">
        <v>27</v>
      </c>
      <c r="J924" s="205" t="s">
        <v>557</v>
      </c>
      <c r="K924" s="206" t="s">
        <v>751</v>
      </c>
      <c r="L924" s="3" t="n">
        <f aca="false">IF(P924=0,1,0)</f>
        <v>1</v>
      </c>
      <c r="M924" s="3" t="n">
        <f aca="false">IF(G924&gt;=6,1,0)</f>
        <v>0</v>
      </c>
      <c r="N924" s="3" t="n">
        <f aca="false">IF(H924="NIG",1,0)</f>
        <v>0</v>
      </c>
      <c r="O924" s="3" t="n">
        <f aca="false">M924+N924</f>
        <v>0</v>
      </c>
      <c r="P924" s="3" t="n">
        <f aca="false">IF(O924&lt;&gt;0,1,0)</f>
        <v>0</v>
      </c>
    </row>
    <row r="925" customFormat="false" ht="15.75" hidden="true" customHeight="false" outlineLevel="0" collapsed="false">
      <c r="A925" s="225" t="n">
        <v>19</v>
      </c>
      <c r="B925" s="94" t="s">
        <v>635</v>
      </c>
      <c r="C925" s="226" t="s">
        <v>135</v>
      </c>
      <c r="D925" s="17" t="n">
        <v>25</v>
      </c>
      <c r="E925" s="203" t="s">
        <v>752</v>
      </c>
      <c r="F925" s="204" t="n">
        <v>13</v>
      </c>
      <c r="G925" s="205" t="n">
        <v>2</v>
      </c>
      <c r="H925" s="205" t="s">
        <v>75</v>
      </c>
      <c r="I925" s="140" t="s">
        <v>27</v>
      </c>
      <c r="J925" s="205" t="s">
        <v>558</v>
      </c>
      <c r="K925" s="206" t="s">
        <v>753</v>
      </c>
      <c r="L925" s="3" t="n">
        <f aca="false">IF(P925=0,1,0)</f>
        <v>1</v>
      </c>
      <c r="M925" s="3" t="n">
        <f aca="false">IF(G925&gt;=6,1,0)</f>
        <v>0</v>
      </c>
      <c r="N925" s="3" t="n">
        <f aca="false">IF(H925="NIG",1,0)</f>
        <v>0</v>
      </c>
      <c r="O925" s="3" t="n">
        <f aca="false">M925+N925</f>
        <v>0</v>
      </c>
      <c r="P925" s="3" t="n">
        <f aca="false">IF(O925&lt;&gt;0,1,0)</f>
        <v>0</v>
      </c>
    </row>
    <row r="926" customFormat="false" ht="15.75" hidden="true" customHeight="false" outlineLevel="0" collapsed="false">
      <c r="A926" s="225" t="n">
        <v>19</v>
      </c>
      <c r="B926" s="94" t="s">
        <v>638</v>
      </c>
      <c r="C926" s="226" t="s">
        <v>135</v>
      </c>
      <c r="D926" s="17" t="n">
        <v>41</v>
      </c>
      <c r="E926" s="203" t="s">
        <v>754</v>
      </c>
      <c r="F926" s="204" t="n">
        <v>13</v>
      </c>
      <c r="G926" s="205" t="n">
        <v>2</v>
      </c>
      <c r="H926" s="205" t="s">
        <v>75</v>
      </c>
      <c r="I926" s="140" t="s">
        <v>27</v>
      </c>
      <c r="J926" s="205" t="s">
        <v>559</v>
      </c>
      <c r="K926" s="206" t="s">
        <v>755</v>
      </c>
      <c r="L926" s="3" t="n">
        <f aca="false">IF(P926=0,1,0)</f>
        <v>1</v>
      </c>
      <c r="P926" s="3" t="n">
        <f aca="false">IF(O926&lt;&gt;0,1,0)</f>
        <v>0</v>
      </c>
    </row>
    <row r="927" customFormat="false" ht="15.75" hidden="true" customHeight="false" outlineLevel="0" collapsed="false">
      <c r="A927" s="225" t="n">
        <v>19</v>
      </c>
      <c r="B927" s="94" t="s">
        <v>625</v>
      </c>
      <c r="C927" s="226" t="s">
        <v>135</v>
      </c>
      <c r="D927" s="17" t="n">
        <v>30</v>
      </c>
      <c r="E927" s="203" t="s">
        <v>756</v>
      </c>
      <c r="F927" s="204" t="n">
        <v>13</v>
      </c>
      <c r="G927" s="205" t="n">
        <v>2</v>
      </c>
      <c r="H927" s="205" t="s">
        <v>75</v>
      </c>
      <c r="I927" s="140" t="s">
        <v>27</v>
      </c>
      <c r="J927" s="205" t="s">
        <v>561</v>
      </c>
      <c r="K927" s="206" t="s">
        <v>757</v>
      </c>
      <c r="L927" s="3" t="n">
        <f aca="false">IF(P927=0,1,0)</f>
        <v>1</v>
      </c>
      <c r="M927" s="3" t="n">
        <f aca="false">IF(G927&gt;=6,1,0)</f>
        <v>0</v>
      </c>
      <c r="N927" s="3" t="n">
        <f aca="false">IF(H927="NIG",1,0)</f>
        <v>0</v>
      </c>
      <c r="O927" s="3" t="n">
        <f aca="false">M927+N927</f>
        <v>0</v>
      </c>
      <c r="P927" s="3" t="n">
        <f aca="false">IF(O927&lt;&gt;0,1,0)</f>
        <v>0</v>
      </c>
    </row>
    <row r="928" customFormat="false" ht="15.75" hidden="true" customHeight="false" outlineLevel="0" collapsed="false">
      <c r="A928" s="93" t="n">
        <v>19</v>
      </c>
      <c r="B928" s="94" t="s">
        <v>625</v>
      </c>
      <c r="C928" s="95" t="s">
        <v>24</v>
      </c>
      <c r="D928" s="134" t="n">
        <v>33</v>
      </c>
      <c r="E928" s="203" t="s">
        <v>758</v>
      </c>
      <c r="F928" s="204" t="n">
        <v>13</v>
      </c>
      <c r="G928" s="205" t="n">
        <v>2</v>
      </c>
      <c r="H928" s="205" t="s">
        <v>75</v>
      </c>
      <c r="I928" s="140" t="s">
        <v>27</v>
      </c>
      <c r="J928" s="205" t="s">
        <v>562</v>
      </c>
      <c r="K928" s="206" t="s">
        <v>759</v>
      </c>
      <c r="L928" s="3" t="n">
        <f aca="false">IF(P928=0,1,0)</f>
        <v>1</v>
      </c>
      <c r="P928" s="3" t="n">
        <f aca="false">IF(O928&lt;&gt;0,1,0)</f>
        <v>0</v>
      </c>
    </row>
    <row r="929" customFormat="false" ht="15.75" hidden="true" customHeight="false" outlineLevel="0" collapsed="false">
      <c r="A929" s="93" t="n">
        <v>19</v>
      </c>
      <c r="B929" s="94" t="s">
        <v>638</v>
      </c>
      <c r="C929" s="95" t="s">
        <v>24</v>
      </c>
      <c r="D929" s="134" t="n">
        <v>32</v>
      </c>
      <c r="E929" s="203" t="s">
        <v>760</v>
      </c>
      <c r="F929" s="204" t="n">
        <v>13</v>
      </c>
      <c r="G929" s="205" t="n">
        <v>2</v>
      </c>
      <c r="H929" s="205" t="s">
        <v>75</v>
      </c>
      <c r="I929" s="140" t="s">
        <v>27</v>
      </c>
      <c r="J929" s="205" t="s">
        <v>563</v>
      </c>
      <c r="K929" s="206" t="s">
        <v>761</v>
      </c>
      <c r="L929" s="3" t="n">
        <f aca="false">IF(P929=0,1,0)</f>
        <v>1</v>
      </c>
      <c r="M929" s="3" t="n">
        <f aca="false">IF(G929&gt;=6,1,0)</f>
        <v>0</v>
      </c>
      <c r="N929" s="3" t="n">
        <f aca="false">IF(H929="NIG",1,0)</f>
        <v>0</v>
      </c>
      <c r="O929" s="3" t="n">
        <f aca="false">M929+N929</f>
        <v>0</v>
      </c>
      <c r="P929" s="3" t="n">
        <f aca="false">IF(O929&lt;&gt;0,1,0)</f>
        <v>0</v>
      </c>
    </row>
    <row r="930" customFormat="false" ht="15.75" hidden="true" customHeight="false" outlineLevel="0" collapsed="false">
      <c r="A930" s="93" t="n">
        <v>19</v>
      </c>
      <c r="B930" s="94" t="s">
        <v>635</v>
      </c>
      <c r="C930" s="95" t="s">
        <v>24</v>
      </c>
      <c r="D930" s="134" t="n">
        <v>27</v>
      </c>
      <c r="E930" s="203" t="s">
        <v>762</v>
      </c>
      <c r="F930" s="204" t="n">
        <v>13</v>
      </c>
      <c r="G930" s="205" t="n">
        <v>2</v>
      </c>
      <c r="H930" s="205" t="s">
        <v>75</v>
      </c>
      <c r="I930" s="140" t="s">
        <v>27</v>
      </c>
      <c r="J930" s="205" t="s">
        <v>565</v>
      </c>
      <c r="K930" s="206" t="s">
        <v>624</v>
      </c>
      <c r="L930" s="3" t="n">
        <f aca="false">IF(P930=0,1,0)</f>
        <v>1</v>
      </c>
      <c r="M930" s="3" t="n">
        <f aca="false">IF(G930&gt;=6,1,0)</f>
        <v>0</v>
      </c>
      <c r="N930" s="3" t="n">
        <f aca="false">IF(H930="NIG",1,0)</f>
        <v>0</v>
      </c>
      <c r="O930" s="3" t="n">
        <f aca="false">M930+N930</f>
        <v>0</v>
      </c>
      <c r="P930" s="3" t="n">
        <f aca="false">IF(O930&lt;&gt;0,1,0)</f>
        <v>0</v>
      </c>
    </row>
    <row r="931" customFormat="false" ht="15.75" hidden="true" customHeight="false" outlineLevel="0" collapsed="false">
      <c r="A931" s="93" t="n">
        <v>19</v>
      </c>
      <c r="B931" s="94" t="s">
        <v>628</v>
      </c>
      <c r="C931" s="95" t="s">
        <v>24</v>
      </c>
      <c r="D931" s="134" t="n">
        <v>41</v>
      </c>
      <c r="E931" s="203" t="s">
        <v>763</v>
      </c>
      <c r="F931" s="204" t="n">
        <v>13</v>
      </c>
      <c r="G931" s="205" t="n">
        <v>2</v>
      </c>
      <c r="H931" s="205" t="s">
        <v>75</v>
      </c>
      <c r="I931" s="140" t="s">
        <v>27</v>
      </c>
      <c r="J931" s="205" t="s">
        <v>566</v>
      </c>
      <c r="K931" s="206" t="s">
        <v>764</v>
      </c>
      <c r="L931" s="3" t="n">
        <f aca="false">IF(P931=0,1,0)</f>
        <v>1</v>
      </c>
      <c r="P931" s="3" t="n">
        <f aca="false">IF(O931&lt;&gt;0,1,0)</f>
        <v>0</v>
      </c>
    </row>
    <row r="932" customFormat="false" ht="15.75" hidden="true" customHeight="false" outlineLevel="0" collapsed="false">
      <c r="A932" s="93" t="n">
        <v>19</v>
      </c>
      <c r="B932" s="94" t="s">
        <v>628</v>
      </c>
      <c r="C932" s="95" t="s">
        <v>29</v>
      </c>
      <c r="D932" s="134" t="n">
        <v>29</v>
      </c>
      <c r="E932" s="203" t="s">
        <v>763</v>
      </c>
      <c r="F932" s="204" t="n">
        <v>13</v>
      </c>
      <c r="G932" s="205" t="n">
        <v>2</v>
      </c>
      <c r="H932" s="205" t="s">
        <v>75</v>
      </c>
      <c r="I932" s="140" t="s">
        <v>27</v>
      </c>
      <c r="J932" s="205" t="s">
        <v>765</v>
      </c>
      <c r="K932" s="206" t="s">
        <v>764</v>
      </c>
      <c r="L932" s="3" t="n">
        <f aca="false">IF(P932=0,1,0)</f>
        <v>1</v>
      </c>
      <c r="M932" s="3" t="n">
        <f aca="false">IF(G932&gt;=6,1,0)</f>
        <v>0</v>
      </c>
      <c r="N932" s="3" t="n">
        <f aca="false">IF(H932="NIG",1,0)</f>
        <v>0</v>
      </c>
      <c r="O932" s="3" t="n">
        <f aca="false">M932+N932</f>
        <v>0</v>
      </c>
      <c r="P932" s="3" t="n">
        <f aca="false">IF(O932&lt;&gt;0,1,0)</f>
        <v>0</v>
      </c>
    </row>
    <row r="933" customFormat="false" ht="15.75" hidden="true" customHeight="false" outlineLevel="0" collapsed="false">
      <c r="A933" s="169" t="n">
        <v>13</v>
      </c>
      <c r="B933" s="82" t="s">
        <v>231</v>
      </c>
      <c r="C933" s="87" t="s">
        <v>135</v>
      </c>
      <c r="D933" s="190" t="n">
        <v>30</v>
      </c>
      <c r="E933" s="82" t="s">
        <v>766</v>
      </c>
      <c r="F933" s="170" t="n">
        <v>13</v>
      </c>
      <c r="G933" s="151" t="n">
        <v>2</v>
      </c>
      <c r="H933" s="74" t="s">
        <v>75</v>
      </c>
      <c r="I933" s="151" t="s">
        <v>27</v>
      </c>
      <c r="J933" s="171" t="s">
        <v>413</v>
      </c>
      <c r="K933" s="172" t="s">
        <v>767</v>
      </c>
      <c r="L933" s="3" t="n">
        <f aca="false">IF(P933=0,1,0)</f>
        <v>1</v>
      </c>
      <c r="M933" s="3" t="n">
        <f aca="false">IF(G933&gt;=6,1,0)</f>
        <v>0</v>
      </c>
      <c r="N933" s="3" t="n">
        <f aca="false">IF(H933="NIG",1,0)</f>
        <v>0</v>
      </c>
      <c r="O933" s="3" t="n">
        <f aca="false">M933+N933</f>
        <v>0</v>
      </c>
      <c r="P933" s="3" t="n">
        <f aca="false">IF(O933&lt;&gt;0,1,0)</f>
        <v>0</v>
      </c>
    </row>
    <row r="934" customFormat="false" ht="15.75" hidden="true" customHeight="false" outlineLevel="0" collapsed="false">
      <c r="A934" s="169" t="n">
        <v>13</v>
      </c>
      <c r="B934" s="82" t="s">
        <v>231</v>
      </c>
      <c r="C934" s="87" t="s">
        <v>138</v>
      </c>
      <c r="D934" s="190" t="n">
        <v>30</v>
      </c>
      <c r="E934" s="82" t="s">
        <v>766</v>
      </c>
      <c r="F934" s="170" t="n">
        <v>13</v>
      </c>
      <c r="G934" s="151" t="n">
        <v>2</v>
      </c>
      <c r="H934" s="74" t="s">
        <v>75</v>
      </c>
      <c r="I934" s="151" t="s">
        <v>27</v>
      </c>
      <c r="J934" s="171" t="s">
        <v>245</v>
      </c>
      <c r="K934" s="172" t="s">
        <v>767</v>
      </c>
      <c r="L934" s="3" t="n">
        <f aca="false">IF(P934=0,1,0)</f>
        <v>1</v>
      </c>
      <c r="M934" s="3" t="n">
        <f aca="false">IF(G934&gt;=6,1,0)</f>
        <v>0</v>
      </c>
      <c r="N934" s="3" t="n">
        <f aca="false">IF(H934="NIG",1,0)</f>
        <v>0</v>
      </c>
      <c r="O934" s="3" t="n">
        <f aca="false">M934+N934</f>
        <v>0</v>
      </c>
      <c r="P934" s="3" t="n">
        <f aca="false">IF(O934&lt;&gt;0,1,0)</f>
        <v>0</v>
      </c>
    </row>
    <row r="935" customFormat="false" ht="15.75" hidden="true" customHeight="false" outlineLevel="0" collapsed="false">
      <c r="A935" s="169" t="n">
        <v>13</v>
      </c>
      <c r="B935" s="82" t="s">
        <v>231</v>
      </c>
      <c r="C935" s="87" t="s">
        <v>163</v>
      </c>
      <c r="D935" s="190" t="n">
        <v>30</v>
      </c>
      <c r="E935" s="82" t="s">
        <v>766</v>
      </c>
      <c r="F935" s="170" t="n">
        <v>13</v>
      </c>
      <c r="G935" s="151" t="n">
        <v>2</v>
      </c>
      <c r="H935" s="74" t="s">
        <v>75</v>
      </c>
      <c r="I935" s="151" t="s">
        <v>27</v>
      </c>
      <c r="J935" s="171" t="s">
        <v>248</v>
      </c>
      <c r="K935" s="172" t="s">
        <v>767</v>
      </c>
      <c r="L935" s="3" t="n">
        <f aca="false">IF(P935=0,1,0)</f>
        <v>1</v>
      </c>
      <c r="M935" s="3" t="n">
        <f aca="false">IF(G935&gt;=6,1,0)</f>
        <v>0</v>
      </c>
      <c r="N935" s="3" t="n">
        <f aca="false">IF(H935="NIG",1,0)</f>
        <v>0</v>
      </c>
      <c r="O935" s="3" t="n">
        <f aca="false">M935+N935</f>
        <v>0</v>
      </c>
      <c r="P935" s="3" t="n">
        <f aca="false">IF(O935&lt;&gt;0,1,0)</f>
        <v>0</v>
      </c>
    </row>
    <row r="936" customFormat="false" ht="15.75" hidden="true" customHeight="false" outlineLevel="0" collapsed="false">
      <c r="A936" s="169" t="n">
        <v>13</v>
      </c>
      <c r="B936" s="82" t="s">
        <v>231</v>
      </c>
      <c r="C936" s="87" t="s">
        <v>165</v>
      </c>
      <c r="D936" s="169" t="n">
        <v>30</v>
      </c>
      <c r="E936" s="82" t="s">
        <v>766</v>
      </c>
      <c r="F936" s="170" t="n">
        <v>13</v>
      </c>
      <c r="G936" s="151" t="n">
        <v>2</v>
      </c>
      <c r="H936" s="74" t="s">
        <v>75</v>
      </c>
      <c r="I936" s="151" t="s">
        <v>27</v>
      </c>
      <c r="J936" s="171" t="s">
        <v>249</v>
      </c>
      <c r="K936" s="172" t="s">
        <v>767</v>
      </c>
      <c r="L936" s="3" t="n">
        <f aca="false">IF(P936=0,1,0)</f>
        <v>1</v>
      </c>
      <c r="P936" s="3" t="n">
        <f aca="false">IF(O936&lt;&gt;0,1,0)</f>
        <v>0</v>
      </c>
    </row>
    <row r="937" customFormat="false" ht="15.75" hidden="true" customHeight="false" outlineLevel="0" collapsed="false">
      <c r="A937" s="31" t="n">
        <v>22</v>
      </c>
      <c r="B937" s="15" t="s">
        <v>330</v>
      </c>
      <c r="C937" s="60" t="s">
        <v>24</v>
      </c>
      <c r="D937" s="31" t="n">
        <v>20</v>
      </c>
      <c r="E937" s="61" t="s">
        <v>768</v>
      </c>
      <c r="F937" s="138" t="n">
        <v>13</v>
      </c>
      <c r="G937" s="24" t="n">
        <v>2</v>
      </c>
      <c r="H937" s="24" t="s">
        <v>75</v>
      </c>
      <c r="I937" s="140" t="s">
        <v>27</v>
      </c>
      <c r="J937" s="24" t="s">
        <v>250</v>
      </c>
      <c r="K937" s="24"/>
      <c r="L937" s="3" t="n">
        <f aca="false">IF(P937=0,1,0)</f>
        <v>1</v>
      </c>
      <c r="M937" s="3" t="n">
        <f aca="false">IF(G937&gt;=6,1,0)</f>
        <v>0</v>
      </c>
      <c r="N937" s="3" t="n">
        <f aca="false">IF(H937="NIG",1,0)</f>
        <v>0</v>
      </c>
      <c r="O937" s="3" t="n">
        <f aca="false">M937+N937</f>
        <v>0</v>
      </c>
      <c r="P937" s="3" t="n">
        <f aca="false">IF(O937&lt;&gt;0,1,0)</f>
        <v>0</v>
      </c>
    </row>
    <row r="938" customFormat="false" ht="15.75" hidden="true" customHeight="false" outlineLevel="0" collapsed="false">
      <c r="A938" s="31" t="n">
        <v>22</v>
      </c>
      <c r="B938" s="15" t="s">
        <v>330</v>
      </c>
      <c r="C938" s="60" t="s">
        <v>29</v>
      </c>
      <c r="D938" s="31" t="n">
        <v>46</v>
      </c>
      <c r="E938" s="61" t="s">
        <v>768</v>
      </c>
      <c r="F938" s="156" t="n">
        <v>13</v>
      </c>
      <c r="G938" s="24" t="n">
        <v>2</v>
      </c>
      <c r="H938" s="24" t="s">
        <v>75</v>
      </c>
      <c r="I938" s="140" t="s">
        <v>27</v>
      </c>
      <c r="J938" s="24" t="s">
        <v>251</v>
      </c>
      <c r="K938" s="24"/>
      <c r="L938" s="3" t="n">
        <f aca="false">IF(P938=0,1,0)</f>
        <v>1</v>
      </c>
      <c r="P938" s="3" t="n">
        <f aca="false">IF(O938&lt;&gt;0,1,0)</f>
        <v>0</v>
      </c>
    </row>
    <row r="939" customFormat="false" ht="15.75" hidden="true" customHeight="false" outlineLevel="0" collapsed="false">
      <c r="A939" s="31" t="n">
        <v>22</v>
      </c>
      <c r="B939" s="15" t="s">
        <v>342</v>
      </c>
      <c r="C939" s="60" t="s">
        <v>24</v>
      </c>
      <c r="D939" s="31" t="n">
        <v>30</v>
      </c>
      <c r="E939" s="61" t="s">
        <v>768</v>
      </c>
      <c r="F939" s="138" t="n">
        <v>13</v>
      </c>
      <c r="G939" s="139" t="n">
        <v>2</v>
      </c>
      <c r="H939" s="24" t="s">
        <v>75</v>
      </c>
      <c r="I939" s="140" t="s">
        <v>27</v>
      </c>
      <c r="J939" s="24" t="s">
        <v>421</v>
      </c>
      <c r="K939" s="24"/>
      <c r="L939" s="3" t="n">
        <f aca="false">IF(P939=0,1,0)</f>
        <v>1</v>
      </c>
      <c r="M939" s="3" t="n">
        <f aca="false">IF(G939&gt;=6,1,0)</f>
        <v>0</v>
      </c>
      <c r="N939" s="3" t="n">
        <f aca="false">IF(H939="NIG",1,0)</f>
        <v>0</v>
      </c>
      <c r="O939" s="3" t="n">
        <f aca="false">M939+N939</f>
        <v>0</v>
      </c>
      <c r="P939" s="3" t="n">
        <f aca="false">IF(O939&lt;&gt;0,1,0)</f>
        <v>0</v>
      </c>
    </row>
    <row r="940" customFormat="false" ht="15.75" hidden="true" customHeight="false" outlineLevel="0" collapsed="false">
      <c r="A940" s="31" t="n">
        <v>22</v>
      </c>
      <c r="B940" s="15" t="s">
        <v>332</v>
      </c>
      <c r="C940" s="60" t="s">
        <v>24</v>
      </c>
      <c r="D940" s="31" t="n">
        <v>40</v>
      </c>
      <c r="E940" s="61" t="s">
        <v>768</v>
      </c>
      <c r="F940" s="156" t="n">
        <v>13</v>
      </c>
      <c r="G940" s="24" t="n">
        <v>2</v>
      </c>
      <c r="H940" s="24" t="s">
        <v>75</v>
      </c>
      <c r="I940" s="140" t="s">
        <v>27</v>
      </c>
      <c r="J940" s="24" t="s">
        <v>423</v>
      </c>
      <c r="K940" s="24"/>
      <c r="L940" s="3" t="n">
        <f aca="false">IF(P940=0,1,0)</f>
        <v>1</v>
      </c>
      <c r="M940" s="3" t="n">
        <f aca="false">IF(G940&gt;=6,1,0)</f>
        <v>0</v>
      </c>
      <c r="N940" s="3" t="n">
        <f aca="false">IF(H940="NIG",1,0)</f>
        <v>0</v>
      </c>
      <c r="O940" s="3" t="n">
        <f aca="false">M940+N940</f>
        <v>0</v>
      </c>
      <c r="P940" s="3" t="n">
        <f aca="false">IF(O940&lt;&gt;0,1,0)</f>
        <v>0</v>
      </c>
    </row>
    <row r="941" customFormat="false" ht="15.75" hidden="true" customHeight="false" outlineLevel="0" collapsed="false">
      <c r="A941" s="31" t="n">
        <v>22</v>
      </c>
      <c r="B941" s="15" t="s">
        <v>341</v>
      </c>
      <c r="C941" s="60" t="s">
        <v>24</v>
      </c>
      <c r="D941" s="31" t="n">
        <v>36</v>
      </c>
      <c r="E941" s="61" t="s">
        <v>768</v>
      </c>
      <c r="F941" s="138" t="n">
        <v>13</v>
      </c>
      <c r="G941" s="139" t="n">
        <v>2</v>
      </c>
      <c r="H941" s="24" t="s">
        <v>75</v>
      </c>
      <c r="I941" s="140" t="s">
        <v>27</v>
      </c>
      <c r="J941" s="24" t="s">
        <v>425</v>
      </c>
      <c r="K941" s="24"/>
      <c r="L941" s="3" t="n">
        <f aca="false">IF(P941=0,1,0)</f>
        <v>1</v>
      </c>
      <c r="M941" s="3" t="n">
        <f aca="false">IF(G941&gt;=6,1,0)</f>
        <v>0</v>
      </c>
      <c r="N941" s="3" t="n">
        <f aca="false">IF(H941="NIG",1,0)</f>
        <v>0</v>
      </c>
      <c r="O941" s="3" t="n">
        <f aca="false">M941+N941</f>
        <v>0</v>
      </c>
      <c r="P941" s="3" t="n">
        <f aca="false">IF(O941&lt;&gt;0,1,0)</f>
        <v>0</v>
      </c>
    </row>
    <row r="942" customFormat="false" ht="15.75" hidden="true" customHeight="false" outlineLevel="0" collapsed="false">
      <c r="A942" s="124" t="n">
        <v>5</v>
      </c>
      <c r="B942" s="15" t="s">
        <v>72</v>
      </c>
      <c r="C942" s="60" t="s">
        <v>73</v>
      </c>
      <c r="D942" s="227" t="n">
        <v>18</v>
      </c>
      <c r="E942" s="61" t="s">
        <v>769</v>
      </c>
      <c r="F942" s="62" t="n">
        <v>13</v>
      </c>
      <c r="G942" s="63" t="n">
        <v>2</v>
      </c>
      <c r="H942" s="46" t="s">
        <v>75</v>
      </c>
      <c r="I942" s="140" t="s">
        <v>27</v>
      </c>
      <c r="J942" s="24" t="s">
        <v>427</v>
      </c>
      <c r="K942" s="38" t="s">
        <v>770</v>
      </c>
      <c r="L942" s="3" t="n">
        <f aca="false">IF(P942=0,1,0)</f>
        <v>1</v>
      </c>
      <c r="M942" s="3" t="n">
        <f aca="false">IF(G942&gt;=6,1,0)</f>
        <v>0</v>
      </c>
      <c r="N942" s="3" t="n">
        <f aca="false">IF(H942="NIG",1,0)</f>
        <v>0</v>
      </c>
      <c r="O942" s="3" t="n">
        <f aca="false">M942+N942</f>
        <v>0</v>
      </c>
      <c r="P942" s="3" t="n">
        <f aca="false">IF(O942&lt;&gt;0,1,0)</f>
        <v>0</v>
      </c>
    </row>
    <row r="943" customFormat="false" ht="15.75" hidden="true" customHeight="false" outlineLevel="0" collapsed="false">
      <c r="A943" s="124" t="n">
        <v>5</v>
      </c>
      <c r="B943" s="15" t="s">
        <v>72</v>
      </c>
      <c r="C943" s="60" t="s">
        <v>73</v>
      </c>
      <c r="D943" s="227" t="n">
        <v>22</v>
      </c>
      <c r="E943" s="61" t="s">
        <v>769</v>
      </c>
      <c r="F943" s="62" t="n">
        <v>13</v>
      </c>
      <c r="G943" s="63" t="n">
        <v>2</v>
      </c>
      <c r="H943" s="46" t="s">
        <v>75</v>
      </c>
      <c r="I943" s="140" t="s">
        <v>27</v>
      </c>
      <c r="J943" s="24" t="s">
        <v>428</v>
      </c>
      <c r="K943" s="38" t="s">
        <v>770</v>
      </c>
      <c r="L943" s="3" t="n">
        <f aca="false">IF(P943=0,1,0)</f>
        <v>1</v>
      </c>
      <c r="M943" s="3" t="n">
        <f aca="false">IF(G943&gt;=6,1,0)</f>
        <v>0</v>
      </c>
      <c r="N943" s="3" t="n">
        <f aca="false">IF(H943="NIG",1,0)</f>
        <v>0</v>
      </c>
      <c r="O943" s="3" t="n">
        <f aca="false">M943+N943</f>
        <v>0</v>
      </c>
      <c r="P943" s="3" t="n">
        <f aca="false">IF(O943&lt;&gt;0,1,0)</f>
        <v>0</v>
      </c>
    </row>
    <row r="944" customFormat="false" ht="15.75" hidden="true" customHeight="false" outlineLevel="0" collapsed="false">
      <c r="A944" s="124" t="n">
        <v>5</v>
      </c>
      <c r="B944" s="15" t="s">
        <v>72</v>
      </c>
      <c r="C944" s="60" t="s">
        <v>73</v>
      </c>
      <c r="D944" s="227" t="n">
        <v>21</v>
      </c>
      <c r="E944" s="61" t="s">
        <v>769</v>
      </c>
      <c r="F944" s="62" t="n">
        <v>13</v>
      </c>
      <c r="G944" s="63" t="n">
        <v>2</v>
      </c>
      <c r="H944" s="46" t="s">
        <v>75</v>
      </c>
      <c r="I944" s="140" t="s">
        <v>27</v>
      </c>
      <c r="J944" s="24" t="s">
        <v>497</v>
      </c>
      <c r="K944" s="38" t="s">
        <v>770</v>
      </c>
      <c r="L944" s="3" t="n">
        <f aca="false">IF(P944=0,1,0)</f>
        <v>1</v>
      </c>
      <c r="M944" s="3" t="n">
        <f aca="false">IF(G944&gt;=6,1,0)</f>
        <v>0</v>
      </c>
      <c r="N944" s="3" t="n">
        <f aca="false">IF(H944="NIG",1,0)</f>
        <v>0</v>
      </c>
      <c r="O944" s="3" t="n">
        <f aca="false">M944+N944</f>
        <v>0</v>
      </c>
      <c r="P944" s="3" t="n">
        <f aca="false">IF(O944&lt;&gt;0,1,0)</f>
        <v>0</v>
      </c>
    </row>
    <row r="945" customFormat="false" ht="15.75" hidden="true" customHeight="false" outlineLevel="0" collapsed="false">
      <c r="A945" s="124" t="n">
        <v>5</v>
      </c>
      <c r="B945" s="15" t="s">
        <v>89</v>
      </c>
      <c r="C945" s="60" t="s">
        <v>163</v>
      </c>
      <c r="D945" s="227" t="n">
        <v>29</v>
      </c>
      <c r="E945" s="61" t="s">
        <v>769</v>
      </c>
      <c r="F945" s="62" t="n">
        <v>13</v>
      </c>
      <c r="G945" s="63" t="n">
        <v>2</v>
      </c>
      <c r="H945" s="46" t="s">
        <v>75</v>
      </c>
      <c r="I945" s="140" t="s">
        <v>27</v>
      </c>
      <c r="J945" s="24" t="s">
        <v>429</v>
      </c>
      <c r="K945" s="38" t="s">
        <v>770</v>
      </c>
      <c r="L945" s="3" t="n">
        <f aca="false">IF(P945=0,1,0)</f>
        <v>1</v>
      </c>
      <c r="M945" s="3" t="n">
        <f aca="false">IF(G945&gt;=6,1,0)</f>
        <v>0</v>
      </c>
      <c r="N945" s="3" t="n">
        <f aca="false">IF(H945="NIG",1,0)</f>
        <v>0</v>
      </c>
      <c r="O945" s="3" t="n">
        <f aca="false">M945+N945</f>
        <v>0</v>
      </c>
      <c r="P945" s="3" t="n">
        <f aca="false">IF(O945&lt;&gt;0,1,0)</f>
        <v>0</v>
      </c>
    </row>
    <row r="946" customFormat="false" ht="15.75" hidden="true" customHeight="false" outlineLevel="0" collapsed="false">
      <c r="A946" s="124" t="n">
        <v>5</v>
      </c>
      <c r="B946" s="15" t="s">
        <v>85</v>
      </c>
      <c r="C946" s="60" t="s">
        <v>135</v>
      </c>
      <c r="D946" s="227" t="n">
        <v>34</v>
      </c>
      <c r="E946" s="61" t="s">
        <v>762</v>
      </c>
      <c r="F946" s="62" t="n">
        <v>13</v>
      </c>
      <c r="G946" s="63" t="n">
        <v>2</v>
      </c>
      <c r="H946" s="46" t="s">
        <v>75</v>
      </c>
      <c r="I946" s="140" t="s">
        <v>27</v>
      </c>
      <c r="J946" s="24" t="s">
        <v>430</v>
      </c>
      <c r="K946" s="38" t="s">
        <v>112</v>
      </c>
      <c r="L946" s="3" t="n">
        <f aca="false">IF(P946=0,1,0)</f>
        <v>1</v>
      </c>
      <c r="M946" s="3" t="n">
        <f aca="false">IF(G946&gt;=6,1,0)</f>
        <v>0</v>
      </c>
      <c r="N946" s="3" t="n">
        <f aca="false">IF(H946="NIG",1,0)</f>
        <v>0</v>
      </c>
      <c r="O946" s="3" t="n">
        <f aca="false">M946+N946</f>
        <v>0</v>
      </c>
      <c r="P946" s="3" t="n">
        <f aca="false">IF(O946&lt;&gt;0,1,0)</f>
        <v>0</v>
      </c>
    </row>
    <row r="947" customFormat="false" ht="15.75" hidden="true" customHeight="false" outlineLevel="0" collapsed="false">
      <c r="A947" s="124" t="n">
        <v>5</v>
      </c>
      <c r="B947" s="15" t="s">
        <v>89</v>
      </c>
      <c r="C947" s="60" t="s">
        <v>165</v>
      </c>
      <c r="D947" s="227" t="n">
        <v>29</v>
      </c>
      <c r="E947" s="61" t="s">
        <v>769</v>
      </c>
      <c r="F947" s="62" t="n">
        <v>13</v>
      </c>
      <c r="G947" s="63" t="n">
        <v>2</v>
      </c>
      <c r="H947" s="46" t="s">
        <v>75</v>
      </c>
      <c r="I947" s="140" t="s">
        <v>27</v>
      </c>
      <c r="J947" s="24" t="s">
        <v>431</v>
      </c>
      <c r="K947" s="38" t="s">
        <v>770</v>
      </c>
      <c r="L947" s="3" t="n">
        <f aca="false">IF(P947=0,1,0)</f>
        <v>1</v>
      </c>
      <c r="P947" s="3" t="n">
        <f aca="false">IF(O947&lt;&gt;0,1,0)</f>
        <v>0</v>
      </c>
    </row>
    <row r="948" customFormat="false" ht="15.75" hidden="true" customHeight="false" outlineLevel="0" collapsed="false">
      <c r="A948" s="124" t="n">
        <v>5</v>
      </c>
      <c r="B948" s="15" t="s">
        <v>85</v>
      </c>
      <c r="C948" s="60" t="s">
        <v>138</v>
      </c>
      <c r="D948" s="227" t="n">
        <v>31</v>
      </c>
      <c r="E948" s="61" t="s">
        <v>762</v>
      </c>
      <c r="F948" s="62" t="n">
        <v>13</v>
      </c>
      <c r="G948" s="63" t="n">
        <v>2</v>
      </c>
      <c r="H948" s="46" t="s">
        <v>75</v>
      </c>
      <c r="I948" s="140" t="s">
        <v>27</v>
      </c>
      <c r="J948" s="24" t="s">
        <v>432</v>
      </c>
      <c r="K948" s="38" t="s">
        <v>112</v>
      </c>
      <c r="L948" s="3" t="n">
        <f aca="false">IF(P948=0,1,0)</f>
        <v>1</v>
      </c>
      <c r="M948" s="3" t="n">
        <f aca="false">IF(G948&gt;=6,1,0)</f>
        <v>0</v>
      </c>
      <c r="N948" s="3" t="n">
        <f aca="false">IF(H948="NIG",1,0)</f>
        <v>0</v>
      </c>
      <c r="O948" s="3" t="n">
        <f aca="false">M948+N948</f>
        <v>0</v>
      </c>
      <c r="P948" s="3" t="n">
        <f aca="false">IF(O948&lt;&gt;0,1,0)</f>
        <v>0</v>
      </c>
    </row>
    <row r="949" customFormat="false" ht="15.75" hidden="true" customHeight="false" outlineLevel="0" collapsed="false">
      <c r="A949" s="146" t="n">
        <v>4</v>
      </c>
      <c r="B949" s="82" t="s">
        <v>545</v>
      </c>
      <c r="C949" s="87" t="s">
        <v>135</v>
      </c>
      <c r="D949" s="120" t="n">
        <v>25</v>
      </c>
      <c r="E949" s="18" t="s">
        <v>771</v>
      </c>
      <c r="F949" s="62" t="n">
        <v>13</v>
      </c>
      <c r="G949" s="20" t="n">
        <v>2</v>
      </c>
      <c r="H949" s="39" t="s">
        <v>75</v>
      </c>
      <c r="I949" s="38" t="s">
        <v>27</v>
      </c>
      <c r="J949" s="147" t="s">
        <v>499</v>
      </c>
      <c r="K949" s="38" t="s">
        <v>772</v>
      </c>
      <c r="L949" s="3" t="n">
        <f aca="false">IF(P949=0,1,0)</f>
        <v>1</v>
      </c>
      <c r="M949" s="3" t="n">
        <f aca="false">IF(G949&gt;=6,1,0)</f>
        <v>0</v>
      </c>
      <c r="N949" s="3" t="n">
        <f aca="false">IF(H949="NIG",1,0)</f>
        <v>0</v>
      </c>
      <c r="O949" s="3" t="n">
        <f aca="false">M949+N949</f>
        <v>0</v>
      </c>
      <c r="P949" s="3" t="n">
        <f aca="false">IF(O949&lt;&gt;0,1,0)</f>
        <v>0</v>
      </c>
    </row>
    <row r="950" customFormat="false" ht="15.75" hidden="true" customHeight="false" outlineLevel="0" collapsed="false">
      <c r="A950" s="146" t="n">
        <v>4</v>
      </c>
      <c r="B950" s="82" t="s">
        <v>545</v>
      </c>
      <c r="C950" s="87" t="s">
        <v>138</v>
      </c>
      <c r="D950" s="120" t="n">
        <v>22</v>
      </c>
      <c r="E950" s="18" t="s">
        <v>771</v>
      </c>
      <c r="F950" s="62" t="n">
        <v>13</v>
      </c>
      <c r="G950" s="20" t="n">
        <v>2</v>
      </c>
      <c r="H950" s="39" t="s">
        <v>75</v>
      </c>
      <c r="I950" s="38" t="s">
        <v>27</v>
      </c>
      <c r="J950" s="147" t="s">
        <v>500</v>
      </c>
      <c r="K950" s="38" t="s">
        <v>772</v>
      </c>
      <c r="L950" s="3" t="n">
        <f aca="false">IF(P950=0,1,0)</f>
        <v>1</v>
      </c>
      <c r="P950" s="3" t="n">
        <f aca="false">IF(O950&lt;&gt;0,1,0)</f>
        <v>0</v>
      </c>
    </row>
    <row r="951" customFormat="false" ht="15.75" hidden="true" customHeight="false" outlineLevel="0" collapsed="false">
      <c r="A951" s="31" t="n">
        <v>4</v>
      </c>
      <c r="B951" s="15" t="s">
        <v>361</v>
      </c>
      <c r="C951" s="60" t="s">
        <v>135</v>
      </c>
      <c r="D951" s="124" t="n">
        <v>29</v>
      </c>
      <c r="E951" s="18" t="s">
        <v>771</v>
      </c>
      <c r="F951" s="62" t="n">
        <v>13</v>
      </c>
      <c r="G951" s="20" t="n">
        <v>2</v>
      </c>
      <c r="H951" s="39" t="s">
        <v>75</v>
      </c>
      <c r="I951" s="38" t="s">
        <v>27</v>
      </c>
      <c r="J951" s="147" t="s">
        <v>501</v>
      </c>
      <c r="K951" s="38" t="s">
        <v>772</v>
      </c>
      <c r="L951" s="3" t="n">
        <f aca="false">IF(P951=0,1,0)</f>
        <v>1</v>
      </c>
      <c r="M951" s="3" t="n">
        <f aca="false">IF(G951&gt;=6,1,0)</f>
        <v>0</v>
      </c>
      <c r="N951" s="3" t="n">
        <f aca="false">IF(H951="NIG",1,0)</f>
        <v>0</v>
      </c>
      <c r="O951" s="3" t="n">
        <f aca="false">M951+N951</f>
        <v>0</v>
      </c>
      <c r="P951" s="3" t="n">
        <f aca="false">IF(O951&lt;&gt;0,1,0)</f>
        <v>0</v>
      </c>
    </row>
    <row r="952" customFormat="false" ht="15.75" hidden="true" customHeight="false" outlineLevel="0" collapsed="false">
      <c r="A952" s="31" t="n">
        <v>10</v>
      </c>
      <c r="B952" s="82" t="s">
        <v>202</v>
      </c>
      <c r="C952" s="124" t="s">
        <v>305</v>
      </c>
      <c r="D952" s="124" t="n">
        <v>32</v>
      </c>
      <c r="E952" s="61" t="s">
        <v>773</v>
      </c>
      <c r="F952" s="69" t="n">
        <v>13</v>
      </c>
      <c r="G952" s="63" t="n">
        <v>2</v>
      </c>
      <c r="H952" s="133" t="s">
        <v>75</v>
      </c>
      <c r="I952" s="38" t="s">
        <v>27</v>
      </c>
      <c r="J952" s="24" t="s">
        <v>503</v>
      </c>
      <c r="K952" s="38" t="s">
        <v>774</v>
      </c>
      <c r="L952" s="3" t="n">
        <f aca="false">IF(P952=0,1,0)</f>
        <v>1</v>
      </c>
      <c r="P952" s="3" t="n">
        <f aca="false">IF(O952&lt;&gt;0,1,0)</f>
        <v>0</v>
      </c>
    </row>
    <row r="953" customFormat="false" ht="15.75" hidden="true" customHeight="false" outlineLevel="0" collapsed="false">
      <c r="A953" s="31" t="n">
        <v>10</v>
      </c>
      <c r="B953" s="15" t="s">
        <v>202</v>
      </c>
      <c r="C953" s="228" t="s">
        <v>775</v>
      </c>
      <c r="D953" s="124" t="n">
        <v>32</v>
      </c>
      <c r="E953" s="61" t="s">
        <v>773</v>
      </c>
      <c r="F953" s="69" t="n">
        <v>13</v>
      </c>
      <c r="G953" s="63" t="n">
        <v>2</v>
      </c>
      <c r="H953" s="133" t="s">
        <v>75</v>
      </c>
      <c r="I953" s="38" t="s">
        <v>27</v>
      </c>
      <c r="J953" s="24" t="s">
        <v>504</v>
      </c>
      <c r="K953" s="38" t="s">
        <v>774</v>
      </c>
      <c r="L953" s="3" t="n">
        <f aca="false">IF(P953=0,1,0)</f>
        <v>1</v>
      </c>
      <c r="M953" s="3" t="n">
        <f aca="false">IF(G953&gt;=6,1,0)</f>
        <v>0</v>
      </c>
      <c r="N953" s="3" t="n">
        <f aca="false">IF(H953="NIG",1,0)</f>
        <v>0</v>
      </c>
      <c r="O953" s="3" t="n">
        <f aca="false">M953+N953</f>
        <v>0</v>
      </c>
      <c r="P953" s="3" t="n">
        <f aca="false">IF(O953&lt;&gt;0,1,0)</f>
        <v>0</v>
      </c>
    </row>
    <row r="954" customFormat="false" ht="15.75" hidden="true" customHeight="false" outlineLevel="0" collapsed="false">
      <c r="A954" s="31" t="n">
        <v>10</v>
      </c>
      <c r="B954" s="15" t="s">
        <v>151</v>
      </c>
      <c r="C954" s="15" t="s">
        <v>776</v>
      </c>
      <c r="D954" s="124" t="n">
        <v>32</v>
      </c>
      <c r="E954" s="61" t="s">
        <v>773</v>
      </c>
      <c r="F954" s="69" t="n">
        <v>13</v>
      </c>
      <c r="G954" s="63" t="n">
        <v>2</v>
      </c>
      <c r="H954" s="133" t="s">
        <v>75</v>
      </c>
      <c r="I954" s="38" t="s">
        <v>27</v>
      </c>
      <c r="J954" s="24" t="s">
        <v>505</v>
      </c>
      <c r="K954" s="38" t="s">
        <v>774</v>
      </c>
      <c r="L954" s="3" t="n">
        <f aca="false">IF(P954=0,1,0)</f>
        <v>1</v>
      </c>
      <c r="P954" s="3" t="n">
        <f aca="false">IF(O954&lt;&gt;0,1,0)</f>
        <v>0</v>
      </c>
    </row>
    <row r="955" customFormat="false" ht="15.75" hidden="true" customHeight="false" outlineLevel="0" collapsed="false">
      <c r="A955" s="31" t="n">
        <v>16</v>
      </c>
      <c r="B955" s="82" t="s">
        <v>777</v>
      </c>
      <c r="C955" s="87" t="s">
        <v>24</v>
      </c>
      <c r="D955" s="120" t="n">
        <v>35</v>
      </c>
      <c r="E955" s="82" t="s">
        <v>778</v>
      </c>
      <c r="F955" s="89" t="n">
        <v>13</v>
      </c>
      <c r="G955" s="90" t="n">
        <v>2</v>
      </c>
      <c r="H955" s="181" t="s">
        <v>75</v>
      </c>
      <c r="I955" s="38" t="s">
        <v>27</v>
      </c>
      <c r="J955" s="123" t="s">
        <v>509</v>
      </c>
      <c r="K955" s="151" t="s">
        <v>779</v>
      </c>
      <c r="L955" s="3" t="n">
        <f aca="false">IF(P955=0,1,0)</f>
        <v>1</v>
      </c>
      <c r="P955" s="3" t="n">
        <f aca="false">IF(O955&lt;&gt;0,1,0)</f>
        <v>0</v>
      </c>
    </row>
    <row r="956" customFormat="false" ht="15.75" hidden="true" customHeight="false" outlineLevel="0" collapsed="false">
      <c r="A956" s="31" t="n">
        <v>16</v>
      </c>
      <c r="B956" s="82" t="s">
        <v>777</v>
      </c>
      <c r="C956" s="87" t="s">
        <v>29</v>
      </c>
      <c r="D956" s="120" t="n">
        <v>35</v>
      </c>
      <c r="E956" s="82" t="s">
        <v>778</v>
      </c>
      <c r="F956" s="89" t="n">
        <v>13</v>
      </c>
      <c r="G956" s="90" t="n">
        <v>2</v>
      </c>
      <c r="H956" s="181" t="s">
        <v>75</v>
      </c>
      <c r="I956" s="38" t="s">
        <v>27</v>
      </c>
      <c r="J956" s="123" t="s">
        <v>510</v>
      </c>
      <c r="K956" s="151" t="s">
        <v>779</v>
      </c>
      <c r="L956" s="3" t="n">
        <f aca="false">IF(P956=0,1,0)</f>
        <v>1</v>
      </c>
      <c r="M956" s="3" t="n">
        <f aca="false">IF(G956&gt;=6,1,0)</f>
        <v>0</v>
      </c>
      <c r="N956" s="3" t="n">
        <f aca="false">IF(H956="NIG",1,0)</f>
        <v>0</v>
      </c>
      <c r="O956" s="3" t="n">
        <f aca="false">M956+N956</f>
        <v>0</v>
      </c>
      <c r="P956" s="3" t="n">
        <f aca="false">IF(O956&lt;&gt;0,1,0)</f>
        <v>0</v>
      </c>
    </row>
    <row r="957" customFormat="false" ht="15.75" hidden="true" customHeight="false" outlineLevel="0" collapsed="false">
      <c r="A957" s="31" t="n">
        <v>16</v>
      </c>
      <c r="B957" s="82" t="s">
        <v>777</v>
      </c>
      <c r="C957" s="87" t="s">
        <v>31</v>
      </c>
      <c r="D957" s="120" t="n">
        <v>35</v>
      </c>
      <c r="E957" s="82" t="s">
        <v>778</v>
      </c>
      <c r="F957" s="89" t="n">
        <v>13</v>
      </c>
      <c r="G957" s="90" t="n">
        <v>2</v>
      </c>
      <c r="H957" s="181" t="s">
        <v>75</v>
      </c>
      <c r="I957" s="38" t="s">
        <v>27</v>
      </c>
      <c r="J957" s="123" t="s">
        <v>511</v>
      </c>
      <c r="K957" s="151" t="s">
        <v>779</v>
      </c>
      <c r="L957" s="3" t="n">
        <f aca="false">IF(P957=0,1,0)</f>
        <v>1</v>
      </c>
      <c r="P957" s="3" t="n">
        <f aca="false">IF(O957&lt;&gt;0,1,0)</f>
        <v>0</v>
      </c>
    </row>
    <row r="958" customFormat="false" ht="15.75" hidden="true" customHeight="false" outlineLevel="0" collapsed="false">
      <c r="A958" s="31" t="n">
        <v>16</v>
      </c>
      <c r="B958" s="82" t="s">
        <v>777</v>
      </c>
      <c r="C958" s="87" t="s">
        <v>33</v>
      </c>
      <c r="D958" s="120" t="n">
        <v>35</v>
      </c>
      <c r="E958" s="82" t="s">
        <v>778</v>
      </c>
      <c r="F958" s="89" t="n">
        <v>13</v>
      </c>
      <c r="G958" s="90" t="n">
        <v>2</v>
      </c>
      <c r="H958" s="181" t="s">
        <v>75</v>
      </c>
      <c r="I958" s="38" t="s">
        <v>27</v>
      </c>
      <c r="J958" s="123" t="s">
        <v>512</v>
      </c>
      <c r="K958" s="151" t="s">
        <v>779</v>
      </c>
      <c r="L958" s="3" t="n">
        <f aca="false">IF(P958=0,1,0)</f>
        <v>1</v>
      </c>
      <c r="M958" s="3" t="n">
        <f aca="false">IF(G958&gt;=6,1,0)</f>
        <v>0</v>
      </c>
      <c r="N958" s="3" t="n">
        <f aca="false">IF(H958="NIG",1,0)</f>
        <v>0</v>
      </c>
      <c r="O958" s="3" t="n">
        <f aca="false">M958+N958</f>
        <v>0</v>
      </c>
      <c r="P958" s="3" t="n">
        <f aca="false">IF(O958&lt;&gt;0,1,0)</f>
        <v>0</v>
      </c>
    </row>
    <row r="959" customFormat="false" ht="15.75" hidden="true" customHeight="false" outlineLevel="0" collapsed="false">
      <c r="A959" s="31" t="n">
        <v>16</v>
      </c>
      <c r="B959" s="82" t="s">
        <v>777</v>
      </c>
      <c r="C959" s="87" t="s">
        <v>35</v>
      </c>
      <c r="D959" s="120" t="n">
        <v>35</v>
      </c>
      <c r="E959" s="82" t="s">
        <v>778</v>
      </c>
      <c r="F959" s="89" t="n">
        <v>13</v>
      </c>
      <c r="G959" s="90" t="n">
        <v>2</v>
      </c>
      <c r="H959" s="181" t="s">
        <v>75</v>
      </c>
      <c r="I959" s="38" t="s">
        <v>27</v>
      </c>
      <c r="J959" s="123" t="s">
        <v>513</v>
      </c>
      <c r="K959" s="151" t="s">
        <v>779</v>
      </c>
      <c r="L959" s="3" t="n">
        <f aca="false">IF(P959=0,1,0)</f>
        <v>1</v>
      </c>
      <c r="M959" s="3" t="n">
        <f aca="false">IF(G959&gt;=6,1,0)</f>
        <v>0</v>
      </c>
      <c r="N959" s="3" t="n">
        <f aca="false">IF(H959="NIG",1,0)</f>
        <v>0</v>
      </c>
      <c r="O959" s="3" t="n">
        <f aca="false">M959+N959</f>
        <v>0</v>
      </c>
      <c r="P959" s="3" t="n">
        <f aca="false">IF(O959&lt;&gt;0,1,0)</f>
        <v>0</v>
      </c>
    </row>
    <row r="960" customFormat="false" ht="15.75" hidden="true" customHeight="false" outlineLevel="0" collapsed="false">
      <c r="A960" s="31" t="n">
        <v>16</v>
      </c>
      <c r="B960" s="82" t="s">
        <v>777</v>
      </c>
      <c r="C960" s="87" t="s">
        <v>37</v>
      </c>
      <c r="D960" s="120" t="n">
        <v>34</v>
      </c>
      <c r="E960" s="82" t="s">
        <v>778</v>
      </c>
      <c r="F960" s="89" t="n">
        <v>13</v>
      </c>
      <c r="G960" s="90" t="n">
        <v>2</v>
      </c>
      <c r="H960" s="181" t="s">
        <v>75</v>
      </c>
      <c r="I960" s="38" t="s">
        <v>27</v>
      </c>
      <c r="J960" s="123" t="s">
        <v>515</v>
      </c>
      <c r="K960" s="151" t="s">
        <v>779</v>
      </c>
      <c r="L960" s="3" t="n">
        <f aca="false">IF(P960=0,1,0)</f>
        <v>1</v>
      </c>
      <c r="M960" s="3" t="n">
        <f aca="false">IF(G960&gt;=6,1,0)</f>
        <v>0</v>
      </c>
      <c r="N960" s="3" t="n">
        <f aca="false">IF(H960="NIG",1,0)</f>
        <v>0</v>
      </c>
      <c r="O960" s="3" t="n">
        <f aca="false">M960+N960</f>
        <v>0</v>
      </c>
      <c r="P960" s="3" t="n">
        <f aca="false">IF(O960&lt;&gt;0,1,0)</f>
        <v>0</v>
      </c>
    </row>
    <row r="961" customFormat="false" ht="15.75" hidden="true" customHeight="false" outlineLevel="0" collapsed="false">
      <c r="A961" s="31" t="n">
        <v>16</v>
      </c>
      <c r="B961" s="82" t="s">
        <v>777</v>
      </c>
      <c r="C961" s="87" t="s">
        <v>39</v>
      </c>
      <c r="D961" s="120" t="n">
        <v>35</v>
      </c>
      <c r="E961" s="82" t="s">
        <v>778</v>
      </c>
      <c r="F961" s="89" t="n">
        <v>13</v>
      </c>
      <c r="G961" s="90" t="n">
        <v>2</v>
      </c>
      <c r="H961" s="181" t="s">
        <v>75</v>
      </c>
      <c r="I961" s="38" t="s">
        <v>27</v>
      </c>
      <c r="J961" s="123" t="s">
        <v>516</v>
      </c>
      <c r="K961" s="151" t="s">
        <v>779</v>
      </c>
      <c r="L961" s="3" t="n">
        <f aca="false">IF(P961=0,1,0)</f>
        <v>1</v>
      </c>
      <c r="M961" s="3" t="n">
        <f aca="false">IF(G961&gt;=6,1,0)</f>
        <v>0</v>
      </c>
      <c r="N961" s="3" t="n">
        <f aca="false">IF(H961="NIG",1,0)</f>
        <v>0</v>
      </c>
      <c r="O961" s="3" t="n">
        <f aca="false">M961+N961</f>
        <v>0</v>
      </c>
      <c r="P961" s="3" t="n">
        <f aca="false">IF(O961&lt;&gt;0,1,0)</f>
        <v>0</v>
      </c>
    </row>
    <row r="962" customFormat="false" ht="15.75" hidden="true" customHeight="false" outlineLevel="0" collapsed="false">
      <c r="A962" s="93" t="n">
        <v>19</v>
      </c>
      <c r="B962" s="96" t="s">
        <v>621</v>
      </c>
      <c r="C962" s="32" t="s">
        <v>780</v>
      </c>
      <c r="D962" s="229" t="n">
        <v>29</v>
      </c>
      <c r="E962" s="203" t="s">
        <v>781</v>
      </c>
      <c r="F962" s="204" t="n">
        <v>13</v>
      </c>
      <c r="G962" s="205" t="n">
        <v>2</v>
      </c>
      <c r="H962" s="205" t="s">
        <v>75</v>
      </c>
      <c r="I962" s="140" t="s">
        <v>27</v>
      </c>
      <c r="J962" s="205" t="s">
        <v>518</v>
      </c>
      <c r="K962" s="206" t="s">
        <v>782</v>
      </c>
      <c r="L962" s="3" t="n">
        <f aca="false">IF(P962=0,1,0)</f>
        <v>1</v>
      </c>
      <c r="M962" s="3" t="n">
        <f aca="false">IF(G962&gt;=6,1,0)</f>
        <v>0</v>
      </c>
      <c r="N962" s="3" t="n">
        <f aca="false">IF(H962="NIG",1,0)</f>
        <v>0</v>
      </c>
      <c r="O962" s="3" t="n">
        <f aca="false">M962+N962</f>
        <v>0</v>
      </c>
      <c r="P962" s="3" t="n">
        <f aca="false">IF(O962&lt;&gt;0,1,0)</f>
        <v>0</v>
      </c>
    </row>
    <row r="963" customFormat="false" ht="15.75" hidden="true" customHeight="false" outlineLevel="0" collapsed="false">
      <c r="A963" s="93" t="n">
        <v>19</v>
      </c>
      <c r="B963" s="96" t="s">
        <v>621</v>
      </c>
      <c r="C963" s="32" t="s">
        <v>783</v>
      </c>
      <c r="D963" s="229" t="n">
        <v>30</v>
      </c>
      <c r="E963" s="203" t="s">
        <v>781</v>
      </c>
      <c r="F963" s="204" t="n">
        <v>13</v>
      </c>
      <c r="G963" s="205" t="n">
        <v>2</v>
      </c>
      <c r="H963" s="205" t="s">
        <v>75</v>
      </c>
      <c r="I963" s="140" t="s">
        <v>27</v>
      </c>
      <c r="J963" s="205" t="s">
        <v>519</v>
      </c>
      <c r="K963" s="206" t="s">
        <v>782</v>
      </c>
      <c r="L963" s="3" t="n">
        <f aca="false">IF(P963=0,1,0)</f>
        <v>1</v>
      </c>
      <c r="M963" s="3" t="n">
        <f aca="false">IF(G963&gt;=6,1,0)</f>
        <v>0</v>
      </c>
      <c r="N963" s="3" t="n">
        <f aca="false">IF(H963="NIG",1,0)</f>
        <v>0</v>
      </c>
      <c r="O963" s="3" t="n">
        <f aca="false">M963+N963</f>
        <v>0</v>
      </c>
      <c r="P963" s="3" t="n">
        <f aca="false">IF(O963&lt;&gt;0,1,0)</f>
        <v>0</v>
      </c>
    </row>
    <row r="964" customFormat="false" ht="15.75" hidden="true" customHeight="false" outlineLevel="0" collapsed="false">
      <c r="A964" s="93" t="n">
        <v>19</v>
      </c>
      <c r="B964" s="96" t="s">
        <v>225</v>
      </c>
      <c r="C964" s="32" t="s">
        <v>780</v>
      </c>
      <c r="D964" s="229" t="n">
        <v>25</v>
      </c>
      <c r="E964" s="203" t="s">
        <v>781</v>
      </c>
      <c r="F964" s="204" t="n">
        <v>13</v>
      </c>
      <c r="G964" s="205" t="n">
        <v>2</v>
      </c>
      <c r="H964" s="205" t="s">
        <v>75</v>
      </c>
      <c r="I964" s="140" t="s">
        <v>27</v>
      </c>
      <c r="J964" s="205" t="s">
        <v>520</v>
      </c>
      <c r="K964" s="206" t="s">
        <v>782</v>
      </c>
      <c r="L964" s="3" t="n">
        <f aca="false">IF(P964=0,1,0)</f>
        <v>1</v>
      </c>
      <c r="M964" s="3" t="n">
        <f aca="false">IF(G964&gt;=6,1,0)</f>
        <v>0</v>
      </c>
      <c r="N964" s="3" t="n">
        <f aca="false">IF(H964="NIG",1,0)</f>
        <v>0</v>
      </c>
      <c r="O964" s="3" t="n">
        <f aca="false">M964+N964</f>
        <v>0</v>
      </c>
      <c r="P964" s="3" t="n">
        <f aca="false">IF(O964&lt;&gt;0,1,0)</f>
        <v>0</v>
      </c>
    </row>
    <row r="965" customFormat="false" ht="15.75" hidden="true" customHeight="false" outlineLevel="0" collapsed="false">
      <c r="A965" s="93" t="n">
        <v>19</v>
      </c>
      <c r="B965" s="96" t="s">
        <v>225</v>
      </c>
      <c r="C965" s="32" t="s">
        <v>783</v>
      </c>
      <c r="D965" s="229" t="n">
        <v>26</v>
      </c>
      <c r="E965" s="203" t="s">
        <v>781</v>
      </c>
      <c r="F965" s="204" t="n">
        <v>13</v>
      </c>
      <c r="G965" s="205" t="n">
        <v>2</v>
      </c>
      <c r="H965" s="205" t="s">
        <v>75</v>
      </c>
      <c r="I965" s="140" t="s">
        <v>27</v>
      </c>
      <c r="J965" s="205" t="s">
        <v>521</v>
      </c>
      <c r="K965" s="206" t="s">
        <v>782</v>
      </c>
      <c r="L965" s="3" t="n">
        <f aca="false">IF(P965=0,1,0)</f>
        <v>1</v>
      </c>
      <c r="M965" s="3" t="n">
        <f aca="false">IF(G965&gt;=6,1,0)</f>
        <v>0</v>
      </c>
      <c r="N965" s="3" t="n">
        <f aca="false">IF(H965="NIG",1,0)</f>
        <v>0</v>
      </c>
      <c r="O965" s="3" t="n">
        <f aca="false">M965+N965</f>
        <v>0</v>
      </c>
      <c r="P965" s="3" t="n">
        <f aca="false">IF(O965&lt;&gt;0,1,0)</f>
        <v>0</v>
      </c>
    </row>
    <row r="966" customFormat="false" ht="15.75" hidden="true" customHeight="false" outlineLevel="0" collapsed="false">
      <c r="A966" s="146" t="n">
        <v>17</v>
      </c>
      <c r="B966" s="15" t="s">
        <v>433</v>
      </c>
      <c r="C966" s="60" t="s">
        <v>135</v>
      </c>
      <c r="D966" s="182" t="n">
        <v>28</v>
      </c>
      <c r="E966" s="15" t="s">
        <v>784</v>
      </c>
      <c r="F966" s="156" t="n">
        <v>13</v>
      </c>
      <c r="G966" s="24" t="n">
        <v>2</v>
      </c>
      <c r="H966" s="74" t="s">
        <v>75</v>
      </c>
      <c r="I966" s="151" t="s">
        <v>436</v>
      </c>
      <c r="J966" s="74" t="n">
        <v>401</v>
      </c>
      <c r="K966" s="38" t="s">
        <v>785</v>
      </c>
      <c r="L966" s="3" t="n">
        <f aca="false">IF(P966=0,1,0)</f>
        <v>1</v>
      </c>
      <c r="M966" s="3" t="n">
        <f aca="false">IF(G966&gt;=6,1,0)</f>
        <v>0</v>
      </c>
      <c r="N966" s="3" t="n">
        <f aca="false">IF(H966="NIG",1,0)</f>
        <v>0</v>
      </c>
      <c r="O966" s="3" t="n">
        <f aca="false">M966+N966</f>
        <v>0</v>
      </c>
      <c r="P966" s="3" t="n">
        <f aca="false">IF(O966&lt;&gt;0,1,0)</f>
        <v>0</v>
      </c>
    </row>
    <row r="967" customFormat="false" ht="15.75" hidden="true" customHeight="false" outlineLevel="0" collapsed="false">
      <c r="A967" s="146" t="n">
        <v>17</v>
      </c>
      <c r="B967" s="15" t="s">
        <v>433</v>
      </c>
      <c r="C967" s="60" t="s">
        <v>138</v>
      </c>
      <c r="D967" s="182" t="n">
        <v>27</v>
      </c>
      <c r="E967" s="15" t="s">
        <v>784</v>
      </c>
      <c r="F967" s="156" t="n">
        <v>13</v>
      </c>
      <c r="G967" s="24" t="n">
        <v>2</v>
      </c>
      <c r="H967" s="74" t="s">
        <v>75</v>
      </c>
      <c r="I967" s="151" t="s">
        <v>436</v>
      </c>
      <c r="J967" s="74" t="n">
        <v>402</v>
      </c>
      <c r="K967" s="38" t="s">
        <v>786</v>
      </c>
      <c r="L967" s="3" t="n">
        <f aca="false">IF(P967=0,1,0)</f>
        <v>1</v>
      </c>
      <c r="M967" s="3" t="n">
        <f aca="false">IF(G967&gt;=6,1,0)</f>
        <v>0</v>
      </c>
      <c r="N967" s="3" t="n">
        <f aca="false">IF(H967="NIG",1,0)</f>
        <v>0</v>
      </c>
      <c r="O967" s="3" t="n">
        <f aca="false">M967+N967</f>
        <v>0</v>
      </c>
      <c r="P967" s="3" t="n">
        <f aca="false">IF(O967&lt;&gt;0,1,0)</f>
        <v>0</v>
      </c>
    </row>
    <row r="968" customFormat="false" ht="15.75" hidden="true" customHeight="false" outlineLevel="0" collapsed="false">
      <c r="A968" s="146" t="n">
        <v>17</v>
      </c>
      <c r="B968" s="15" t="s">
        <v>433</v>
      </c>
      <c r="C968" s="60" t="s">
        <v>163</v>
      </c>
      <c r="D968" s="182" t="n">
        <v>20</v>
      </c>
      <c r="E968" s="15" t="s">
        <v>784</v>
      </c>
      <c r="F968" s="156" t="n">
        <v>13</v>
      </c>
      <c r="G968" s="24" t="n">
        <v>2</v>
      </c>
      <c r="H968" s="74" t="s">
        <v>75</v>
      </c>
      <c r="I968" s="151" t="s">
        <v>436</v>
      </c>
      <c r="J968" s="74" t="n">
        <v>403</v>
      </c>
      <c r="K968" s="38" t="s">
        <v>787</v>
      </c>
      <c r="L968" s="3" t="n">
        <f aca="false">IF(P968=0,1,0)</f>
        <v>1</v>
      </c>
      <c r="M968" s="3" t="n">
        <f aca="false">IF(G968&gt;=6,1,0)</f>
        <v>0</v>
      </c>
      <c r="N968" s="3" t="n">
        <f aca="false">IF(H968="NIG",1,0)</f>
        <v>0</v>
      </c>
      <c r="O968" s="3" t="n">
        <f aca="false">M968+N968</f>
        <v>0</v>
      </c>
      <c r="P968" s="3" t="n">
        <f aca="false">IF(O968&lt;&gt;0,1,0)</f>
        <v>0</v>
      </c>
    </row>
    <row r="969" customFormat="false" ht="15.75" hidden="true" customHeight="false" outlineLevel="0" collapsed="false">
      <c r="A969" s="31" t="n">
        <v>18</v>
      </c>
      <c r="B969" s="61" t="s">
        <v>527</v>
      </c>
      <c r="C969" s="60" t="s">
        <v>135</v>
      </c>
      <c r="D969" s="61" t="n">
        <v>27</v>
      </c>
      <c r="E969" s="61" t="s">
        <v>788</v>
      </c>
      <c r="F969" s="122" t="n">
        <v>13</v>
      </c>
      <c r="G969" s="38" t="n">
        <v>2</v>
      </c>
      <c r="H969" s="230" t="s">
        <v>75</v>
      </c>
      <c r="I969" s="53" t="s">
        <v>52</v>
      </c>
      <c r="J969" s="24" t="s">
        <v>53</v>
      </c>
      <c r="K969" s="38" t="s">
        <v>789</v>
      </c>
      <c r="L969" s="3" t="n">
        <f aca="false">IF(P969=0,1,0)</f>
        <v>1</v>
      </c>
      <c r="M969" s="3" t="n">
        <f aca="false">IF(G969&gt;=6,1,0)</f>
        <v>0</v>
      </c>
      <c r="N969" s="3" t="n">
        <f aca="false">IF(H969="NIG",1,0)</f>
        <v>0</v>
      </c>
      <c r="O969" s="3" t="n">
        <f aca="false">M969+N969</f>
        <v>0</v>
      </c>
      <c r="P969" s="3" t="n">
        <f aca="false">IF(O969&lt;&gt;0,1,0)</f>
        <v>0</v>
      </c>
    </row>
    <row r="970" customFormat="false" ht="15.75" hidden="true" customHeight="false" outlineLevel="0" collapsed="false">
      <c r="A970" s="31" t="n">
        <v>18</v>
      </c>
      <c r="B970" s="61" t="s">
        <v>527</v>
      </c>
      <c r="C970" s="60" t="s">
        <v>138</v>
      </c>
      <c r="D970" s="61" t="n">
        <v>27</v>
      </c>
      <c r="E970" s="61" t="s">
        <v>788</v>
      </c>
      <c r="F970" s="122" t="n">
        <v>13</v>
      </c>
      <c r="G970" s="38" t="n">
        <v>2</v>
      </c>
      <c r="H970" s="230" t="s">
        <v>75</v>
      </c>
      <c r="I970" s="53" t="s">
        <v>52</v>
      </c>
      <c r="J970" s="24" t="s">
        <v>55</v>
      </c>
      <c r="K970" s="38" t="s">
        <v>789</v>
      </c>
      <c r="L970" s="3" t="n">
        <f aca="false">IF(P970=0,1,0)</f>
        <v>1</v>
      </c>
      <c r="M970" s="3" t="n">
        <f aca="false">IF(G970&gt;=6,1,0)</f>
        <v>0</v>
      </c>
      <c r="N970" s="3" t="n">
        <f aca="false">IF(H970="NIG",1,0)</f>
        <v>0</v>
      </c>
      <c r="O970" s="3" t="n">
        <f aca="false">M970+N970</f>
        <v>0</v>
      </c>
      <c r="P970" s="3" t="n">
        <f aca="false">IF(O970&lt;&gt;0,1,0)</f>
        <v>0</v>
      </c>
    </row>
    <row r="971" customFormat="false" ht="15.75" hidden="true" customHeight="false" outlineLevel="0" collapsed="false">
      <c r="A971" s="124" t="n">
        <v>12</v>
      </c>
      <c r="B971" s="61" t="s">
        <v>255</v>
      </c>
      <c r="C971" s="137" t="s">
        <v>790</v>
      </c>
      <c r="D971" s="124" t="n">
        <v>30</v>
      </c>
      <c r="E971" s="61" t="s">
        <v>373</v>
      </c>
      <c r="F971" s="138" t="n">
        <v>13</v>
      </c>
      <c r="G971" s="139" t="n">
        <v>2</v>
      </c>
      <c r="H971" s="139" t="s">
        <v>75</v>
      </c>
      <c r="I971" s="38" t="s">
        <v>52</v>
      </c>
      <c r="J971" s="24" t="s">
        <v>111</v>
      </c>
      <c r="K971" s="58" t="s">
        <v>791</v>
      </c>
      <c r="L971" s="3" t="n">
        <f aca="false">IF(P971=0,1,0)</f>
        <v>1</v>
      </c>
      <c r="M971" s="3" t="n">
        <f aca="false">IF(G971&gt;=6,1,0)</f>
        <v>0</v>
      </c>
      <c r="N971" s="3" t="n">
        <f aca="false">IF(H971="NIG",1,0)</f>
        <v>0</v>
      </c>
      <c r="O971" s="3" t="n">
        <f aca="false">M971+N971</f>
        <v>0</v>
      </c>
      <c r="P971" s="3" t="n">
        <f aca="false">IF(O971&lt;&gt;0,1,0)</f>
        <v>0</v>
      </c>
    </row>
    <row r="972" customFormat="false" ht="15.75" hidden="true" customHeight="false" outlineLevel="0" collapsed="false">
      <c r="A972" s="31" t="n">
        <v>17</v>
      </c>
      <c r="B972" s="15" t="s">
        <v>448</v>
      </c>
      <c r="C972" s="60" t="s">
        <v>792</v>
      </c>
      <c r="D972" s="31" t="n">
        <v>25</v>
      </c>
      <c r="E972" s="31" t="s">
        <v>793</v>
      </c>
      <c r="F972" s="156" t="n">
        <v>13</v>
      </c>
      <c r="G972" s="24" t="n">
        <v>2</v>
      </c>
      <c r="H972" s="74" t="s">
        <v>75</v>
      </c>
      <c r="I972" s="38" t="s">
        <v>52</v>
      </c>
      <c r="J972" s="74" t="s">
        <v>57</v>
      </c>
      <c r="K972" s="38" t="s">
        <v>794</v>
      </c>
      <c r="L972" s="3" t="n">
        <f aca="false">IF(P972=0,1,0)</f>
        <v>1</v>
      </c>
      <c r="M972" s="3" t="n">
        <f aca="false">IF(G972&gt;=6,1,0)</f>
        <v>0</v>
      </c>
      <c r="N972" s="3" t="n">
        <f aca="false">IF(H972="NIG",1,0)</f>
        <v>0</v>
      </c>
      <c r="O972" s="3" t="n">
        <f aca="false">M972+N972</f>
        <v>0</v>
      </c>
      <c r="P972" s="3" t="n">
        <f aca="false">IF(O972&lt;&gt;0,1,0)</f>
        <v>0</v>
      </c>
    </row>
    <row r="973" customFormat="false" ht="15.75" hidden="true" customHeight="false" outlineLevel="0" collapsed="false">
      <c r="A973" s="134" t="n">
        <v>15</v>
      </c>
      <c r="B973" s="134" t="s">
        <v>440</v>
      </c>
      <c r="C973" s="183" t="s">
        <v>441</v>
      </c>
      <c r="D973" s="134" t="n">
        <v>35</v>
      </c>
      <c r="E973" s="207" t="s">
        <v>795</v>
      </c>
      <c r="F973" s="185" t="n">
        <v>13</v>
      </c>
      <c r="G973" s="186" t="n">
        <v>2</v>
      </c>
      <c r="H973" s="187" t="s">
        <v>75</v>
      </c>
      <c r="I973" s="38" t="s">
        <v>52</v>
      </c>
      <c r="J973" s="29" t="s">
        <v>59</v>
      </c>
      <c r="K973" s="24"/>
      <c r="L973" s="3" t="n">
        <f aca="false">IF(P973=0,1,0)</f>
        <v>1</v>
      </c>
      <c r="M973" s="3" t="n">
        <f aca="false">IF(G973&gt;=6,1,0)</f>
        <v>0</v>
      </c>
      <c r="N973" s="3" t="n">
        <f aca="false">IF(H973="NIG",1,0)</f>
        <v>0</v>
      </c>
      <c r="O973" s="3" t="n">
        <f aca="false">M973+N973</f>
        <v>0</v>
      </c>
      <c r="P973" s="3" t="n">
        <f aca="false">IF(O973&lt;&gt;0,1,0)</f>
        <v>0</v>
      </c>
    </row>
    <row r="974" customFormat="false" ht="15.75" hidden="true" customHeight="false" outlineLevel="0" collapsed="false">
      <c r="A974" s="134" t="n">
        <v>15</v>
      </c>
      <c r="B974" s="134" t="s">
        <v>440</v>
      </c>
      <c r="C974" s="183" t="s">
        <v>441</v>
      </c>
      <c r="D974" s="134" t="n">
        <v>35</v>
      </c>
      <c r="E974" s="207" t="s">
        <v>795</v>
      </c>
      <c r="F974" s="185" t="n">
        <v>13</v>
      </c>
      <c r="G974" s="186" t="n">
        <v>2</v>
      </c>
      <c r="H974" s="187" t="s">
        <v>75</v>
      </c>
      <c r="I974" s="38" t="s">
        <v>52</v>
      </c>
      <c r="J974" s="29" t="s">
        <v>60</v>
      </c>
      <c r="K974" s="24"/>
      <c r="L974" s="3" t="n">
        <f aca="false">IF(P974=0,1,0)</f>
        <v>1</v>
      </c>
      <c r="M974" s="3" t="n">
        <f aca="false">IF(G974&gt;=6,1,0)</f>
        <v>0</v>
      </c>
      <c r="N974" s="3" t="n">
        <f aca="false">IF(H974="NIG",1,0)</f>
        <v>0</v>
      </c>
      <c r="O974" s="3" t="n">
        <f aca="false">M974+N974</f>
        <v>0</v>
      </c>
      <c r="P974" s="3" t="n">
        <f aca="false">IF(O974&lt;&gt;0,1,0)</f>
        <v>0</v>
      </c>
    </row>
    <row r="975" customFormat="false" ht="15.75" hidden="true" customHeight="false" outlineLevel="0" collapsed="false">
      <c r="A975" s="31" t="n">
        <v>3</v>
      </c>
      <c r="B975" s="25" t="s">
        <v>685</v>
      </c>
      <c r="C975" s="16" t="s">
        <v>24</v>
      </c>
      <c r="D975" s="17" t="n">
        <v>26</v>
      </c>
      <c r="E975" s="184" t="s">
        <v>796</v>
      </c>
      <c r="F975" s="214" t="n">
        <v>13</v>
      </c>
      <c r="G975" s="215" t="n">
        <v>2</v>
      </c>
      <c r="H975" s="216" t="s">
        <v>75</v>
      </c>
      <c r="I975" s="38" t="s">
        <v>52</v>
      </c>
      <c r="J975" s="167" t="s">
        <v>261</v>
      </c>
      <c r="K975" s="37" t="s">
        <v>797</v>
      </c>
      <c r="L975" s="3" t="n">
        <f aca="false">IF(P975=0,1,0)</f>
        <v>1</v>
      </c>
      <c r="M975" s="3" t="n">
        <f aca="false">IF(G975&gt;=6,1,0)</f>
        <v>0</v>
      </c>
      <c r="N975" s="3" t="n">
        <f aca="false">IF(H975="NIG",1,0)</f>
        <v>0</v>
      </c>
      <c r="O975" s="3" t="n">
        <f aca="false">M975+N975</f>
        <v>0</v>
      </c>
      <c r="P975" s="3" t="n">
        <f aca="false">IF(O975&lt;&gt;0,1,0)</f>
        <v>0</v>
      </c>
    </row>
    <row r="976" customFormat="false" ht="15.75" hidden="true" customHeight="false" outlineLevel="0" collapsed="false">
      <c r="A976" s="31" t="n">
        <v>3</v>
      </c>
      <c r="B976" s="25" t="s">
        <v>685</v>
      </c>
      <c r="C976" s="16" t="s">
        <v>29</v>
      </c>
      <c r="D976" s="17" t="n">
        <v>31</v>
      </c>
      <c r="E976" s="184" t="s">
        <v>796</v>
      </c>
      <c r="F976" s="214" t="n">
        <v>13</v>
      </c>
      <c r="G976" s="215" t="n">
        <v>2</v>
      </c>
      <c r="H976" s="216" t="s">
        <v>75</v>
      </c>
      <c r="I976" s="38" t="s">
        <v>52</v>
      </c>
      <c r="J976" s="167" t="s">
        <v>264</v>
      </c>
      <c r="K976" s="37" t="s">
        <v>797</v>
      </c>
      <c r="L976" s="3" t="n">
        <f aca="false">IF(P976=0,1,0)</f>
        <v>1</v>
      </c>
      <c r="M976" s="3" t="n">
        <f aca="false">IF(G976&gt;=6,1,0)</f>
        <v>0</v>
      </c>
      <c r="N976" s="3" t="n">
        <f aca="false">IF(H976="NIG",1,0)</f>
        <v>0</v>
      </c>
      <c r="O976" s="3" t="n">
        <f aca="false">M976+N976</f>
        <v>0</v>
      </c>
      <c r="P976" s="3" t="n">
        <f aca="false">IF(O976&lt;&gt;0,1,0)</f>
        <v>0</v>
      </c>
    </row>
    <row r="977" customFormat="false" ht="15.75" hidden="true" customHeight="false" outlineLevel="0" collapsed="false">
      <c r="A977" s="31" t="n">
        <v>3</v>
      </c>
      <c r="B977" s="25" t="s">
        <v>685</v>
      </c>
      <c r="C977" s="16" t="s">
        <v>31</v>
      </c>
      <c r="D977" s="17" t="n">
        <v>30</v>
      </c>
      <c r="E977" s="184" t="s">
        <v>796</v>
      </c>
      <c r="F977" s="214" t="n">
        <v>13</v>
      </c>
      <c r="G977" s="215" t="n">
        <v>2</v>
      </c>
      <c r="H977" s="216" t="s">
        <v>75</v>
      </c>
      <c r="I977" s="38" t="s">
        <v>52</v>
      </c>
      <c r="J977" s="167" t="s">
        <v>266</v>
      </c>
      <c r="K977" s="37" t="s">
        <v>797</v>
      </c>
      <c r="L977" s="3" t="n">
        <f aca="false">IF(P977=0,1,0)</f>
        <v>1</v>
      </c>
      <c r="P977" s="3" t="n">
        <f aca="false">IF(O977&lt;&gt;0,1,0)</f>
        <v>0</v>
      </c>
    </row>
    <row r="978" customFormat="false" ht="15.75" hidden="true" customHeight="false" outlineLevel="0" collapsed="false">
      <c r="A978" s="31" t="n">
        <v>3</v>
      </c>
      <c r="B978" s="25" t="s">
        <v>690</v>
      </c>
      <c r="C978" s="16" t="s">
        <v>203</v>
      </c>
      <c r="D978" s="17" t="n">
        <v>33</v>
      </c>
      <c r="E978" s="184" t="s">
        <v>798</v>
      </c>
      <c r="F978" s="214" t="n">
        <v>13</v>
      </c>
      <c r="G978" s="215" t="n">
        <v>2</v>
      </c>
      <c r="H978" s="216" t="s">
        <v>75</v>
      </c>
      <c r="I978" s="38" t="s">
        <v>52</v>
      </c>
      <c r="J978" s="167" t="s">
        <v>268</v>
      </c>
      <c r="K978" s="37" t="s">
        <v>799</v>
      </c>
      <c r="L978" s="3" t="n">
        <f aca="false">IF(P978=0,1,0)</f>
        <v>1</v>
      </c>
      <c r="M978" s="3" t="n">
        <f aca="false">IF(G978&gt;=6,1,0)</f>
        <v>0</v>
      </c>
      <c r="N978" s="3" t="n">
        <f aca="false">IF(H978="NIG",1,0)</f>
        <v>0</v>
      </c>
      <c r="O978" s="3" t="n">
        <f aca="false">M978+N978</f>
        <v>0</v>
      </c>
      <c r="P978" s="3" t="n">
        <f aca="false">IF(O978&lt;&gt;0,1,0)</f>
        <v>0</v>
      </c>
    </row>
    <row r="979" customFormat="false" ht="15.75" hidden="true" customHeight="false" outlineLevel="0" collapsed="false">
      <c r="A979" s="31" t="n">
        <v>3</v>
      </c>
      <c r="B979" s="25" t="s">
        <v>690</v>
      </c>
      <c r="C979" s="16" t="s">
        <v>207</v>
      </c>
      <c r="D979" s="17" t="n">
        <v>33</v>
      </c>
      <c r="E979" s="184" t="s">
        <v>798</v>
      </c>
      <c r="F979" s="214" t="n">
        <v>13</v>
      </c>
      <c r="G979" s="215" t="n">
        <v>2</v>
      </c>
      <c r="H979" s="216" t="s">
        <v>75</v>
      </c>
      <c r="I979" s="38" t="s">
        <v>52</v>
      </c>
      <c r="J979" s="167" t="s">
        <v>270</v>
      </c>
      <c r="K979" s="37" t="s">
        <v>799</v>
      </c>
      <c r="L979" s="3" t="n">
        <f aca="false">IF(P979=0,1,0)</f>
        <v>1</v>
      </c>
      <c r="P979" s="3" t="n">
        <f aca="false">IF(O979&lt;&gt;0,1,0)</f>
        <v>0</v>
      </c>
    </row>
    <row r="980" customFormat="false" ht="15.75" hidden="true" customHeight="false" outlineLevel="0" collapsed="false">
      <c r="A980" s="31" t="n">
        <v>3</v>
      </c>
      <c r="B980" s="25" t="s">
        <v>690</v>
      </c>
      <c r="C980" s="16" t="s">
        <v>209</v>
      </c>
      <c r="D980" s="17" t="n">
        <v>34</v>
      </c>
      <c r="E980" s="184" t="s">
        <v>798</v>
      </c>
      <c r="F980" s="214" t="n">
        <v>13</v>
      </c>
      <c r="G980" s="215" t="n">
        <v>2</v>
      </c>
      <c r="H980" s="216" t="s">
        <v>75</v>
      </c>
      <c r="I980" s="38" t="s">
        <v>52</v>
      </c>
      <c r="J980" s="167" t="s">
        <v>272</v>
      </c>
      <c r="K980" s="37" t="s">
        <v>799</v>
      </c>
      <c r="L980" s="3" t="n">
        <f aca="false">IF(P980=0,1,0)</f>
        <v>1</v>
      </c>
      <c r="M980" s="3" t="n">
        <f aca="false">IF(G980&gt;=6,1,0)</f>
        <v>0</v>
      </c>
      <c r="N980" s="3" t="n">
        <f aca="false">IF(H980="NIG",1,0)</f>
        <v>0</v>
      </c>
      <c r="O980" s="3" t="n">
        <f aca="false">M980+N980</f>
        <v>0</v>
      </c>
      <c r="P980" s="3" t="n">
        <f aca="false">IF(O980&lt;&gt;0,1,0)</f>
        <v>0</v>
      </c>
    </row>
    <row r="981" customFormat="false" ht="15.75" hidden="true" customHeight="false" outlineLevel="0" collapsed="false">
      <c r="A981" s="31" t="n">
        <v>3</v>
      </c>
      <c r="B981" s="25" t="s">
        <v>679</v>
      </c>
      <c r="C981" s="16" t="s">
        <v>24</v>
      </c>
      <c r="D981" s="17" t="n">
        <v>27</v>
      </c>
      <c r="E981" s="184" t="s">
        <v>800</v>
      </c>
      <c r="F981" s="214" t="n">
        <v>13</v>
      </c>
      <c r="G981" s="215" t="n">
        <v>2</v>
      </c>
      <c r="H981" s="216" t="s">
        <v>75</v>
      </c>
      <c r="I981" s="38" t="s">
        <v>52</v>
      </c>
      <c r="J981" s="167" t="s">
        <v>274</v>
      </c>
      <c r="K981" s="37" t="s">
        <v>801</v>
      </c>
      <c r="L981" s="3" t="n">
        <f aca="false">IF(P981=0,1,0)</f>
        <v>1</v>
      </c>
      <c r="P981" s="3" t="n">
        <f aca="false">IF(O981&lt;&gt;0,1,0)</f>
        <v>0</v>
      </c>
    </row>
    <row r="982" customFormat="false" ht="15.75" hidden="true" customHeight="false" outlineLevel="0" collapsed="false">
      <c r="A982" s="31" t="n">
        <v>3</v>
      </c>
      <c r="B982" s="25" t="s">
        <v>679</v>
      </c>
      <c r="C982" s="16" t="s">
        <v>29</v>
      </c>
      <c r="D982" s="17" t="n">
        <v>27</v>
      </c>
      <c r="E982" s="184" t="s">
        <v>800</v>
      </c>
      <c r="F982" s="214" t="n">
        <v>13</v>
      </c>
      <c r="G982" s="215" t="n">
        <v>2</v>
      </c>
      <c r="H982" s="216" t="s">
        <v>75</v>
      </c>
      <c r="I982" s="38" t="s">
        <v>52</v>
      </c>
      <c r="J982" s="167" t="s">
        <v>275</v>
      </c>
      <c r="K982" s="37" t="s">
        <v>801</v>
      </c>
      <c r="L982" s="3" t="n">
        <f aca="false">IF(P982=0,1,0)</f>
        <v>1</v>
      </c>
      <c r="M982" s="3" t="n">
        <f aca="false">IF(G982&gt;=6,1,0)</f>
        <v>0</v>
      </c>
      <c r="N982" s="3" t="n">
        <f aca="false">IF(H982="NIG",1,0)</f>
        <v>0</v>
      </c>
      <c r="O982" s="3" t="n">
        <f aca="false">M982+N982</f>
        <v>0</v>
      </c>
      <c r="P982" s="3" t="n">
        <f aca="false">IF(O982&lt;&gt;0,1,0)</f>
        <v>0</v>
      </c>
    </row>
    <row r="983" customFormat="false" ht="15.75" hidden="true" customHeight="false" outlineLevel="0" collapsed="false">
      <c r="A983" s="31" t="n">
        <v>3</v>
      </c>
      <c r="B983" s="25" t="s">
        <v>679</v>
      </c>
      <c r="C983" s="16" t="s">
        <v>31</v>
      </c>
      <c r="D983" s="17" t="n">
        <v>25</v>
      </c>
      <c r="E983" s="184" t="s">
        <v>800</v>
      </c>
      <c r="F983" s="214" t="n">
        <v>13</v>
      </c>
      <c r="G983" s="215" t="n">
        <v>2</v>
      </c>
      <c r="H983" s="216" t="s">
        <v>75</v>
      </c>
      <c r="I983" s="38" t="s">
        <v>52</v>
      </c>
      <c r="J983" s="167" t="s">
        <v>276</v>
      </c>
      <c r="K983" s="37" t="s">
        <v>801</v>
      </c>
      <c r="L983" s="3" t="n">
        <f aca="false">IF(P983=0,1,0)</f>
        <v>1</v>
      </c>
      <c r="P983" s="3" t="n">
        <f aca="false">IF(O983&lt;&gt;0,1,0)</f>
        <v>0</v>
      </c>
    </row>
    <row r="984" customFormat="false" ht="15.75" hidden="true" customHeight="false" outlineLevel="0" collapsed="false">
      <c r="A984" s="124" t="n">
        <v>12</v>
      </c>
      <c r="B984" s="61" t="s">
        <v>255</v>
      </c>
      <c r="C984" s="137" t="s">
        <v>802</v>
      </c>
      <c r="D984" s="124" t="n">
        <v>30</v>
      </c>
      <c r="E984" s="61" t="s">
        <v>373</v>
      </c>
      <c r="F984" s="138" t="n">
        <v>13</v>
      </c>
      <c r="G984" s="139" t="n">
        <v>2</v>
      </c>
      <c r="H984" s="139" t="s">
        <v>75</v>
      </c>
      <c r="I984" s="38" t="s">
        <v>52</v>
      </c>
      <c r="J984" s="24" t="s">
        <v>63</v>
      </c>
      <c r="K984" s="58" t="s">
        <v>791</v>
      </c>
      <c r="L984" s="3" t="n">
        <f aca="false">IF(P984=0,1,0)</f>
        <v>1</v>
      </c>
      <c r="M984" s="3" t="n">
        <f aca="false">IF(G984&gt;=6,1,0)</f>
        <v>0</v>
      </c>
      <c r="N984" s="3" t="n">
        <f aca="false">IF(H984="NIG",1,0)</f>
        <v>0</v>
      </c>
      <c r="O984" s="3" t="n">
        <f aca="false">M984+N984</f>
        <v>0</v>
      </c>
      <c r="P984" s="3" t="n">
        <f aca="false">IF(O984&lt;&gt;0,1,0)</f>
        <v>0</v>
      </c>
    </row>
    <row r="985" customFormat="false" ht="15.75" hidden="true" customHeight="false" outlineLevel="0" collapsed="false">
      <c r="A985" s="124" t="n">
        <v>12</v>
      </c>
      <c r="B985" s="61" t="s">
        <v>255</v>
      </c>
      <c r="C985" s="137" t="s">
        <v>803</v>
      </c>
      <c r="D985" s="124" t="n">
        <v>30</v>
      </c>
      <c r="E985" s="61" t="s">
        <v>373</v>
      </c>
      <c r="F985" s="138" t="n">
        <v>13</v>
      </c>
      <c r="G985" s="139" t="n">
        <v>2</v>
      </c>
      <c r="H985" s="139" t="s">
        <v>75</v>
      </c>
      <c r="I985" s="38" t="s">
        <v>52</v>
      </c>
      <c r="J985" s="24" t="s">
        <v>116</v>
      </c>
      <c r="K985" s="58" t="s">
        <v>791</v>
      </c>
      <c r="L985" s="3" t="n">
        <f aca="false">IF(P985=0,1,0)</f>
        <v>1</v>
      </c>
      <c r="P985" s="3" t="n">
        <f aca="false">IF(O985&lt;&gt;0,1,0)</f>
        <v>0</v>
      </c>
    </row>
    <row r="986" customFormat="false" ht="15.75" hidden="true" customHeight="false" outlineLevel="0" collapsed="false">
      <c r="A986" s="124" t="n">
        <v>12</v>
      </c>
      <c r="B986" s="61" t="s">
        <v>804</v>
      </c>
      <c r="C986" s="137" t="s">
        <v>805</v>
      </c>
      <c r="D986" s="124" t="n">
        <v>30</v>
      </c>
      <c r="E986" s="61" t="s">
        <v>373</v>
      </c>
      <c r="F986" s="138" t="n">
        <v>13</v>
      </c>
      <c r="G986" s="139" t="n">
        <v>2</v>
      </c>
      <c r="H986" s="139" t="s">
        <v>75</v>
      </c>
      <c r="I986" s="38" t="s">
        <v>52</v>
      </c>
      <c r="J986" s="24" t="s">
        <v>64</v>
      </c>
      <c r="K986" s="58" t="s">
        <v>791</v>
      </c>
      <c r="L986" s="3" t="n">
        <f aca="false">IF(P986=0,1,0)</f>
        <v>1</v>
      </c>
      <c r="M986" s="3" t="n">
        <f aca="false">IF(G986&gt;=6,1,0)</f>
        <v>0</v>
      </c>
      <c r="N986" s="3" t="n">
        <f aca="false">IF(H986="NIG",1,0)</f>
        <v>0</v>
      </c>
      <c r="O986" s="3" t="n">
        <f aca="false">M986+N986</f>
        <v>0</v>
      </c>
      <c r="P986" s="3" t="n">
        <f aca="false">IF(O986&lt;&gt;0,1,0)</f>
        <v>0</v>
      </c>
    </row>
    <row r="987" customFormat="false" ht="15.75" hidden="true" customHeight="false" outlineLevel="0" collapsed="false">
      <c r="A987" s="124" t="n">
        <v>12</v>
      </c>
      <c r="B987" s="61" t="s">
        <v>453</v>
      </c>
      <c r="C987" s="159" t="s">
        <v>806</v>
      </c>
      <c r="D987" s="124" t="n">
        <v>29</v>
      </c>
      <c r="E987" s="61" t="s">
        <v>373</v>
      </c>
      <c r="F987" s="138" t="n">
        <v>13</v>
      </c>
      <c r="G987" s="139" t="n">
        <v>2</v>
      </c>
      <c r="H987" s="139" t="s">
        <v>75</v>
      </c>
      <c r="I987" s="38" t="s">
        <v>52</v>
      </c>
      <c r="J987" s="24" t="s">
        <v>65</v>
      </c>
      <c r="K987" s="58" t="s">
        <v>791</v>
      </c>
      <c r="L987" s="3" t="n">
        <f aca="false">IF(P987=0,1,0)</f>
        <v>1</v>
      </c>
      <c r="P987" s="3" t="n">
        <f aca="false">IF(O987&lt;&gt;0,1,0)</f>
        <v>0</v>
      </c>
    </row>
    <row r="988" customFormat="false" ht="15.75" hidden="true" customHeight="false" outlineLevel="0" collapsed="false">
      <c r="A988" s="31" t="n">
        <v>8</v>
      </c>
      <c r="B988" s="231" t="s">
        <v>260</v>
      </c>
      <c r="C988" s="68" t="s">
        <v>807</v>
      </c>
      <c r="D988" s="232" t="n">
        <v>30</v>
      </c>
      <c r="E988" s="231" t="s">
        <v>808</v>
      </c>
      <c r="F988" s="69" t="n">
        <v>13</v>
      </c>
      <c r="G988" s="132" t="n">
        <v>2</v>
      </c>
      <c r="H988" s="132" t="s">
        <v>75</v>
      </c>
      <c r="I988" s="38" t="s">
        <v>52</v>
      </c>
      <c r="J988" s="24" t="s">
        <v>283</v>
      </c>
      <c r="K988" s="58" t="s">
        <v>809</v>
      </c>
      <c r="L988" s="3" t="n">
        <f aca="false">IF(P988=0,1,0)</f>
        <v>1</v>
      </c>
      <c r="M988" s="3" t="n">
        <f aca="false">IF(G988&gt;=6,1,0)</f>
        <v>0</v>
      </c>
      <c r="N988" s="3" t="n">
        <f aca="false">IF(H988="NIG",1,0)</f>
        <v>0</v>
      </c>
      <c r="O988" s="3" t="n">
        <f aca="false">M988+N988</f>
        <v>0</v>
      </c>
      <c r="P988" s="3" t="n">
        <f aca="false">IF(O988&lt;&gt;0,1,0)</f>
        <v>0</v>
      </c>
    </row>
    <row r="989" customFormat="false" ht="15.75" hidden="true" customHeight="false" outlineLevel="0" collapsed="false">
      <c r="A989" s="31" t="n">
        <v>8</v>
      </c>
      <c r="B989" s="231" t="s">
        <v>260</v>
      </c>
      <c r="C989" s="68" t="s">
        <v>807</v>
      </c>
      <c r="D989" s="232" t="n">
        <v>30</v>
      </c>
      <c r="E989" s="231" t="s">
        <v>808</v>
      </c>
      <c r="F989" s="69" t="n">
        <v>13</v>
      </c>
      <c r="G989" s="132" t="n">
        <v>2</v>
      </c>
      <c r="H989" s="132" t="s">
        <v>75</v>
      </c>
      <c r="I989" s="38" t="s">
        <v>52</v>
      </c>
      <c r="J989" s="24" t="s">
        <v>123</v>
      </c>
      <c r="K989" s="58" t="s">
        <v>809</v>
      </c>
      <c r="L989" s="3" t="n">
        <f aca="false">IF(P989=0,1,0)</f>
        <v>1</v>
      </c>
      <c r="M989" s="3" t="n">
        <f aca="false">IF(G989&gt;=6,1,0)</f>
        <v>0</v>
      </c>
      <c r="N989" s="3" t="n">
        <f aca="false">IF(H989="NIG",1,0)</f>
        <v>0</v>
      </c>
      <c r="O989" s="3" t="n">
        <f aca="false">M989+N989</f>
        <v>0</v>
      </c>
      <c r="P989" s="3" t="n">
        <f aca="false">IF(O989&lt;&gt;0,1,0)</f>
        <v>0</v>
      </c>
    </row>
    <row r="990" customFormat="false" ht="15.75" hidden="true" customHeight="false" outlineLevel="0" collapsed="false">
      <c r="A990" s="31" t="n">
        <v>8</v>
      </c>
      <c r="B990" s="231" t="s">
        <v>260</v>
      </c>
      <c r="C990" s="68" t="s">
        <v>807</v>
      </c>
      <c r="D990" s="232" t="n">
        <v>30</v>
      </c>
      <c r="E990" s="231" t="s">
        <v>808</v>
      </c>
      <c r="F990" s="69" t="n">
        <v>13</v>
      </c>
      <c r="G990" s="132" t="n">
        <v>2</v>
      </c>
      <c r="H990" s="132" t="s">
        <v>75</v>
      </c>
      <c r="I990" s="38" t="s">
        <v>52</v>
      </c>
      <c r="J990" s="24" t="s">
        <v>124</v>
      </c>
      <c r="K990" s="58" t="s">
        <v>809</v>
      </c>
      <c r="L990" s="3" t="n">
        <f aca="false">IF(P990=0,1,0)</f>
        <v>1</v>
      </c>
      <c r="M990" s="3" t="n">
        <f aca="false">IF(G990&gt;=6,1,0)</f>
        <v>0</v>
      </c>
      <c r="N990" s="3" t="n">
        <f aca="false">IF(H990="NIG",1,0)</f>
        <v>0</v>
      </c>
      <c r="O990" s="3" t="n">
        <f aca="false">M990+N990</f>
        <v>0</v>
      </c>
      <c r="P990" s="3" t="n">
        <f aca="false">IF(O990&lt;&gt;0,1,0)</f>
        <v>0</v>
      </c>
    </row>
    <row r="991" customFormat="false" ht="15.75" hidden="true" customHeight="false" outlineLevel="0" collapsed="false">
      <c r="A991" s="31" t="n">
        <v>8</v>
      </c>
      <c r="B991" s="231" t="s">
        <v>260</v>
      </c>
      <c r="C991" s="68" t="s">
        <v>807</v>
      </c>
      <c r="D991" s="136" t="n">
        <v>30</v>
      </c>
      <c r="E991" s="231" t="s">
        <v>808</v>
      </c>
      <c r="F991" s="69" t="n">
        <v>13</v>
      </c>
      <c r="G991" s="132" t="n">
        <v>2</v>
      </c>
      <c r="H991" s="132" t="s">
        <v>75</v>
      </c>
      <c r="I991" s="38" t="s">
        <v>52</v>
      </c>
      <c r="J991" s="29" t="s">
        <v>287</v>
      </c>
      <c r="K991" s="58" t="s">
        <v>809</v>
      </c>
      <c r="L991" s="3" t="n">
        <f aca="false">IF(P991=0,1,0)</f>
        <v>1</v>
      </c>
      <c r="M991" s="3" t="n">
        <f aca="false">IF(G991&gt;=6,1,0)</f>
        <v>0</v>
      </c>
      <c r="N991" s="3" t="n">
        <f aca="false">IF(H991="NIG",1,0)</f>
        <v>0</v>
      </c>
      <c r="O991" s="3" t="n">
        <f aca="false">M991+N991</f>
        <v>0</v>
      </c>
      <c r="P991" s="3" t="n">
        <f aca="false">IF(O991&lt;&gt;0,1,0)</f>
        <v>0</v>
      </c>
    </row>
    <row r="992" customFormat="false" ht="15.75" hidden="true" customHeight="false" outlineLevel="0" collapsed="false">
      <c r="A992" s="31" t="n">
        <v>8</v>
      </c>
      <c r="B992" s="231" t="s">
        <v>260</v>
      </c>
      <c r="C992" s="68" t="s">
        <v>807</v>
      </c>
      <c r="D992" s="124" t="n">
        <v>30</v>
      </c>
      <c r="E992" s="231" t="s">
        <v>808</v>
      </c>
      <c r="F992" s="69" t="n">
        <v>13</v>
      </c>
      <c r="G992" s="132" t="n">
        <v>2</v>
      </c>
      <c r="H992" s="132" t="s">
        <v>75</v>
      </c>
      <c r="I992" s="38" t="s">
        <v>52</v>
      </c>
      <c r="J992" s="29" t="s">
        <v>288</v>
      </c>
      <c r="K992" s="58" t="s">
        <v>809</v>
      </c>
      <c r="L992" s="3" t="n">
        <f aca="false">IF(P992=0,1,0)</f>
        <v>1</v>
      </c>
      <c r="M992" s="3" t="n">
        <f aca="false">IF(G992&gt;=6,1,0)</f>
        <v>0</v>
      </c>
      <c r="N992" s="3" t="n">
        <f aca="false">IF(H992="NIG",1,0)</f>
        <v>0</v>
      </c>
      <c r="O992" s="3" t="n">
        <f aca="false">M992+N992</f>
        <v>0</v>
      </c>
      <c r="P992" s="3" t="n">
        <f aca="false">IF(O992&lt;&gt;0,1,0)</f>
        <v>0</v>
      </c>
    </row>
    <row r="993" customFormat="false" ht="15.75" hidden="true" customHeight="false" outlineLevel="0" collapsed="false">
      <c r="A993" s="31" t="n">
        <v>8</v>
      </c>
      <c r="B993" s="231" t="s">
        <v>260</v>
      </c>
      <c r="C993" s="68" t="s">
        <v>810</v>
      </c>
      <c r="D993" s="124" t="n">
        <v>30</v>
      </c>
      <c r="E993" s="231" t="s">
        <v>808</v>
      </c>
      <c r="F993" s="69" t="n">
        <v>13</v>
      </c>
      <c r="G993" s="132" t="n">
        <v>2</v>
      </c>
      <c r="H993" s="132" t="s">
        <v>75</v>
      </c>
      <c r="I993" s="38" t="s">
        <v>52</v>
      </c>
      <c r="J993" s="29" t="s">
        <v>289</v>
      </c>
      <c r="K993" s="58" t="s">
        <v>811</v>
      </c>
      <c r="L993" s="3" t="n">
        <f aca="false">IF(P993=0,1,0)</f>
        <v>1</v>
      </c>
      <c r="M993" s="3" t="n">
        <f aca="false">IF(G993&gt;=6,1,0)</f>
        <v>0</v>
      </c>
      <c r="N993" s="3" t="n">
        <f aca="false">IF(H993="NIG",1,0)</f>
        <v>0</v>
      </c>
      <c r="O993" s="3" t="n">
        <f aca="false">M993+N993</f>
        <v>0</v>
      </c>
      <c r="P993" s="3" t="n">
        <f aca="false">IF(O993&lt;&gt;0,1,0)</f>
        <v>0</v>
      </c>
    </row>
    <row r="994" customFormat="false" ht="15.75" hidden="true" customHeight="false" outlineLevel="0" collapsed="false">
      <c r="A994" s="31" t="n">
        <v>8</v>
      </c>
      <c r="B994" s="231" t="s">
        <v>260</v>
      </c>
      <c r="C994" s="68" t="s">
        <v>810</v>
      </c>
      <c r="D994" s="124" t="n">
        <v>30</v>
      </c>
      <c r="E994" s="231" t="s">
        <v>808</v>
      </c>
      <c r="F994" s="69" t="n">
        <v>13</v>
      </c>
      <c r="G994" s="132" t="n">
        <v>2</v>
      </c>
      <c r="H994" s="132" t="s">
        <v>75</v>
      </c>
      <c r="I994" s="38" t="s">
        <v>52</v>
      </c>
      <c r="J994" s="29" t="s">
        <v>126</v>
      </c>
      <c r="K994" s="58" t="s">
        <v>811</v>
      </c>
      <c r="L994" s="3" t="n">
        <f aca="false">IF(P994=0,1,0)</f>
        <v>1</v>
      </c>
      <c r="M994" s="3" t="n">
        <f aca="false">IF(G994&gt;=6,1,0)</f>
        <v>0</v>
      </c>
      <c r="N994" s="3" t="n">
        <f aca="false">IF(H994="NIG",1,0)</f>
        <v>0</v>
      </c>
      <c r="O994" s="3" t="n">
        <f aca="false">M994+N994</f>
        <v>0</v>
      </c>
      <c r="P994" s="3" t="n">
        <f aca="false">IF(O994&lt;&gt;0,1,0)</f>
        <v>0</v>
      </c>
    </row>
    <row r="995" customFormat="false" ht="15.75" hidden="true" customHeight="false" outlineLevel="0" collapsed="false">
      <c r="A995" s="31" t="n">
        <v>8</v>
      </c>
      <c r="B995" s="231" t="s">
        <v>260</v>
      </c>
      <c r="C995" s="68" t="s">
        <v>810</v>
      </c>
      <c r="D995" s="124" t="n">
        <v>30</v>
      </c>
      <c r="E995" s="231" t="s">
        <v>808</v>
      </c>
      <c r="F995" s="69" t="n">
        <v>13</v>
      </c>
      <c r="G995" s="132" t="n">
        <v>2</v>
      </c>
      <c r="H995" s="132" t="s">
        <v>75</v>
      </c>
      <c r="I995" s="38" t="s">
        <v>52</v>
      </c>
      <c r="J995" s="29" t="s">
        <v>127</v>
      </c>
      <c r="K995" s="58" t="s">
        <v>811</v>
      </c>
      <c r="L995" s="3" t="n">
        <f aca="false">IF(P995=0,1,0)</f>
        <v>1</v>
      </c>
      <c r="M995" s="3" t="n">
        <f aca="false">IF(G995&gt;=6,1,0)</f>
        <v>0</v>
      </c>
      <c r="N995" s="3" t="n">
        <f aca="false">IF(H995="NIG",1,0)</f>
        <v>0</v>
      </c>
      <c r="O995" s="3" t="n">
        <f aca="false">M995+N995</f>
        <v>0</v>
      </c>
      <c r="P995" s="3" t="n">
        <f aca="false">IF(O995&lt;&gt;0,1,0)</f>
        <v>0</v>
      </c>
    </row>
    <row r="996" customFormat="false" ht="15.75" hidden="true" customHeight="false" outlineLevel="0" collapsed="false">
      <c r="A996" s="31" t="n">
        <v>8</v>
      </c>
      <c r="B996" s="231" t="s">
        <v>260</v>
      </c>
      <c r="C996" s="68" t="s">
        <v>810</v>
      </c>
      <c r="D996" s="124" t="n">
        <v>26</v>
      </c>
      <c r="E996" s="231" t="s">
        <v>808</v>
      </c>
      <c r="F996" s="69" t="n">
        <v>13</v>
      </c>
      <c r="G996" s="132" t="n">
        <v>2</v>
      </c>
      <c r="H996" s="132" t="s">
        <v>75</v>
      </c>
      <c r="I996" s="38" t="s">
        <v>52</v>
      </c>
      <c r="J996" s="29" t="s">
        <v>128</v>
      </c>
      <c r="K996" s="58" t="s">
        <v>811</v>
      </c>
      <c r="L996" s="3" t="n">
        <f aca="false">IF(P996=0,1,0)</f>
        <v>1</v>
      </c>
      <c r="M996" s="3" t="n">
        <f aca="false">IF(G996&gt;=6,1,0)</f>
        <v>0</v>
      </c>
      <c r="N996" s="3" t="n">
        <f aca="false">IF(H996="NIG",1,0)</f>
        <v>0</v>
      </c>
      <c r="O996" s="3" t="n">
        <f aca="false">M996+N996</f>
        <v>0</v>
      </c>
      <c r="P996" s="3" t="n">
        <f aca="false">IF(O996&lt;&gt;0,1,0)</f>
        <v>0</v>
      </c>
    </row>
    <row r="997" customFormat="false" ht="15.75" hidden="true" customHeight="false" outlineLevel="0" collapsed="false">
      <c r="A997" s="31" t="n">
        <v>1</v>
      </c>
      <c r="B997" s="197" t="s">
        <v>456</v>
      </c>
      <c r="C997" s="226" t="s">
        <v>24</v>
      </c>
      <c r="D997" s="17" t="n">
        <v>28</v>
      </c>
      <c r="E997" s="18" t="s">
        <v>812</v>
      </c>
      <c r="F997" s="69" t="n">
        <v>13</v>
      </c>
      <c r="G997" s="132" t="n">
        <v>2</v>
      </c>
      <c r="H997" s="46" t="s">
        <v>75</v>
      </c>
      <c r="I997" s="38" t="s">
        <v>52</v>
      </c>
      <c r="J997" s="24" t="s">
        <v>295</v>
      </c>
      <c r="K997" s="38" t="s">
        <v>813</v>
      </c>
      <c r="L997" s="3" t="n">
        <f aca="false">IF(P997=0,1,0)</f>
        <v>1</v>
      </c>
      <c r="M997" s="3" t="n">
        <f aca="false">IF(G997&gt;=6,1,0)</f>
        <v>0</v>
      </c>
      <c r="N997" s="3" t="n">
        <f aca="false">IF(H997="NIG",1,0)</f>
        <v>0</v>
      </c>
      <c r="O997" s="3" t="n">
        <f aca="false">M997+N997</f>
        <v>0</v>
      </c>
      <c r="P997" s="3" t="n">
        <f aca="false">IF(O997&lt;&gt;0,1,0)</f>
        <v>0</v>
      </c>
    </row>
    <row r="998" customFormat="false" ht="15.75" hidden="true" customHeight="false" outlineLevel="0" collapsed="false">
      <c r="A998" s="31" t="n">
        <v>1</v>
      </c>
      <c r="B998" s="197" t="s">
        <v>456</v>
      </c>
      <c r="C998" s="226" t="s">
        <v>29</v>
      </c>
      <c r="D998" s="17" t="n">
        <v>29</v>
      </c>
      <c r="E998" s="18" t="s">
        <v>812</v>
      </c>
      <c r="F998" s="69" t="n">
        <v>13</v>
      </c>
      <c r="G998" s="132" t="n">
        <v>2</v>
      </c>
      <c r="H998" s="46" t="s">
        <v>75</v>
      </c>
      <c r="I998" s="38" t="s">
        <v>52</v>
      </c>
      <c r="J998" s="24" t="s">
        <v>297</v>
      </c>
      <c r="K998" s="38" t="s">
        <v>813</v>
      </c>
      <c r="L998" s="3" t="n">
        <f aca="false">IF(P998=0,1,0)</f>
        <v>1</v>
      </c>
      <c r="M998" s="3" t="n">
        <f aca="false">IF(G998&gt;=6,1,0)</f>
        <v>0</v>
      </c>
      <c r="N998" s="3" t="n">
        <f aca="false">IF(H998="NIG",1,0)</f>
        <v>0</v>
      </c>
      <c r="O998" s="3" t="n">
        <f aca="false">M998+N998</f>
        <v>0</v>
      </c>
      <c r="P998" s="3" t="n">
        <f aca="false">IF(O998&lt;&gt;0,1,0)</f>
        <v>0</v>
      </c>
    </row>
    <row r="999" customFormat="false" ht="15.75" hidden="true" customHeight="false" outlineLevel="0" collapsed="false">
      <c r="A999" s="31" t="n">
        <v>1</v>
      </c>
      <c r="B999" s="197" t="s">
        <v>458</v>
      </c>
      <c r="C999" s="226" t="s">
        <v>24</v>
      </c>
      <c r="D999" s="17" t="n">
        <v>29</v>
      </c>
      <c r="E999" s="18" t="s">
        <v>812</v>
      </c>
      <c r="F999" s="69" t="n">
        <v>13</v>
      </c>
      <c r="G999" s="132" t="n">
        <v>2</v>
      </c>
      <c r="H999" s="46" t="s">
        <v>75</v>
      </c>
      <c r="I999" s="38" t="s">
        <v>52</v>
      </c>
      <c r="J999" s="24" t="s">
        <v>298</v>
      </c>
      <c r="K999" s="38" t="s">
        <v>813</v>
      </c>
      <c r="L999" s="3" t="n">
        <f aca="false">IF(P999=0,1,0)</f>
        <v>1</v>
      </c>
      <c r="M999" s="3" t="n">
        <f aca="false">IF(G999&gt;=6,1,0)</f>
        <v>0</v>
      </c>
      <c r="N999" s="3" t="n">
        <f aca="false">IF(H999="NIG",1,0)</f>
        <v>0</v>
      </c>
      <c r="O999" s="3" t="n">
        <f aca="false">M999+N999</f>
        <v>0</v>
      </c>
      <c r="P999" s="3" t="n">
        <f aca="false">IF(O999&lt;&gt;0,1,0)</f>
        <v>0</v>
      </c>
    </row>
    <row r="1000" customFormat="false" ht="15.75" hidden="true" customHeight="false" outlineLevel="0" collapsed="false">
      <c r="A1000" s="31" t="n">
        <v>1</v>
      </c>
      <c r="B1000" s="197" t="s">
        <v>459</v>
      </c>
      <c r="C1000" s="226" t="s">
        <v>24</v>
      </c>
      <c r="D1000" s="17" t="n">
        <v>28</v>
      </c>
      <c r="E1000" s="18" t="s">
        <v>812</v>
      </c>
      <c r="F1000" s="69" t="n">
        <v>13</v>
      </c>
      <c r="G1000" s="132" t="n">
        <v>2</v>
      </c>
      <c r="H1000" s="46" t="s">
        <v>75</v>
      </c>
      <c r="I1000" s="38" t="s">
        <v>52</v>
      </c>
      <c r="J1000" s="24" t="s">
        <v>299</v>
      </c>
      <c r="K1000" s="38" t="s">
        <v>813</v>
      </c>
      <c r="L1000" s="3" t="n">
        <f aca="false">IF(P1000=0,1,0)</f>
        <v>1</v>
      </c>
      <c r="M1000" s="3" t="n">
        <f aca="false">IF(G1000&gt;=6,1,0)</f>
        <v>0</v>
      </c>
      <c r="N1000" s="3" t="n">
        <f aca="false">IF(H1000="NIG",1,0)</f>
        <v>0</v>
      </c>
      <c r="O1000" s="3" t="n">
        <f aca="false">M1000+N1000</f>
        <v>0</v>
      </c>
      <c r="P1000" s="3" t="n">
        <f aca="false">IF(O1000&lt;&gt;0,1,0)</f>
        <v>0</v>
      </c>
    </row>
    <row r="1001" customFormat="false" ht="15.75" hidden="false" customHeight="false" outlineLevel="0" collapsed="false">
      <c r="A1001" s="173" t="n">
        <v>27</v>
      </c>
      <c r="B1001" s="174" t="s">
        <v>419</v>
      </c>
      <c r="C1001" s="175" t="s">
        <v>203</v>
      </c>
      <c r="D1001" s="178" t="n">
        <v>32</v>
      </c>
      <c r="E1001" s="177" t="s">
        <v>814</v>
      </c>
      <c r="F1001" s="178" t="n">
        <v>13</v>
      </c>
      <c r="G1001" s="176" t="n">
        <v>2</v>
      </c>
      <c r="H1001" s="233" t="s">
        <v>815</v>
      </c>
      <c r="I1001" s="179" t="s">
        <v>27</v>
      </c>
      <c r="J1001" s="176" t="s">
        <v>214</v>
      </c>
      <c r="K1001" s="177" t="s">
        <v>411</v>
      </c>
      <c r="L1001" s="173" t="n">
        <f aca="false">IF(P1001=0,1,0)</f>
        <v>1</v>
      </c>
      <c r="M1001" s="3" t="n">
        <f aca="false">IF(G1001&gt;=6,1,0)</f>
        <v>0</v>
      </c>
      <c r="N1001" s="3" t="n">
        <f aca="false">IF(H1001="NIG",1,0)</f>
        <v>0</v>
      </c>
      <c r="O1001" s="3" t="n">
        <f aca="false">M1001+N1001</f>
        <v>0</v>
      </c>
      <c r="P1001" s="173" t="n">
        <f aca="false">IF(O1001&lt;&gt;0,1,0)</f>
        <v>0</v>
      </c>
    </row>
    <row r="1002" customFormat="false" ht="15.75" hidden="true" customHeight="false" outlineLevel="0" collapsed="false">
      <c r="A1002" s="31" t="n">
        <v>23</v>
      </c>
      <c r="B1002" s="15" t="s">
        <v>573</v>
      </c>
      <c r="C1002" s="16" t="s">
        <v>203</v>
      </c>
      <c r="D1002" s="17" t="n">
        <v>30</v>
      </c>
      <c r="E1002" s="15" t="s">
        <v>814</v>
      </c>
      <c r="F1002" s="200" t="n">
        <v>13</v>
      </c>
      <c r="G1002" s="28" t="n">
        <v>2</v>
      </c>
      <c r="H1002" s="39" t="s">
        <v>815</v>
      </c>
      <c r="I1002" s="150" t="s">
        <v>27</v>
      </c>
      <c r="J1002" s="28" t="s">
        <v>216</v>
      </c>
      <c r="K1002" s="38" t="s">
        <v>411</v>
      </c>
      <c r="L1002" s="3" t="n">
        <f aca="false">IF(P1002=0,1,0)</f>
        <v>1</v>
      </c>
      <c r="M1002" s="3" t="n">
        <f aca="false">IF(G1002&gt;=6,1,0)</f>
        <v>0</v>
      </c>
      <c r="N1002" s="3" t="n">
        <f aca="false">IF(H1002="NIG",1,0)</f>
        <v>0</v>
      </c>
      <c r="O1002" s="3" t="n">
        <f aca="false">M1002+N1002</f>
        <v>0</v>
      </c>
      <c r="P1002" s="3" t="n">
        <f aca="false">IF(O1002&lt;&gt;0,1,0)</f>
        <v>0</v>
      </c>
    </row>
    <row r="1003" customFormat="false" ht="15.75" hidden="true" customHeight="false" outlineLevel="0" collapsed="false">
      <c r="A1003" s="31" t="n">
        <v>23</v>
      </c>
      <c r="B1003" s="15" t="s">
        <v>573</v>
      </c>
      <c r="C1003" s="16" t="s">
        <v>207</v>
      </c>
      <c r="D1003" s="17" t="n">
        <v>30</v>
      </c>
      <c r="E1003" s="15" t="s">
        <v>814</v>
      </c>
      <c r="F1003" s="200" t="n">
        <v>13</v>
      </c>
      <c r="G1003" s="28" t="n">
        <v>2</v>
      </c>
      <c r="H1003" s="39" t="s">
        <v>815</v>
      </c>
      <c r="I1003" s="150" t="s">
        <v>27</v>
      </c>
      <c r="J1003" s="28" t="s">
        <v>79</v>
      </c>
      <c r="K1003" s="38" t="s">
        <v>411</v>
      </c>
      <c r="L1003" s="3" t="n">
        <f aca="false">IF(P1003=0,1,0)</f>
        <v>1</v>
      </c>
      <c r="M1003" s="3" t="n">
        <f aca="false">IF(G1003&gt;=6,1,0)</f>
        <v>0</v>
      </c>
      <c r="N1003" s="3" t="n">
        <f aca="false">IF(H1003="NIG",1,0)</f>
        <v>0</v>
      </c>
      <c r="O1003" s="3" t="n">
        <f aca="false">M1003+N1003</f>
        <v>0</v>
      </c>
      <c r="P1003" s="3" t="n">
        <f aca="false">IF(O1003&lt;&gt;0,1,0)</f>
        <v>0</v>
      </c>
    </row>
    <row r="1004" customFormat="false" ht="15.75" hidden="false" customHeight="false" outlineLevel="0" collapsed="false">
      <c r="A1004" s="173" t="n">
        <v>27</v>
      </c>
      <c r="B1004" s="174" t="s">
        <v>422</v>
      </c>
      <c r="C1004" s="175" t="s">
        <v>207</v>
      </c>
      <c r="D1004" s="178" t="n">
        <v>40</v>
      </c>
      <c r="E1004" s="177" t="s">
        <v>814</v>
      </c>
      <c r="F1004" s="178" t="n">
        <v>13</v>
      </c>
      <c r="G1004" s="176" t="n">
        <v>2</v>
      </c>
      <c r="H1004" s="233" t="s">
        <v>815</v>
      </c>
      <c r="I1004" s="179" t="s">
        <v>27</v>
      </c>
      <c r="J1004" s="176" t="s">
        <v>157</v>
      </c>
      <c r="K1004" s="177" t="s">
        <v>411</v>
      </c>
      <c r="L1004" s="173" t="n">
        <f aca="false">IF(P1004=0,1,0)</f>
        <v>1</v>
      </c>
      <c r="M1004" s="3" t="n">
        <f aca="false">IF(G1004&gt;=6,1,0)</f>
        <v>0</v>
      </c>
      <c r="N1004" s="3" t="n">
        <f aca="false">IF(H1004="NIG",1,0)</f>
        <v>0</v>
      </c>
      <c r="O1004" s="3" t="n">
        <f aca="false">M1004+N1004</f>
        <v>0</v>
      </c>
      <c r="P1004" s="173" t="n">
        <f aca="false">IF(O1004&lt;&gt;0,1,0)</f>
        <v>0</v>
      </c>
    </row>
    <row r="1005" customFormat="false" ht="15.75" hidden="false" customHeight="false" outlineLevel="0" collapsed="false">
      <c r="A1005" s="173" t="n">
        <v>27</v>
      </c>
      <c r="B1005" s="174" t="s">
        <v>422</v>
      </c>
      <c r="C1005" s="175" t="s">
        <v>203</v>
      </c>
      <c r="D1005" s="178" t="n">
        <v>48</v>
      </c>
      <c r="E1005" s="177" t="s">
        <v>814</v>
      </c>
      <c r="F1005" s="178" t="n">
        <v>13</v>
      </c>
      <c r="G1005" s="176" t="n">
        <v>2</v>
      </c>
      <c r="H1005" s="233" t="s">
        <v>815</v>
      </c>
      <c r="I1005" s="179" t="s">
        <v>27</v>
      </c>
      <c r="J1005" s="176" t="s">
        <v>97</v>
      </c>
      <c r="K1005" s="177" t="s">
        <v>411</v>
      </c>
      <c r="L1005" s="173" t="n">
        <f aca="false">IF(P1005=0,1,0)</f>
        <v>1</v>
      </c>
      <c r="M1005" s="3" t="n">
        <f aca="false">IF(G1005&gt;=6,1,0)</f>
        <v>0</v>
      </c>
      <c r="N1005" s="3" t="n">
        <f aca="false">IF(H1005="NIG",1,0)</f>
        <v>0</v>
      </c>
      <c r="O1005" s="3" t="n">
        <f aca="false">M1005+N1005</f>
        <v>0</v>
      </c>
      <c r="P1005" s="173" t="n">
        <f aca="false">IF(O1005&lt;&gt;0,1,0)</f>
        <v>0</v>
      </c>
    </row>
    <row r="1006" customFormat="false" ht="15.75" hidden="true" customHeight="false" outlineLevel="0" collapsed="false">
      <c r="A1006" s="31" t="n">
        <v>23</v>
      </c>
      <c r="B1006" s="15" t="s">
        <v>570</v>
      </c>
      <c r="C1006" s="16" t="s">
        <v>203</v>
      </c>
      <c r="D1006" s="17" t="n">
        <v>35</v>
      </c>
      <c r="E1006" s="15" t="s">
        <v>814</v>
      </c>
      <c r="F1006" s="200" t="n">
        <v>13</v>
      </c>
      <c r="G1006" s="28" t="n">
        <v>2</v>
      </c>
      <c r="H1006" s="39" t="s">
        <v>815</v>
      </c>
      <c r="I1006" s="150" t="s">
        <v>27</v>
      </c>
      <c r="J1006" s="28" t="s">
        <v>99</v>
      </c>
      <c r="K1006" s="38" t="s">
        <v>411</v>
      </c>
      <c r="L1006" s="3" t="n">
        <f aca="false">IF(P1006=0,1,0)</f>
        <v>1</v>
      </c>
      <c r="M1006" s="3" t="n">
        <f aca="false">IF(G1006&gt;=6,1,0)</f>
        <v>0</v>
      </c>
      <c r="N1006" s="3" t="n">
        <f aca="false">IF(H1006="NIG",1,0)</f>
        <v>0</v>
      </c>
      <c r="O1006" s="3" t="n">
        <f aca="false">M1006+N1006</f>
        <v>0</v>
      </c>
      <c r="P1006" s="3" t="n">
        <f aca="false">IF(O1006&lt;&gt;0,1,0)</f>
        <v>0</v>
      </c>
    </row>
    <row r="1007" customFormat="false" ht="15.75" hidden="true" customHeight="false" outlineLevel="0" collapsed="false">
      <c r="A1007" s="31" t="n">
        <v>22</v>
      </c>
      <c r="B1007" s="15" t="s">
        <v>330</v>
      </c>
      <c r="C1007" s="16" t="s">
        <v>780</v>
      </c>
      <c r="D1007" s="17" t="n">
        <v>35</v>
      </c>
      <c r="E1007" s="15" t="s">
        <v>814</v>
      </c>
      <c r="F1007" s="200" t="n">
        <v>13</v>
      </c>
      <c r="G1007" s="28" t="n">
        <v>2</v>
      </c>
      <c r="H1007" s="39" t="s">
        <v>815</v>
      </c>
      <c r="I1007" s="150" t="s">
        <v>27</v>
      </c>
      <c r="J1007" s="28" t="s">
        <v>100</v>
      </c>
      <c r="K1007" s="38" t="s">
        <v>411</v>
      </c>
      <c r="L1007" s="3" t="n">
        <f aca="false">IF(P1007=0,1,0)</f>
        <v>1</v>
      </c>
      <c r="M1007" s="3" t="n">
        <f aca="false">IF(G1007&gt;=6,1,0)</f>
        <v>0</v>
      </c>
      <c r="N1007" s="3" t="n">
        <f aca="false">IF(H1007="NIG",1,0)</f>
        <v>0</v>
      </c>
      <c r="O1007" s="3" t="n">
        <f aca="false">M1007+N1007</f>
        <v>0</v>
      </c>
      <c r="P1007" s="3" t="n">
        <f aca="false">IF(O1007&lt;&gt;0,1,0)</f>
        <v>0</v>
      </c>
    </row>
    <row r="1008" customFormat="false" ht="15.75" hidden="true" customHeight="false" outlineLevel="0" collapsed="false">
      <c r="A1008" s="31" t="n">
        <v>22</v>
      </c>
      <c r="B1008" s="15" t="s">
        <v>330</v>
      </c>
      <c r="C1008" s="16" t="s">
        <v>783</v>
      </c>
      <c r="D1008" s="17" t="n">
        <v>35</v>
      </c>
      <c r="E1008" s="15" t="s">
        <v>814</v>
      </c>
      <c r="F1008" s="200" t="n">
        <v>13</v>
      </c>
      <c r="G1008" s="28" t="n">
        <v>2</v>
      </c>
      <c r="H1008" s="39" t="s">
        <v>815</v>
      </c>
      <c r="I1008" s="150" t="s">
        <v>27</v>
      </c>
      <c r="J1008" s="28" t="s">
        <v>101</v>
      </c>
      <c r="K1008" s="38" t="s">
        <v>411</v>
      </c>
      <c r="L1008" s="3" t="n">
        <f aca="false">IF(P1008=0,1,0)</f>
        <v>1</v>
      </c>
      <c r="M1008" s="3" t="n">
        <f aca="false">IF(G1008&gt;=6,1,0)</f>
        <v>0</v>
      </c>
      <c r="N1008" s="3" t="n">
        <f aca="false">IF(H1008="NIG",1,0)</f>
        <v>0</v>
      </c>
      <c r="O1008" s="3" t="n">
        <f aca="false">M1008+N1008</f>
        <v>0</v>
      </c>
      <c r="P1008" s="3" t="n">
        <f aca="false">IF(O1008&lt;&gt;0,1,0)</f>
        <v>0</v>
      </c>
    </row>
    <row r="1009" customFormat="false" ht="15.75" hidden="true" customHeight="false" outlineLevel="0" collapsed="false">
      <c r="A1009" s="31" t="n">
        <v>22</v>
      </c>
      <c r="B1009" s="15" t="s">
        <v>332</v>
      </c>
      <c r="C1009" s="16" t="s">
        <v>780</v>
      </c>
      <c r="D1009" s="17" t="n">
        <v>40</v>
      </c>
      <c r="E1009" s="15" t="s">
        <v>814</v>
      </c>
      <c r="F1009" s="200" t="n">
        <v>13</v>
      </c>
      <c r="G1009" s="28" t="n">
        <v>2</v>
      </c>
      <c r="H1009" s="39" t="s">
        <v>815</v>
      </c>
      <c r="I1009" s="150" t="s">
        <v>27</v>
      </c>
      <c r="J1009" s="28" t="s">
        <v>103</v>
      </c>
      <c r="K1009" s="38" t="s">
        <v>411</v>
      </c>
      <c r="L1009" s="3" t="n">
        <f aca="false">IF(P1009=0,1,0)</f>
        <v>1</v>
      </c>
      <c r="M1009" s="3" t="n">
        <f aca="false">IF(G1009&gt;=6,1,0)</f>
        <v>0</v>
      </c>
      <c r="N1009" s="3" t="n">
        <f aca="false">IF(H1009="NIG",1,0)</f>
        <v>0</v>
      </c>
      <c r="O1009" s="3" t="n">
        <f aca="false">M1009+N1009</f>
        <v>0</v>
      </c>
      <c r="P1009" s="3" t="n">
        <f aca="false">IF(O1009&lt;&gt;0,1,0)</f>
        <v>0</v>
      </c>
    </row>
    <row r="1010" customFormat="false" ht="15.75" hidden="true" customHeight="false" outlineLevel="0" collapsed="false">
      <c r="A1010" s="31" t="n">
        <v>22</v>
      </c>
      <c r="B1010" s="15" t="s">
        <v>341</v>
      </c>
      <c r="C1010" s="16" t="s">
        <v>780</v>
      </c>
      <c r="D1010" s="17" t="n">
        <v>40</v>
      </c>
      <c r="E1010" s="15" t="s">
        <v>814</v>
      </c>
      <c r="F1010" s="200" t="n">
        <v>13</v>
      </c>
      <c r="G1010" s="28" t="n">
        <v>2</v>
      </c>
      <c r="H1010" s="39" t="s">
        <v>815</v>
      </c>
      <c r="I1010" s="150" t="s">
        <v>27</v>
      </c>
      <c r="J1010" s="28" t="s">
        <v>104</v>
      </c>
      <c r="K1010" s="38" t="s">
        <v>411</v>
      </c>
      <c r="L1010" s="3" t="n">
        <f aca="false">IF(P1010=0,1,0)</f>
        <v>1</v>
      </c>
      <c r="M1010" s="3" t="n">
        <f aca="false">IF(G1010&gt;=6,1,0)</f>
        <v>0</v>
      </c>
      <c r="N1010" s="3" t="n">
        <f aca="false">IF(H1010="NIG",1,0)</f>
        <v>0</v>
      </c>
      <c r="O1010" s="3" t="n">
        <f aca="false">M1010+N1010</f>
        <v>0</v>
      </c>
      <c r="P1010" s="3" t="n">
        <f aca="false">IF(O1010&lt;&gt;0,1,0)</f>
        <v>0</v>
      </c>
    </row>
    <row r="1011" customFormat="false" ht="15.75" hidden="true" customHeight="false" outlineLevel="0" collapsed="false">
      <c r="A1011" s="31" t="n">
        <v>22</v>
      </c>
      <c r="B1011" s="15" t="s">
        <v>342</v>
      </c>
      <c r="C1011" s="16" t="s">
        <v>780</v>
      </c>
      <c r="D1011" s="17" t="n">
        <v>40</v>
      </c>
      <c r="E1011" s="15" t="s">
        <v>814</v>
      </c>
      <c r="F1011" s="200" t="n">
        <v>13</v>
      </c>
      <c r="G1011" s="28" t="n">
        <v>2</v>
      </c>
      <c r="H1011" s="39" t="s">
        <v>815</v>
      </c>
      <c r="I1011" s="150" t="s">
        <v>27</v>
      </c>
      <c r="J1011" s="28" t="s">
        <v>105</v>
      </c>
      <c r="K1011" s="38" t="s">
        <v>411</v>
      </c>
      <c r="L1011" s="3" t="n">
        <f aca="false">IF(P1011=0,1,0)</f>
        <v>1</v>
      </c>
      <c r="M1011" s="3" t="n">
        <f aca="false">IF(G1011&gt;=6,1,0)</f>
        <v>0</v>
      </c>
      <c r="N1011" s="3" t="n">
        <f aca="false">IF(H1011="NIG",1,0)</f>
        <v>0</v>
      </c>
      <c r="O1011" s="3" t="n">
        <f aca="false">M1011+N1011</f>
        <v>0</v>
      </c>
      <c r="P1011" s="3" t="n">
        <f aca="false">IF(O1011&lt;&gt;0,1,0)</f>
        <v>0</v>
      </c>
    </row>
    <row r="1012" customFormat="false" ht="15.75" hidden="true" customHeight="false" outlineLevel="0" collapsed="false">
      <c r="A1012" s="163" t="n">
        <v>26</v>
      </c>
      <c r="B1012" s="164" t="s">
        <v>403</v>
      </c>
      <c r="C1012" s="165" t="s">
        <v>203</v>
      </c>
      <c r="D1012" s="163" t="n">
        <v>26</v>
      </c>
      <c r="E1012" s="234" t="s">
        <v>814</v>
      </c>
      <c r="F1012" s="166" t="n">
        <v>13</v>
      </c>
      <c r="G1012" s="167" t="n">
        <v>2</v>
      </c>
      <c r="H1012" s="167" t="s">
        <v>78</v>
      </c>
      <c r="I1012" s="150" t="s">
        <v>27</v>
      </c>
      <c r="J1012" s="160" t="s">
        <v>205</v>
      </c>
      <c r="K1012" s="151" t="s">
        <v>816</v>
      </c>
      <c r="L1012" s="3" t="n">
        <f aca="false">IF(P1012=0,1,0)</f>
        <v>0</v>
      </c>
      <c r="M1012" s="3" t="n">
        <f aca="false">IF(G1012&gt;=6,1,0)</f>
        <v>0</v>
      </c>
      <c r="N1012" s="3" t="n">
        <f aca="false">IF(H1012="NIG",1,0)</f>
        <v>1</v>
      </c>
      <c r="O1012" s="3" t="n">
        <f aca="false">M1012+N1012</f>
        <v>1</v>
      </c>
      <c r="P1012" s="3" t="n">
        <f aca="false">IF(O1012&lt;&gt;0,1,0)</f>
        <v>1</v>
      </c>
    </row>
    <row r="1013" customFormat="false" ht="15.75" hidden="true" customHeight="false" outlineLevel="0" collapsed="false">
      <c r="A1013" s="163" t="n">
        <v>26</v>
      </c>
      <c r="B1013" s="164" t="s">
        <v>403</v>
      </c>
      <c r="C1013" s="165" t="s">
        <v>209</v>
      </c>
      <c r="D1013" s="163" t="n">
        <v>31</v>
      </c>
      <c r="E1013" s="234" t="s">
        <v>814</v>
      </c>
      <c r="F1013" s="166" t="n">
        <v>13</v>
      </c>
      <c r="G1013" s="167" t="n">
        <v>2</v>
      </c>
      <c r="H1013" s="167" t="s">
        <v>78</v>
      </c>
      <c r="I1013" s="150" t="s">
        <v>27</v>
      </c>
      <c r="J1013" s="160" t="s">
        <v>208</v>
      </c>
      <c r="K1013" s="151" t="s">
        <v>816</v>
      </c>
      <c r="L1013" s="3" t="n">
        <f aca="false">IF(P1013=0,1,0)</f>
        <v>0</v>
      </c>
      <c r="M1013" s="3" t="n">
        <f aca="false">IF(G1013&gt;=6,1,0)</f>
        <v>0</v>
      </c>
      <c r="N1013" s="3" t="n">
        <f aca="false">IF(H1013="NIG",1,0)</f>
        <v>1</v>
      </c>
      <c r="O1013" s="3" t="n">
        <f aca="false">M1013+N1013</f>
        <v>1</v>
      </c>
      <c r="P1013" s="3" t="n">
        <f aca="false">IF(O1013&lt;&gt;0,1,0)</f>
        <v>1</v>
      </c>
    </row>
    <row r="1014" customFormat="false" ht="15.75" hidden="true" customHeight="false" outlineLevel="0" collapsed="false">
      <c r="A1014" s="14" t="n">
        <v>21</v>
      </c>
      <c r="B1014" s="134" t="s">
        <v>817</v>
      </c>
      <c r="C1014" s="183" t="s">
        <v>203</v>
      </c>
      <c r="D1014" s="17" t="n">
        <v>21</v>
      </c>
      <c r="E1014" s="61" t="s">
        <v>814</v>
      </c>
      <c r="F1014" s="200" t="n">
        <v>13</v>
      </c>
      <c r="G1014" s="92" t="n">
        <v>2</v>
      </c>
      <c r="H1014" s="39" t="s">
        <v>78</v>
      </c>
      <c r="I1014" s="150" t="s">
        <v>27</v>
      </c>
      <c r="J1014" s="160" t="s">
        <v>210</v>
      </c>
      <c r="K1014" s="135" t="s">
        <v>411</v>
      </c>
      <c r="L1014" s="3" t="n">
        <f aca="false">IF(P1014=0,1,0)</f>
        <v>0</v>
      </c>
      <c r="M1014" s="3" t="n">
        <f aca="false">IF(G1014&gt;=6,1,0)</f>
        <v>0</v>
      </c>
      <c r="N1014" s="3" t="n">
        <f aca="false">IF(H1014="NIG",1,0)</f>
        <v>1</v>
      </c>
      <c r="O1014" s="3" t="n">
        <f aca="false">M1014+N1014</f>
        <v>1</v>
      </c>
      <c r="P1014" s="3" t="n">
        <f aca="false">IF(O1014&lt;&gt;0,1,0)</f>
        <v>1</v>
      </c>
    </row>
    <row r="1015" customFormat="false" ht="15.75" hidden="true" customHeight="false" outlineLevel="0" collapsed="false">
      <c r="A1015" s="14" t="n">
        <v>21</v>
      </c>
      <c r="B1015" s="134" t="s">
        <v>817</v>
      </c>
      <c r="C1015" s="183" t="s">
        <v>207</v>
      </c>
      <c r="D1015" s="17" t="n">
        <v>16</v>
      </c>
      <c r="E1015" s="61" t="s">
        <v>814</v>
      </c>
      <c r="F1015" s="200" t="n">
        <v>13</v>
      </c>
      <c r="G1015" s="92" t="n">
        <v>2</v>
      </c>
      <c r="H1015" s="39" t="s">
        <v>78</v>
      </c>
      <c r="I1015" s="150" t="s">
        <v>27</v>
      </c>
      <c r="J1015" s="160" t="s">
        <v>212</v>
      </c>
      <c r="K1015" s="135" t="s">
        <v>411</v>
      </c>
      <c r="L1015" s="3" t="n">
        <f aca="false">IF(P1015=0,1,0)</f>
        <v>0</v>
      </c>
      <c r="M1015" s="3" t="n">
        <f aca="false">IF(G1015&gt;=6,1,0)</f>
        <v>0</v>
      </c>
      <c r="N1015" s="3" t="n">
        <f aca="false">IF(H1015="NIG",1,0)</f>
        <v>1</v>
      </c>
      <c r="O1015" s="3" t="n">
        <f aca="false">M1015+N1015</f>
        <v>1</v>
      </c>
      <c r="P1015" s="3" t="n">
        <f aca="false">IF(O1015&lt;&gt;0,1,0)</f>
        <v>1</v>
      </c>
    </row>
    <row r="1016" customFormat="false" ht="15.75" hidden="true" customHeight="false" outlineLevel="0" collapsed="false">
      <c r="A1016" s="31" t="n">
        <v>20</v>
      </c>
      <c r="B1016" s="15" t="s">
        <v>580</v>
      </c>
      <c r="C1016" s="60" t="s">
        <v>384</v>
      </c>
      <c r="D1016" s="31" t="n">
        <v>28</v>
      </c>
      <c r="E1016" s="15" t="s">
        <v>818</v>
      </c>
      <c r="F1016" s="156" t="n">
        <v>13</v>
      </c>
      <c r="G1016" s="24" t="n">
        <v>2</v>
      </c>
      <c r="H1016" s="24" t="s">
        <v>78</v>
      </c>
      <c r="I1016" s="150" t="s">
        <v>27</v>
      </c>
      <c r="J1016" s="24" t="s">
        <v>81</v>
      </c>
      <c r="K1016" s="38" t="s">
        <v>819</v>
      </c>
      <c r="L1016" s="3" t="n">
        <f aca="false">IF(P1016=0,1,0)</f>
        <v>0</v>
      </c>
      <c r="M1016" s="3" t="n">
        <f aca="false">IF(G1016&gt;=6,1,0)</f>
        <v>0</v>
      </c>
      <c r="N1016" s="3" t="n">
        <f aca="false">IF(H1016="NIG",1,0)</f>
        <v>1</v>
      </c>
      <c r="O1016" s="3" t="n">
        <f aca="false">M1016+N1016</f>
        <v>1</v>
      </c>
      <c r="P1016" s="3" t="n">
        <f aca="false">IF(O1016&lt;&gt;0,1,0)</f>
        <v>1</v>
      </c>
    </row>
    <row r="1017" customFormat="false" ht="15.75" hidden="true" customHeight="false" outlineLevel="0" collapsed="false">
      <c r="A1017" s="31" t="n">
        <v>20</v>
      </c>
      <c r="B1017" s="15" t="s">
        <v>580</v>
      </c>
      <c r="C1017" s="60" t="s">
        <v>387</v>
      </c>
      <c r="D1017" s="31" t="n">
        <v>27</v>
      </c>
      <c r="E1017" s="15" t="s">
        <v>818</v>
      </c>
      <c r="F1017" s="156" t="n">
        <v>13</v>
      </c>
      <c r="G1017" s="24" t="n">
        <v>2</v>
      </c>
      <c r="H1017" s="24" t="s">
        <v>78</v>
      </c>
      <c r="I1017" s="150" t="s">
        <v>27</v>
      </c>
      <c r="J1017" s="24" t="s">
        <v>82</v>
      </c>
      <c r="K1017" s="38" t="s">
        <v>819</v>
      </c>
      <c r="L1017" s="3" t="n">
        <f aca="false">IF(P1017=0,1,0)</f>
        <v>0</v>
      </c>
      <c r="M1017" s="3" t="n">
        <f aca="false">IF(G1017&gt;=6,1,0)</f>
        <v>0</v>
      </c>
      <c r="N1017" s="3" t="n">
        <f aca="false">IF(H1017="NIG",1,0)</f>
        <v>1</v>
      </c>
      <c r="O1017" s="3" t="n">
        <f aca="false">M1017+N1017</f>
        <v>1</v>
      </c>
      <c r="P1017" s="3" t="n">
        <f aca="false">IF(O1017&lt;&gt;0,1,0)</f>
        <v>1</v>
      </c>
    </row>
    <row r="1018" customFormat="false" ht="15.75" hidden="true" customHeight="false" outlineLevel="0" collapsed="false">
      <c r="A1018" s="31" t="n">
        <v>20</v>
      </c>
      <c r="B1018" s="15" t="s">
        <v>580</v>
      </c>
      <c r="C1018" s="60" t="s">
        <v>579</v>
      </c>
      <c r="D1018" s="31" t="n">
        <v>26</v>
      </c>
      <c r="E1018" s="15" t="s">
        <v>818</v>
      </c>
      <c r="F1018" s="156" t="n">
        <v>13</v>
      </c>
      <c r="G1018" s="24" t="n">
        <v>2</v>
      </c>
      <c r="H1018" s="24" t="s">
        <v>78</v>
      </c>
      <c r="I1018" s="150" t="s">
        <v>27</v>
      </c>
      <c r="J1018" s="24" t="s">
        <v>83</v>
      </c>
      <c r="K1018" s="38" t="s">
        <v>819</v>
      </c>
      <c r="L1018" s="3" t="n">
        <f aca="false">IF(P1018=0,1,0)</f>
        <v>0</v>
      </c>
      <c r="M1018" s="3" t="n">
        <f aca="false">IF(G1018&gt;=6,1,0)</f>
        <v>0</v>
      </c>
      <c r="N1018" s="3" t="n">
        <f aca="false">IF(H1018="NIG",1,0)</f>
        <v>1</v>
      </c>
      <c r="O1018" s="3" t="n">
        <f aca="false">M1018+N1018</f>
        <v>1</v>
      </c>
      <c r="P1018" s="3" t="n">
        <f aca="false">IF(O1018&lt;&gt;0,1,0)</f>
        <v>1</v>
      </c>
    </row>
    <row r="1019" customFormat="false" ht="15.75" hidden="true" customHeight="false" outlineLevel="0" collapsed="false">
      <c r="A1019" s="82" t="n">
        <v>11</v>
      </c>
      <c r="B1019" s="82" t="s">
        <v>371</v>
      </c>
      <c r="C1019" s="149" t="s">
        <v>24</v>
      </c>
      <c r="D1019" s="82" t="n">
        <v>30</v>
      </c>
      <c r="E1019" s="82" t="s">
        <v>820</v>
      </c>
      <c r="F1019" s="89" t="n">
        <v>13</v>
      </c>
      <c r="G1019" s="74" t="n">
        <v>2</v>
      </c>
      <c r="H1019" s="74" t="s">
        <v>78</v>
      </c>
      <c r="I1019" s="150" t="s">
        <v>27</v>
      </c>
      <c r="J1019" s="24" t="s">
        <v>132</v>
      </c>
      <c r="K1019" s="151" t="s">
        <v>821</v>
      </c>
      <c r="L1019" s="3" t="n">
        <f aca="false">IF(P1019=0,1,0)</f>
        <v>0</v>
      </c>
      <c r="M1019" s="3" t="n">
        <f aca="false">IF(G1019&gt;=6,1,0)</f>
        <v>0</v>
      </c>
      <c r="N1019" s="3" t="n">
        <f aca="false">IF(H1019="NIG",1,0)</f>
        <v>1</v>
      </c>
      <c r="O1019" s="3" t="n">
        <f aca="false">M1019+N1019</f>
        <v>1</v>
      </c>
      <c r="P1019" s="3" t="n">
        <f aca="false">IF(O1019&lt;&gt;0,1,0)</f>
        <v>1</v>
      </c>
    </row>
    <row r="1020" customFormat="false" ht="15.75" hidden="true" customHeight="false" outlineLevel="0" collapsed="false">
      <c r="A1020" s="82" t="n">
        <v>11</v>
      </c>
      <c r="B1020" s="82" t="s">
        <v>371</v>
      </c>
      <c r="C1020" s="149" t="s">
        <v>29</v>
      </c>
      <c r="D1020" s="82" t="n">
        <v>28</v>
      </c>
      <c r="E1020" s="82" t="s">
        <v>820</v>
      </c>
      <c r="F1020" s="89" t="n">
        <v>13</v>
      </c>
      <c r="G1020" s="74" t="n">
        <v>2</v>
      </c>
      <c r="H1020" s="74" t="s">
        <v>78</v>
      </c>
      <c r="I1020" s="150" t="s">
        <v>27</v>
      </c>
      <c r="J1020" s="24" t="s">
        <v>134</v>
      </c>
      <c r="K1020" s="151" t="s">
        <v>821</v>
      </c>
      <c r="L1020" s="3" t="n">
        <f aca="false">IF(P1020=0,1,0)</f>
        <v>0</v>
      </c>
      <c r="M1020" s="3" t="n">
        <f aca="false">IF(G1020&gt;=6,1,0)</f>
        <v>0</v>
      </c>
      <c r="N1020" s="3" t="n">
        <f aca="false">IF(H1020="NIG",1,0)</f>
        <v>1</v>
      </c>
      <c r="O1020" s="3" t="n">
        <f aca="false">M1020+N1020</f>
        <v>1</v>
      </c>
      <c r="P1020" s="3" t="n">
        <f aca="false">IF(O1020&lt;&gt;0,1,0)</f>
        <v>1</v>
      </c>
    </row>
    <row r="1021" customFormat="false" ht="15.75" hidden="true" customHeight="false" outlineLevel="0" collapsed="false">
      <c r="A1021" s="82" t="n">
        <v>11</v>
      </c>
      <c r="B1021" s="82" t="s">
        <v>371</v>
      </c>
      <c r="C1021" s="149" t="s">
        <v>31</v>
      </c>
      <c r="D1021" s="82" t="n">
        <v>28</v>
      </c>
      <c r="E1021" s="82" t="s">
        <v>820</v>
      </c>
      <c r="F1021" s="89" t="n">
        <v>13</v>
      </c>
      <c r="G1021" s="74" t="n">
        <v>2</v>
      </c>
      <c r="H1021" s="74" t="s">
        <v>78</v>
      </c>
      <c r="I1021" s="150" t="s">
        <v>27</v>
      </c>
      <c r="J1021" s="24" t="s">
        <v>130</v>
      </c>
      <c r="K1021" s="151" t="s">
        <v>821</v>
      </c>
      <c r="L1021" s="3" t="n">
        <f aca="false">IF(P1021=0,1,0)</f>
        <v>0</v>
      </c>
      <c r="M1021" s="3" t="n">
        <f aca="false">IF(G1021&gt;=6,1,0)</f>
        <v>0</v>
      </c>
      <c r="N1021" s="3" t="n">
        <f aca="false">IF(H1021="NIG",1,0)</f>
        <v>1</v>
      </c>
      <c r="O1021" s="3" t="n">
        <f aca="false">M1021+N1021</f>
        <v>1</v>
      </c>
      <c r="P1021" s="3" t="n">
        <f aca="false">IF(O1021&lt;&gt;0,1,0)</f>
        <v>1</v>
      </c>
    </row>
    <row r="1022" customFormat="false" ht="15.75" hidden="true" customHeight="false" outlineLevel="0" collapsed="false">
      <c r="A1022" s="82" t="n">
        <v>11</v>
      </c>
      <c r="B1022" s="82" t="s">
        <v>371</v>
      </c>
      <c r="C1022" s="149" t="s">
        <v>33</v>
      </c>
      <c r="D1022" s="82" t="n">
        <v>28</v>
      </c>
      <c r="E1022" s="82" t="s">
        <v>820</v>
      </c>
      <c r="F1022" s="89" t="n">
        <v>13</v>
      </c>
      <c r="G1022" s="74" t="n">
        <v>2</v>
      </c>
      <c r="H1022" s="74" t="s">
        <v>78</v>
      </c>
      <c r="I1022" s="150" t="s">
        <v>27</v>
      </c>
      <c r="J1022" s="24" t="s">
        <v>28</v>
      </c>
      <c r="K1022" s="151" t="s">
        <v>821</v>
      </c>
      <c r="L1022" s="3" t="n">
        <f aca="false">IF(P1022=0,1,0)</f>
        <v>0</v>
      </c>
      <c r="M1022" s="3" t="n">
        <f aca="false">IF(G1022&gt;=6,1,0)</f>
        <v>0</v>
      </c>
      <c r="N1022" s="3" t="n">
        <f aca="false">IF(H1022="NIG",1,0)</f>
        <v>1</v>
      </c>
      <c r="O1022" s="3" t="n">
        <f aca="false">M1022+N1022</f>
        <v>1</v>
      </c>
      <c r="P1022" s="3" t="n">
        <f aca="false">IF(O1022&lt;&gt;0,1,0)</f>
        <v>1</v>
      </c>
    </row>
    <row r="1023" customFormat="false" ht="15.75" hidden="true" customHeight="false" outlineLevel="0" collapsed="false">
      <c r="A1023" s="82" t="n">
        <v>11</v>
      </c>
      <c r="B1023" s="82" t="s">
        <v>371</v>
      </c>
      <c r="C1023" s="149" t="s">
        <v>35</v>
      </c>
      <c r="D1023" s="82" t="n">
        <v>29</v>
      </c>
      <c r="E1023" s="82" t="s">
        <v>820</v>
      </c>
      <c r="F1023" s="89" t="n">
        <v>13</v>
      </c>
      <c r="G1023" s="74" t="n">
        <v>2</v>
      </c>
      <c r="H1023" s="74" t="s">
        <v>78</v>
      </c>
      <c r="I1023" s="150" t="s">
        <v>27</v>
      </c>
      <c r="J1023" s="24" t="s">
        <v>30</v>
      </c>
      <c r="K1023" s="151" t="s">
        <v>821</v>
      </c>
      <c r="L1023" s="3" t="n">
        <f aca="false">IF(P1023=0,1,0)</f>
        <v>0</v>
      </c>
      <c r="M1023" s="3" t="n">
        <f aca="false">IF(G1023&gt;=6,1,0)</f>
        <v>0</v>
      </c>
      <c r="N1023" s="3" t="n">
        <f aca="false">IF(H1023="NIG",1,0)</f>
        <v>1</v>
      </c>
      <c r="O1023" s="3" t="n">
        <f aca="false">M1023+N1023</f>
        <v>1</v>
      </c>
      <c r="P1023" s="3" t="n">
        <f aca="false">IF(O1023&lt;&gt;0,1,0)</f>
        <v>1</v>
      </c>
    </row>
    <row r="1024" customFormat="false" ht="15.75" hidden="true" customHeight="false" outlineLevel="0" collapsed="false">
      <c r="A1024" s="82" t="n">
        <v>11</v>
      </c>
      <c r="B1024" s="82" t="s">
        <v>371</v>
      </c>
      <c r="C1024" s="149" t="s">
        <v>37</v>
      </c>
      <c r="D1024" s="82" t="n">
        <v>28</v>
      </c>
      <c r="E1024" s="82" t="s">
        <v>820</v>
      </c>
      <c r="F1024" s="89" t="n">
        <v>13</v>
      </c>
      <c r="G1024" s="74" t="n">
        <v>2</v>
      </c>
      <c r="H1024" s="74" t="s">
        <v>78</v>
      </c>
      <c r="I1024" s="150" t="s">
        <v>27</v>
      </c>
      <c r="J1024" s="24" t="s">
        <v>32</v>
      </c>
      <c r="K1024" s="151" t="s">
        <v>821</v>
      </c>
      <c r="L1024" s="3" t="n">
        <f aca="false">IF(P1024=0,1,0)</f>
        <v>0</v>
      </c>
      <c r="M1024" s="3" t="n">
        <f aca="false">IF(G1024&gt;=6,1,0)</f>
        <v>0</v>
      </c>
      <c r="N1024" s="3" t="n">
        <f aca="false">IF(H1024="NIG",1,0)</f>
        <v>1</v>
      </c>
      <c r="O1024" s="3" t="n">
        <f aca="false">M1024+N1024</f>
        <v>1</v>
      </c>
      <c r="P1024" s="3" t="n">
        <f aca="false">IF(O1024&lt;&gt;0,1,0)</f>
        <v>1</v>
      </c>
    </row>
    <row r="1025" customFormat="false" ht="15.75" hidden="true" customHeight="false" outlineLevel="0" collapsed="false">
      <c r="A1025" s="82" t="n">
        <v>11</v>
      </c>
      <c r="B1025" s="82" t="s">
        <v>371</v>
      </c>
      <c r="C1025" s="149" t="s">
        <v>39</v>
      </c>
      <c r="D1025" s="82" t="n">
        <v>28</v>
      </c>
      <c r="E1025" s="82" t="s">
        <v>820</v>
      </c>
      <c r="F1025" s="89" t="n">
        <v>13</v>
      </c>
      <c r="G1025" s="74" t="n">
        <v>2</v>
      </c>
      <c r="H1025" s="74" t="s">
        <v>78</v>
      </c>
      <c r="I1025" s="150" t="s">
        <v>27</v>
      </c>
      <c r="J1025" s="24" t="s">
        <v>34</v>
      </c>
      <c r="K1025" s="151" t="s">
        <v>821</v>
      </c>
      <c r="L1025" s="3" t="n">
        <f aca="false">IF(P1025=0,1,0)</f>
        <v>0</v>
      </c>
      <c r="M1025" s="3" t="n">
        <f aca="false">IF(G1025&gt;=6,1,0)</f>
        <v>0</v>
      </c>
      <c r="N1025" s="3" t="n">
        <f aca="false">IF(H1025="NIG",1,0)</f>
        <v>1</v>
      </c>
      <c r="O1025" s="3" t="n">
        <f aca="false">M1025+N1025</f>
        <v>1</v>
      </c>
      <c r="P1025" s="3" t="n">
        <f aca="false">IF(O1025&lt;&gt;0,1,0)</f>
        <v>1</v>
      </c>
    </row>
    <row r="1026" customFormat="false" ht="15.75" hidden="true" customHeight="false" outlineLevel="0" collapsed="false">
      <c r="A1026" s="82" t="n">
        <v>11</v>
      </c>
      <c r="B1026" s="82" t="s">
        <v>371</v>
      </c>
      <c r="C1026" s="149" t="s">
        <v>41</v>
      </c>
      <c r="D1026" s="82" t="n">
        <v>29</v>
      </c>
      <c r="E1026" s="82" t="s">
        <v>820</v>
      </c>
      <c r="F1026" s="89" t="n">
        <v>13</v>
      </c>
      <c r="G1026" s="74" t="n">
        <v>2</v>
      </c>
      <c r="H1026" s="74" t="s">
        <v>78</v>
      </c>
      <c r="I1026" s="150" t="s">
        <v>27</v>
      </c>
      <c r="J1026" s="24" t="s">
        <v>36</v>
      </c>
      <c r="K1026" s="151" t="s">
        <v>821</v>
      </c>
      <c r="L1026" s="3" t="n">
        <f aca="false">IF(P1026=0,1,0)</f>
        <v>0</v>
      </c>
      <c r="M1026" s="3" t="n">
        <f aca="false">IF(G1026&gt;=6,1,0)</f>
        <v>0</v>
      </c>
      <c r="N1026" s="3" t="n">
        <f aca="false">IF(H1026="NIG",1,0)</f>
        <v>1</v>
      </c>
      <c r="O1026" s="3" t="n">
        <f aca="false">M1026+N1026</f>
        <v>1</v>
      </c>
      <c r="P1026" s="3" t="n">
        <f aca="false">IF(O1026&lt;&gt;0,1,0)</f>
        <v>1</v>
      </c>
    </row>
    <row r="1027" customFormat="false" ht="15.75" hidden="true" customHeight="false" outlineLevel="0" collapsed="false">
      <c r="A1027" s="82" t="n">
        <v>11</v>
      </c>
      <c r="B1027" s="82" t="s">
        <v>89</v>
      </c>
      <c r="C1027" s="87" t="s">
        <v>24</v>
      </c>
      <c r="D1027" s="82" t="n">
        <v>33</v>
      </c>
      <c r="E1027" s="82" t="s">
        <v>820</v>
      </c>
      <c r="F1027" s="89" t="n">
        <v>13</v>
      </c>
      <c r="G1027" s="74" t="n">
        <v>2</v>
      </c>
      <c r="H1027" s="74" t="s">
        <v>78</v>
      </c>
      <c r="I1027" s="150" t="s">
        <v>27</v>
      </c>
      <c r="J1027" s="24" t="s">
        <v>38</v>
      </c>
      <c r="K1027" s="151" t="s">
        <v>822</v>
      </c>
      <c r="L1027" s="3" t="n">
        <f aca="false">IF(P1027=0,1,0)</f>
        <v>0</v>
      </c>
      <c r="M1027" s="3" t="n">
        <f aca="false">IF(G1027&gt;=6,1,0)</f>
        <v>0</v>
      </c>
      <c r="N1027" s="3" t="n">
        <f aca="false">IF(H1027="NIG",1,0)</f>
        <v>1</v>
      </c>
      <c r="O1027" s="3" t="n">
        <f aca="false">M1027+N1027</f>
        <v>1</v>
      </c>
      <c r="P1027" s="3" t="n">
        <f aca="false">IF(O1027&lt;&gt;0,1,0)</f>
        <v>1</v>
      </c>
    </row>
    <row r="1028" customFormat="false" ht="15.75" hidden="true" customHeight="false" outlineLevel="0" collapsed="false">
      <c r="A1028" s="82" t="n">
        <v>11</v>
      </c>
      <c r="B1028" s="82" t="s">
        <v>89</v>
      </c>
      <c r="C1028" s="87" t="s">
        <v>24</v>
      </c>
      <c r="D1028" s="82" t="n">
        <v>30</v>
      </c>
      <c r="E1028" s="82" t="s">
        <v>820</v>
      </c>
      <c r="F1028" s="89" t="n">
        <v>13</v>
      </c>
      <c r="G1028" s="74" t="n">
        <v>2</v>
      </c>
      <c r="H1028" s="74" t="s">
        <v>78</v>
      </c>
      <c r="I1028" s="150" t="s">
        <v>27</v>
      </c>
      <c r="J1028" s="24" t="s">
        <v>40</v>
      </c>
      <c r="K1028" s="151" t="s">
        <v>822</v>
      </c>
      <c r="L1028" s="3" t="n">
        <f aca="false">IF(P1028=0,1,0)</f>
        <v>0</v>
      </c>
      <c r="M1028" s="3" t="n">
        <f aca="false">IF(G1028&gt;=6,1,0)</f>
        <v>0</v>
      </c>
      <c r="N1028" s="3" t="n">
        <f aca="false">IF(H1028="NIG",1,0)</f>
        <v>1</v>
      </c>
      <c r="O1028" s="3" t="n">
        <f aca="false">M1028+N1028</f>
        <v>1</v>
      </c>
      <c r="P1028" s="3" t="n">
        <f aca="false">IF(O1028&lt;&gt;0,1,0)</f>
        <v>1</v>
      </c>
    </row>
    <row r="1029" customFormat="false" ht="15.75" hidden="true" customHeight="false" outlineLevel="0" collapsed="false">
      <c r="A1029" s="82" t="n">
        <v>11</v>
      </c>
      <c r="B1029" s="82" t="s">
        <v>225</v>
      </c>
      <c r="C1029" s="87" t="s">
        <v>31</v>
      </c>
      <c r="D1029" s="152" t="n">
        <v>31</v>
      </c>
      <c r="E1029" s="82" t="s">
        <v>820</v>
      </c>
      <c r="F1029" s="89" t="n">
        <v>13</v>
      </c>
      <c r="G1029" s="74" t="n">
        <v>2</v>
      </c>
      <c r="H1029" s="74" t="s">
        <v>78</v>
      </c>
      <c r="I1029" s="150" t="s">
        <v>27</v>
      </c>
      <c r="J1029" s="24" t="s">
        <v>42</v>
      </c>
      <c r="K1029" s="151" t="s">
        <v>822</v>
      </c>
      <c r="L1029" s="3" t="n">
        <f aca="false">IF(P1029=0,1,0)</f>
        <v>0</v>
      </c>
      <c r="M1029" s="3" t="n">
        <f aca="false">IF(G1029&gt;=6,1,0)</f>
        <v>0</v>
      </c>
      <c r="N1029" s="3" t="n">
        <f aca="false">IF(H1029="NIG",1,0)</f>
        <v>1</v>
      </c>
      <c r="O1029" s="3" t="n">
        <f aca="false">M1029+N1029</f>
        <v>1</v>
      </c>
      <c r="P1029" s="3" t="n">
        <f aca="false">IF(O1029&lt;&gt;0,1,0)</f>
        <v>1</v>
      </c>
    </row>
    <row r="1030" customFormat="false" ht="15.75" hidden="true" customHeight="false" outlineLevel="0" collapsed="false">
      <c r="A1030" s="82" t="n">
        <v>11</v>
      </c>
      <c r="B1030" s="82" t="s">
        <v>225</v>
      </c>
      <c r="C1030" s="87" t="s">
        <v>33</v>
      </c>
      <c r="D1030" s="152" t="n">
        <v>30</v>
      </c>
      <c r="E1030" s="82" t="s">
        <v>820</v>
      </c>
      <c r="F1030" s="89" t="n">
        <v>13</v>
      </c>
      <c r="G1030" s="74" t="n">
        <v>2</v>
      </c>
      <c r="H1030" s="74" t="s">
        <v>78</v>
      </c>
      <c r="I1030" s="150" t="s">
        <v>27</v>
      </c>
      <c r="J1030" s="235" t="s">
        <v>44</v>
      </c>
      <c r="K1030" s="151" t="s">
        <v>822</v>
      </c>
      <c r="L1030" s="3" t="n">
        <f aca="false">IF(P1030=0,1,0)</f>
        <v>0</v>
      </c>
      <c r="M1030" s="3" t="n">
        <f aca="false">IF(G1030&gt;=6,1,0)</f>
        <v>0</v>
      </c>
      <c r="N1030" s="3" t="n">
        <f aca="false">IF(H1030="NIG",1,0)</f>
        <v>1</v>
      </c>
      <c r="O1030" s="3" t="n">
        <f aca="false">M1030+N1030</f>
        <v>1</v>
      </c>
      <c r="P1030" s="3" t="n">
        <f aca="false">IF(O1030&lt;&gt;0,1,0)</f>
        <v>1</v>
      </c>
    </row>
    <row r="1031" customFormat="false" ht="15.75" hidden="true" customHeight="false" outlineLevel="0" collapsed="false">
      <c r="A1031" s="31" t="n">
        <v>10</v>
      </c>
      <c r="B1031" s="15" t="s">
        <v>202</v>
      </c>
      <c r="C1031" s="60" t="s">
        <v>823</v>
      </c>
      <c r="D1031" s="124" t="n">
        <v>32</v>
      </c>
      <c r="E1031" s="18" t="s">
        <v>824</v>
      </c>
      <c r="F1031" s="69" t="n">
        <v>13</v>
      </c>
      <c r="G1031" s="132" t="n">
        <v>2</v>
      </c>
      <c r="H1031" s="133" t="s">
        <v>78</v>
      </c>
      <c r="I1031" s="38" t="s">
        <v>27</v>
      </c>
      <c r="J1031" s="23" t="s">
        <v>46</v>
      </c>
      <c r="K1031" s="38" t="s">
        <v>825</v>
      </c>
      <c r="L1031" s="3" t="n">
        <f aca="false">IF(P1031=0,1,0)</f>
        <v>0</v>
      </c>
      <c r="M1031" s="3" t="n">
        <f aca="false">IF(G1031&gt;=6,1,0)</f>
        <v>0</v>
      </c>
      <c r="N1031" s="3" t="n">
        <f aca="false">IF(H1031="NIG",1,0)</f>
        <v>1</v>
      </c>
      <c r="O1031" s="3" t="n">
        <f aca="false">M1031+N1031</f>
        <v>1</v>
      </c>
      <c r="P1031" s="3" t="n">
        <f aca="false">IF(O1031&lt;&gt;0,1,0)</f>
        <v>1</v>
      </c>
    </row>
    <row r="1032" customFormat="false" ht="15.75" hidden="true" customHeight="false" outlineLevel="0" collapsed="false">
      <c r="A1032" s="31" t="n">
        <v>10</v>
      </c>
      <c r="B1032" s="15" t="s">
        <v>202</v>
      </c>
      <c r="C1032" s="60" t="s">
        <v>826</v>
      </c>
      <c r="D1032" s="124" t="n">
        <v>32</v>
      </c>
      <c r="E1032" s="18" t="s">
        <v>824</v>
      </c>
      <c r="F1032" s="69" t="n">
        <v>13</v>
      </c>
      <c r="G1032" s="132" t="n">
        <v>2</v>
      </c>
      <c r="H1032" s="133" t="s">
        <v>78</v>
      </c>
      <c r="I1032" s="38" t="s">
        <v>27</v>
      </c>
      <c r="J1032" s="23" t="s">
        <v>48</v>
      </c>
      <c r="K1032" s="38" t="s">
        <v>825</v>
      </c>
      <c r="L1032" s="3" t="n">
        <f aca="false">IF(P1032=0,1,0)</f>
        <v>0</v>
      </c>
      <c r="M1032" s="3" t="n">
        <f aca="false">IF(G1032&gt;=6,1,0)</f>
        <v>0</v>
      </c>
      <c r="N1032" s="3" t="n">
        <f aca="false">IF(H1032="NIG",1,0)</f>
        <v>1</v>
      </c>
      <c r="O1032" s="3" t="n">
        <f aca="false">M1032+N1032</f>
        <v>1</v>
      </c>
      <c r="P1032" s="3" t="n">
        <f aca="false">IF(O1032&lt;&gt;0,1,0)</f>
        <v>1</v>
      </c>
    </row>
    <row r="1033" customFormat="false" ht="15.75" hidden="true" customHeight="false" outlineLevel="0" collapsed="false">
      <c r="A1033" s="31" t="n">
        <v>10</v>
      </c>
      <c r="B1033" s="15" t="s">
        <v>222</v>
      </c>
      <c r="C1033" s="60" t="s">
        <v>305</v>
      </c>
      <c r="D1033" s="124" t="n">
        <v>32</v>
      </c>
      <c r="E1033" s="18" t="s">
        <v>824</v>
      </c>
      <c r="F1033" s="69" t="n">
        <v>13</v>
      </c>
      <c r="G1033" s="132" t="n">
        <v>2</v>
      </c>
      <c r="H1033" s="133" t="s">
        <v>78</v>
      </c>
      <c r="I1033" s="38" t="s">
        <v>27</v>
      </c>
      <c r="J1033" s="23" t="s">
        <v>86</v>
      </c>
      <c r="K1033" s="38" t="s">
        <v>825</v>
      </c>
      <c r="L1033" s="3" t="n">
        <f aca="false">IF(P1033=0,1,0)</f>
        <v>0</v>
      </c>
      <c r="M1033" s="3" t="n">
        <f aca="false">IF(G1033&gt;=6,1,0)</f>
        <v>0</v>
      </c>
      <c r="N1033" s="3" t="n">
        <f aca="false">IF(H1033="NIG",1,0)</f>
        <v>1</v>
      </c>
      <c r="O1033" s="3" t="n">
        <f aca="false">M1033+N1033</f>
        <v>1</v>
      </c>
      <c r="P1033" s="3" t="n">
        <f aca="false">IF(O1033&lt;&gt;0,1,0)</f>
        <v>1</v>
      </c>
    </row>
    <row r="1034" customFormat="false" ht="15.75" hidden="true" customHeight="false" outlineLevel="0" collapsed="false">
      <c r="A1034" s="31" t="n">
        <v>10</v>
      </c>
      <c r="B1034" s="15" t="s">
        <v>222</v>
      </c>
      <c r="C1034" s="60" t="s">
        <v>775</v>
      </c>
      <c r="D1034" s="124" t="n">
        <v>32</v>
      </c>
      <c r="E1034" s="18" t="s">
        <v>824</v>
      </c>
      <c r="F1034" s="69" t="n">
        <v>13</v>
      </c>
      <c r="G1034" s="132" t="n">
        <v>2</v>
      </c>
      <c r="H1034" s="133" t="s">
        <v>78</v>
      </c>
      <c r="I1034" s="38" t="s">
        <v>27</v>
      </c>
      <c r="J1034" s="23" t="s">
        <v>88</v>
      </c>
      <c r="K1034" s="38" t="s">
        <v>825</v>
      </c>
      <c r="L1034" s="3" t="n">
        <f aca="false">IF(P1034=0,1,0)</f>
        <v>0</v>
      </c>
      <c r="M1034" s="3" t="n">
        <f aca="false">IF(G1034&gt;=6,1,0)</f>
        <v>0</v>
      </c>
      <c r="N1034" s="3" t="n">
        <f aca="false">IF(H1034="NIG",1,0)</f>
        <v>1</v>
      </c>
      <c r="O1034" s="3" t="n">
        <f aca="false">M1034+N1034</f>
        <v>1</v>
      </c>
      <c r="P1034" s="3" t="n">
        <f aca="false">IF(O1034&lt;&gt;0,1,0)</f>
        <v>1</v>
      </c>
    </row>
    <row r="1035" customFormat="false" ht="15.75" hidden="true" customHeight="false" outlineLevel="0" collapsed="false">
      <c r="A1035" s="146" t="n">
        <v>4</v>
      </c>
      <c r="B1035" s="82" t="s">
        <v>357</v>
      </c>
      <c r="C1035" s="87" t="s">
        <v>135</v>
      </c>
      <c r="D1035" s="120" t="n">
        <v>33</v>
      </c>
      <c r="E1035" s="18" t="s">
        <v>827</v>
      </c>
      <c r="F1035" s="62" t="n">
        <v>13</v>
      </c>
      <c r="G1035" s="20" t="n">
        <v>2</v>
      </c>
      <c r="H1035" s="39" t="s">
        <v>78</v>
      </c>
      <c r="I1035" s="38" t="s">
        <v>27</v>
      </c>
      <c r="J1035" s="23" t="s">
        <v>90</v>
      </c>
      <c r="K1035" s="38" t="s">
        <v>828</v>
      </c>
      <c r="L1035" s="3" t="n">
        <f aca="false">IF(P1035=0,1,0)</f>
        <v>0</v>
      </c>
      <c r="M1035" s="3" t="n">
        <f aca="false">IF(G1035&gt;=6,1,0)</f>
        <v>0</v>
      </c>
      <c r="N1035" s="3" t="n">
        <f aca="false">IF(H1035="NIG",1,0)</f>
        <v>1</v>
      </c>
      <c r="O1035" s="3" t="n">
        <f aca="false">M1035+N1035</f>
        <v>1</v>
      </c>
      <c r="P1035" s="3" t="n">
        <f aca="false">IF(O1035&lt;&gt;0,1,0)</f>
        <v>1</v>
      </c>
    </row>
    <row r="1036" customFormat="false" ht="15.75" hidden="true" customHeight="false" outlineLevel="0" collapsed="false">
      <c r="A1036" s="146" t="n">
        <v>4</v>
      </c>
      <c r="B1036" s="82" t="s">
        <v>357</v>
      </c>
      <c r="C1036" s="87" t="s">
        <v>138</v>
      </c>
      <c r="D1036" s="120" t="n">
        <v>30</v>
      </c>
      <c r="E1036" s="18" t="s">
        <v>827</v>
      </c>
      <c r="F1036" s="62" t="n">
        <v>13</v>
      </c>
      <c r="G1036" s="20" t="n">
        <v>2</v>
      </c>
      <c r="H1036" s="39" t="s">
        <v>78</v>
      </c>
      <c r="I1036" s="38" t="s">
        <v>27</v>
      </c>
      <c r="J1036" s="23" t="s">
        <v>91</v>
      </c>
      <c r="K1036" s="38" t="s">
        <v>828</v>
      </c>
      <c r="L1036" s="3" t="n">
        <f aca="false">IF(P1036=0,1,0)</f>
        <v>0</v>
      </c>
      <c r="M1036" s="3" t="n">
        <f aca="false">IF(G1036&gt;=6,1,0)</f>
        <v>0</v>
      </c>
      <c r="N1036" s="3" t="n">
        <f aca="false">IF(H1036="NIG",1,0)</f>
        <v>1</v>
      </c>
      <c r="O1036" s="3" t="n">
        <f aca="false">M1036+N1036</f>
        <v>1</v>
      </c>
      <c r="P1036" s="3" t="n">
        <f aca="false">IF(O1036&lt;&gt;0,1,0)</f>
        <v>1</v>
      </c>
    </row>
    <row r="1037" customFormat="false" ht="15.75" hidden="true" customHeight="false" outlineLevel="0" collapsed="false">
      <c r="A1037" s="146" t="n">
        <v>4</v>
      </c>
      <c r="B1037" s="82" t="s">
        <v>357</v>
      </c>
      <c r="C1037" s="87" t="s">
        <v>163</v>
      </c>
      <c r="D1037" s="120" t="n">
        <v>30</v>
      </c>
      <c r="E1037" s="18" t="s">
        <v>827</v>
      </c>
      <c r="F1037" s="62" t="n">
        <v>13</v>
      </c>
      <c r="G1037" s="20" t="n">
        <v>2</v>
      </c>
      <c r="H1037" s="39" t="s">
        <v>78</v>
      </c>
      <c r="I1037" s="38" t="s">
        <v>27</v>
      </c>
      <c r="J1037" s="23" t="s">
        <v>93</v>
      </c>
      <c r="K1037" s="38" t="s">
        <v>828</v>
      </c>
      <c r="L1037" s="3" t="n">
        <f aca="false">IF(P1037=0,1,0)</f>
        <v>0</v>
      </c>
      <c r="M1037" s="3" t="n">
        <f aca="false">IF(G1037&gt;=6,1,0)</f>
        <v>0</v>
      </c>
      <c r="N1037" s="3" t="n">
        <f aca="false">IF(H1037="NIG",1,0)</f>
        <v>1</v>
      </c>
      <c r="O1037" s="3" t="n">
        <f aca="false">M1037+N1037</f>
        <v>1</v>
      </c>
      <c r="P1037" s="3" t="n">
        <f aca="false">IF(O1037&lt;&gt;0,1,0)</f>
        <v>1</v>
      </c>
    </row>
    <row r="1038" customFormat="false" ht="15.75" hidden="true" customHeight="false" outlineLevel="0" collapsed="false">
      <c r="A1038" s="146" t="n">
        <v>4</v>
      </c>
      <c r="B1038" s="82" t="s">
        <v>357</v>
      </c>
      <c r="C1038" s="87" t="s">
        <v>165</v>
      </c>
      <c r="D1038" s="120" t="n">
        <v>29</v>
      </c>
      <c r="E1038" s="18" t="s">
        <v>827</v>
      </c>
      <c r="F1038" s="62" t="n">
        <v>13</v>
      </c>
      <c r="G1038" s="20" t="n">
        <v>2</v>
      </c>
      <c r="H1038" s="39" t="s">
        <v>78</v>
      </c>
      <c r="I1038" s="38" t="s">
        <v>27</v>
      </c>
      <c r="J1038" s="23" t="s">
        <v>94</v>
      </c>
      <c r="K1038" s="38" t="s">
        <v>828</v>
      </c>
      <c r="L1038" s="3" t="n">
        <f aca="false">IF(P1038=0,1,0)</f>
        <v>0</v>
      </c>
      <c r="M1038" s="3" t="n">
        <f aca="false">IF(G1038&gt;=6,1,0)</f>
        <v>0</v>
      </c>
      <c r="N1038" s="3" t="n">
        <f aca="false">IF(H1038="NIG",1,0)</f>
        <v>1</v>
      </c>
      <c r="O1038" s="3" t="n">
        <f aca="false">M1038+N1038</f>
        <v>1</v>
      </c>
      <c r="P1038" s="3" t="n">
        <f aca="false">IF(O1038&lt;&gt;0,1,0)</f>
        <v>1</v>
      </c>
    </row>
    <row r="1039" customFormat="false" ht="15.75" hidden="true" customHeight="false" outlineLevel="0" collapsed="false">
      <c r="A1039" s="146" t="n">
        <v>4</v>
      </c>
      <c r="B1039" s="82" t="s">
        <v>357</v>
      </c>
      <c r="C1039" s="87" t="s">
        <v>360</v>
      </c>
      <c r="D1039" s="120" t="n">
        <v>29</v>
      </c>
      <c r="E1039" s="18" t="s">
        <v>827</v>
      </c>
      <c r="F1039" s="62" t="n">
        <v>13</v>
      </c>
      <c r="G1039" s="20" t="n">
        <v>2</v>
      </c>
      <c r="H1039" s="39" t="s">
        <v>78</v>
      </c>
      <c r="I1039" s="38" t="s">
        <v>27</v>
      </c>
      <c r="J1039" s="23" t="s">
        <v>95</v>
      </c>
      <c r="K1039" s="38" t="s">
        <v>828</v>
      </c>
      <c r="L1039" s="3" t="n">
        <f aca="false">IF(P1039=0,1,0)</f>
        <v>0</v>
      </c>
      <c r="M1039" s="3" t="n">
        <f aca="false">IF(G1039&gt;=6,1,0)</f>
        <v>0</v>
      </c>
      <c r="N1039" s="3" t="n">
        <f aca="false">IF(H1039="NIG",1,0)</f>
        <v>1</v>
      </c>
      <c r="O1039" s="3" t="n">
        <f aca="false">M1039+N1039</f>
        <v>1</v>
      </c>
      <c r="P1039" s="3" t="n">
        <f aca="false">IF(O1039&lt;&gt;0,1,0)</f>
        <v>1</v>
      </c>
    </row>
    <row r="1040" customFormat="false" ht="15.75" hidden="true" customHeight="false" outlineLevel="0" collapsed="false">
      <c r="A1040" s="31" t="n">
        <v>4</v>
      </c>
      <c r="B1040" s="15" t="s">
        <v>361</v>
      </c>
      <c r="C1040" s="60" t="s">
        <v>135</v>
      </c>
      <c r="D1040" s="124" t="n">
        <v>29</v>
      </c>
      <c r="E1040" s="18" t="s">
        <v>827</v>
      </c>
      <c r="F1040" s="62" t="n">
        <v>13</v>
      </c>
      <c r="G1040" s="20" t="n">
        <v>2</v>
      </c>
      <c r="H1040" s="39" t="s">
        <v>78</v>
      </c>
      <c r="I1040" s="38" t="s">
        <v>27</v>
      </c>
      <c r="J1040" s="23" t="s">
        <v>142</v>
      </c>
      <c r="K1040" s="38" t="s">
        <v>828</v>
      </c>
      <c r="L1040" s="3" t="n">
        <f aca="false">IF(P1040=0,1,0)</f>
        <v>0</v>
      </c>
      <c r="M1040" s="3" t="n">
        <f aca="false">IF(G1040&gt;=6,1,0)</f>
        <v>0</v>
      </c>
      <c r="N1040" s="3" t="n">
        <f aca="false">IF(H1040="NIG",1,0)</f>
        <v>1</v>
      </c>
      <c r="O1040" s="3" t="n">
        <f aca="false">M1040+N1040</f>
        <v>1</v>
      </c>
      <c r="P1040" s="3" t="n">
        <f aca="false">IF(O1040&lt;&gt;0,1,0)</f>
        <v>1</v>
      </c>
    </row>
    <row r="1041" customFormat="false" ht="15.75" hidden="true" customHeight="false" outlineLevel="0" collapsed="false">
      <c r="A1041" s="146" t="n">
        <v>4</v>
      </c>
      <c r="B1041" s="82" t="s">
        <v>370</v>
      </c>
      <c r="C1041" s="87" t="s">
        <v>135</v>
      </c>
      <c r="D1041" s="120" t="n">
        <v>28</v>
      </c>
      <c r="E1041" s="18" t="s">
        <v>827</v>
      </c>
      <c r="F1041" s="62" t="n">
        <v>13</v>
      </c>
      <c r="G1041" s="20" t="n">
        <v>2</v>
      </c>
      <c r="H1041" s="39" t="s">
        <v>78</v>
      </c>
      <c r="I1041" s="38" t="s">
        <v>27</v>
      </c>
      <c r="J1041" s="23" t="s">
        <v>143</v>
      </c>
      <c r="K1041" s="38" t="s">
        <v>828</v>
      </c>
      <c r="L1041" s="3" t="n">
        <f aca="false">IF(P1041=0,1,0)</f>
        <v>0</v>
      </c>
      <c r="M1041" s="3" t="n">
        <f aca="false">IF(G1041&gt;=6,1,0)</f>
        <v>0</v>
      </c>
      <c r="N1041" s="3" t="n">
        <f aca="false">IF(H1041="NIG",1,0)</f>
        <v>1</v>
      </c>
      <c r="O1041" s="3" t="n">
        <f aca="false">M1041+N1041</f>
        <v>1</v>
      </c>
      <c r="P1041" s="3" t="n">
        <f aca="false">IF(O1041&lt;&gt;0,1,0)</f>
        <v>1</v>
      </c>
    </row>
    <row r="1042" customFormat="false" ht="15.75" hidden="true" customHeight="false" outlineLevel="0" collapsed="false">
      <c r="A1042" s="146" t="n">
        <v>4</v>
      </c>
      <c r="B1042" s="82" t="s">
        <v>370</v>
      </c>
      <c r="C1042" s="87" t="s">
        <v>138</v>
      </c>
      <c r="D1042" s="120" t="n">
        <v>27</v>
      </c>
      <c r="E1042" s="18" t="s">
        <v>827</v>
      </c>
      <c r="F1042" s="62" t="n">
        <v>13</v>
      </c>
      <c r="G1042" s="20" t="n">
        <v>2</v>
      </c>
      <c r="H1042" s="39" t="s">
        <v>78</v>
      </c>
      <c r="I1042" s="38" t="s">
        <v>27</v>
      </c>
      <c r="J1042" s="23" t="s">
        <v>144</v>
      </c>
      <c r="K1042" s="38" t="s">
        <v>828</v>
      </c>
      <c r="L1042" s="3" t="n">
        <f aca="false">IF(P1042=0,1,0)</f>
        <v>0</v>
      </c>
      <c r="M1042" s="3" t="n">
        <f aca="false">IF(G1042&gt;=6,1,0)</f>
        <v>0</v>
      </c>
      <c r="N1042" s="3" t="n">
        <f aca="false">IF(H1042="NIG",1,0)</f>
        <v>1</v>
      </c>
      <c r="O1042" s="3" t="n">
        <f aca="false">M1042+N1042</f>
        <v>1</v>
      </c>
      <c r="P1042" s="3" t="n">
        <f aca="false">IF(O1042&lt;&gt;0,1,0)</f>
        <v>1</v>
      </c>
    </row>
    <row r="1043" customFormat="false" ht="15.75" hidden="true" customHeight="false" outlineLevel="0" collapsed="false">
      <c r="A1043" s="146" t="n">
        <v>4</v>
      </c>
      <c r="B1043" s="82" t="s">
        <v>370</v>
      </c>
      <c r="C1043" s="87" t="s">
        <v>163</v>
      </c>
      <c r="D1043" s="120" t="n">
        <v>27</v>
      </c>
      <c r="E1043" s="18" t="s">
        <v>827</v>
      </c>
      <c r="F1043" s="62" t="n">
        <v>13</v>
      </c>
      <c r="G1043" s="20" t="n">
        <v>2</v>
      </c>
      <c r="H1043" s="39" t="s">
        <v>78</v>
      </c>
      <c r="I1043" s="38" t="s">
        <v>27</v>
      </c>
      <c r="J1043" s="147" t="s">
        <v>145</v>
      </c>
      <c r="K1043" s="38" t="s">
        <v>828</v>
      </c>
      <c r="L1043" s="3" t="n">
        <f aca="false">IF(P1043=0,1,0)</f>
        <v>0</v>
      </c>
      <c r="M1043" s="3" t="n">
        <f aca="false">IF(G1043&gt;=6,1,0)</f>
        <v>0</v>
      </c>
      <c r="N1043" s="3" t="n">
        <f aca="false">IF(H1043="NIG",1,0)</f>
        <v>1</v>
      </c>
      <c r="O1043" s="3" t="n">
        <f aca="false">M1043+N1043</f>
        <v>1</v>
      </c>
      <c r="P1043" s="3" t="n">
        <f aca="false">IF(O1043&lt;&gt;0,1,0)</f>
        <v>1</v>
      </c>
    </row>
    <row r="1044" customFormat="false" ht="15.75" hidden="true" customHeight="false" outlineLevel="0" collapsed="false">
      <c r="A1044" s="236" t="n">
        <v>13</v>
      </c>
      <c r="B1044" s="237" t="s">
        <v>236</v>
      </c>
      <c r="C1044" s="238" t="s">
        <v>135</v>
      </c>
      <c r="D1044" s="239" t="n">
        <v>35</v>
      </c>
      <c r="E1044" s="237" t="s">
        <v>829</v>
      </c>
      <c r="F1044" s="240" t="n">
        <v>13</v>
      </c>
      <c r="G1044" s="241" t="n">
        <v>2</v>
      </c>
      <c r="H1044" s="241" t="s">
        <v>78</v>
      </c>
      <c r="I1044" s="242" t="s">
        <v>27</v>
      </c>
      <c r="J1044" s="241" t="s">
        <v>146</v>
      </c>
      <c r="K1044" s="194" t="s">
        <v>767</v>
      </c>
      <c r="L1044" s="3" t="n">
        <f aca="false">IF(P1044=0,1,0)</f>
        <v>0</v>
      </c>
      <c r="M1044" s="3" t="n">
        <f aca="false">IF(G1044&gt;=6,1,0)</f>
        <v>0</v>
      </c>
      <c r="N1044" s="3" t="n">
        <f aca="false">IF(H1044="NIG",1,0)</f>
        <v>1</v>
      </c>
      <c r="O1044" s="3" t="n">
        <f aca="false">M1044+N1044</f>
        <v>1</v>
      </c>
      <c r="P1044" s="3" t="n">
        <f aca="false">IF(O1044&lt;&gt;0,1,0)</f>
        <v>1</v>
      </c>
    </row>
    <row r="1045" customFormat="false" ht="15.75" hidden="true" customHeight="false" outlineLevel="0" collapsed="false">
      <c r="A1045" s="236" t="n">
        <v>13</v>
      </c>
      <c r="B1045" s="237" t="s">
        <v>236</v>
      </c>
      <c r="C1045" s="238" t="s">
        <v>138</v>
      </c>
      <c r="D1045" s="239" t="n">
        <v>35</v>
      </c>
      <c r="E1045" s="237" t="s">
        <v>829</v>
      </c>
      <c r="F1045" s="240" t="n">
        <v>13</v>
      </c>
      <c r="G1045" s="241" t="n">
        <v>2</v>
      </c>
      <c r="H1045" s="241" t="s">
        <v>78</v>
      </c>
      <c r="I1045" s="242" t="s">
        <v>27</v>
      </c>
      <c r="J1045" s="241" t="s">
        <v>147</v>
      </c>
      <c r="K1045" s="194" t="s">
        <v>767</v>
      </c>
      <c r="L1045" s="3" t="n">
        <f aca="false">IF(P1045=0,1,0)</f>
        <v>1</v>
      </c>
      <c r="P1045" s="3" t="n">
        <f aca="false">IF(O1045&lt;&gt;0,1,0)</f>
        <v>0</v>
      </c>
    </row>
    <row r="1046" customFormat="false" ht="15.75" hidden="true" customHeight="false" outlineLevel="0" collapsed="false">
      <c r="A1046" s="14" t="n">
        <v>21</v>
      </c>
      <c r="B1046" s="134" t="s">
        <v>830</v>
      </c>
      <c r="C1046" s="183" t="s">
        <v>203</v>
      </c>
      <c r="D1046" s="17" t="n">
        <v>40</v>
      </c>
      <c r="E1046" s="61" t="s">
        <v>814</v>
      </c>
      <c r="F1046" s="200" t="n">
        <v>13</v>
      </c>
      <c r="G1046" s="92" t="n">
        <v>2</v>
      </c>
      <c r="H1046" s="39" t="s">
        <v>78</v>
      </c>
      <c r="I1046" s="150" t="s">
        <v>27</v>
      </c>
      <c r="J1046" s="160" t="s">
        <v>50</v>
      </c>
      <c r="K1046" s="135" t="s">
        <v>411</v>
      </c>
      <c r="L1046" s="3" t="n">
        <f aca="false">IF(P1046=0,1,0)</f>
        <v>0</v>
      </c>
      <c r="M1046" s="3" t="n">
        <f aca="false">IF(G1046&gt;=6,1,0)</f>
        <v>0</v>
      </c>
      <c r="N1046" s="3" t="n">
        <f aca="false">IF(H1046="NIG",1,0)</f>
        <v>1</v>
      </c>
      <c r="O1046" s="3" t="n">
        <f aca="false">M1046+N1046</f>
        <v>1</v>
      </c>
      <c r="P1046" s="3" t="n">
        <f aca="false">IF(O1046&lt;&gt;0,1,0)</f>
        <v>1</v>
      </c>
    </row>
    <row r="1047" customFormat="false" ht="15.75" hidden="true" customHeight="false" outlineLevel="0" collapsed="false">
      <c r="A1047" s="163" t="n">
        <v>26</v>
      </c>
      <c r="B1047" s="164" t="s">
        <v>403</v>
      </c>
      <c r="C1047" s="165" t="s">
        <v>207</v>
      </c>
      <c r="D1047" s="163" t="n">
        <v>35</v>
      </c>
      <c r="E1047" s="234" t="s">
        <v>814</v>
      </c>
      <c r="F1047" s="166" t="n">
        <v>13</v>
      </c>
      <c r="G1047" s="167" t="n">
        <v>2</v>
      </c>
      <c r="H1047" s="167" t="s">
        <v>78</v>
      </c>
      <c r="I1047" s="150" t="s">
        <v>27</v>
      </c>
      <c r="J1047" s="160" t="s">
        <v>155</v>
      </c>
      <c r="K1047" s="151" t="s">
        <v>816</v>
      </c>
      <c r="L1047" s="3" t="n">
        <f aca="false">IF(P1047=0,1,0)</f>
        <v>0</v>
      </c>
      <c r="M1047" s="3" t="n">
        <f aca="false">IF(G1047&gt;=6,1,0)</f>
        <v>0</v>
      </c>
      <c r="N1047" s="3" t="n">
        <f aca="false">IF(H1047="NIG",1,0)</f>
        <v>1</v>
      </c>
      <c r="O1047" s="3" t="n">
        <f aca="false">M1047+N1047</f>
        <v>1</v>
      </c>
      <c r="P1047" s="3" t="n">
        <f aca="false">IF(O1047&lt;&gt;0,1,0)</f>
        <v>1</v>
      </c>
    </row>
    <row r="1048" customFormat="false" ht="15.75" hidden="false" customHeight="false" outlineLevel="0" collapsed="false">
      <c r="A1048" s="173" t="n">
        <v>27</v>
      </c>
      <c r="B1048" s="174" t="s">
        <v>415</v>
      </c>
      <c r="C1048" s="175" t="s">
        <v>387</v>
      </c>
      <c r="D1048" s="176" t="n">
        <v>29</v>
      </c>
      <c r="E1048" s="177" t="s">
        <v>831</v>
      </c>
      <c r="F1048" s="178" t="n">
        <v>13</v>
      </c>
      <c r="G1048" s="178" t="n">
        <v>2</v>
      </c>
      <c r="H1048" s="176" t="s">
        <v>26</v>
      </c>
      <c r="I1048" s="179" t="s">
        <v>27</v>
      </c>
      <c r="J1048" s="173" t="s">
        <v>205</v>
      </c>
      <c r="K1048" s="174" t="s">
        <v>832</v>
      </c>
      <c r="L1048" s="173" t="n">
        <f aca="false">IF(P1048=0,1,0)</f>
        <v>1</v>
      </c>
      <c r="M1048" s="3" t="n">
        <f aca="false">IF(G1048&gt;=6,1,0)</f>
        <v>0</v>
      </c>
      <c r="N1048" s="3" t="n">
        <f aca="false">IF(H1048="NIG",1,0)</f>
        <v>0</v>
      </c>
      <c r="O1048" s="3" t="n">
        <f aca="false">M1048+N1048</f>
        <v>0</v>
      </c>
      <c r="P1048" s="173" t="n">
        <f aca="false">IF(O1048&lt;&gt;0,1,0)</f>
        <v>0</v>
      </c>
    </row>
    <row r="1049" customFormat="false" ht="15.75" hidden="false" customHeight="false" outlineLevel="0" collapsed="false">
      <c r="A1049" s="173" t="n">
        <v>27</v>
      </c>
      <c r="B1049" s="174" t="s">
        <v>419</v>
      </c>
      <c r="C1049" s="175" t="s">
        <v>384</v>
      </c>
      <c r="D1049" s="176" t="n">
        <v>23</v>
      </c>
      <c r="E1049" s="177" t="s">
        <v>831</v>
      </c>
      <c r="F1049" s="178" t="n">
        <v>13</v>
      </c>
      <c r="G1049" s="178" t="n">
        <v>2</v>
      </c>
      <c r="H1049" s="176" t="s">
        <v>26</v>
      </c>
      <c r="I1049" s="179" t="s">
        <v>27</v>
      </c>
      <c r="J1049" s="173" t="s">
        <v>208</v>
      </c>
      <c r="K1049" s="174" t="s">
        <v>832</v>
      </c>
      <c r="L1049" s="173" t="n">
        <f aca="false">IF(P1049=0,1,0)</f>
        <v>1</v>
      </c>
      <c r="M1049" s="3" t="n">
        <f aca="false">IF(G1049&gt;=6,1,0)</f>
        <v>0</v>
      </c>
      <c r="N1049" s="3" t="n">
        <f aca="false">IF(H1049="NIG",1,0)</f>
        <v>0</v>
      </c>
      <c r="O1049" s="3" t="n">
        <f aca="false">M1049+N1049</f>
        <v>0</v>
      </c>
      <c r="P1049" s="173" t="n">
        <f aca="false">IF(O1049&lt;&gt;0,1,0)</f>
        <v>0</v>
      </c>
    </row>
    <row r="1050" customFormat="false" ht="15.75" hidden="true" customHeight="false" outlineLevel="0" collapsed="false">
      <c r="A1050" s="169" t="n">
        <v>13</v>
      </c>
      <c r="B1050" s="82" t="s">
        <v>236</v>
      </c>
      <c r="C1050" s="87" t="s">
        <v>135</v>
      </c>
      <c r="D1050" s="152" t="n">
        <v>32</v>
      </c>
      <c r="E1050" s="82" t="s">
        <v>833</v>
      </c>
      <c r="F1050" s="170" t="n">
        <v>13</v>
      </c>
      <c r="G1050" s="151" t="n">
        <v>2</v>
      </c>
      <c r="H1050" s="74" t="s">
        <v>26</v>
      </c>
      <c r="I1050" s="151" t="s">
        <v>27</v>
      </c>
      <c r="J1050" s="171" t="s">
        <v>210</v>
      </c>
      <c r="K1050" s="172" t="s">
        <v>834</v>
      </c>
      <c r="L1050" s="3" t="n">
        <f aca="false">IF(P1050=0,1,0)</f>
        <v>1</v>
      </c>
      <c r="M1050" s="3" t="n">
        <f aca="false">IF(G1050&gt;=6,1,0)</f>
        <v>0</v>
      </c>
      <c r="N1050" s="3" t="n">
        <f aca="false">IF(H1050="NIG",1,0)</f>
        <v>0</v>
      </c>
      <c r="O1050" s="3" t="n">
        <f aca="false">M1050+N1050</f>
        <v>0</v>
      </c>
      <c r="P1050" s="3" t="n">
        <f aca="false">IF(O1050&lt;&gt;0,1,0)</f>
        <v>0</v>
      </c>
    </row>
    <row r="1051" customFormat="false" ht="15.75" hidden="true" customHeight="false" outlineLevel="0" collapsed="false">
      <c r="A1051" s="169" t="n">
        <v>13</v>
      </c>
      <c r="B1051" s="82" t="s">
        <v>236</v>
      </c>
      <c r="C1051" s="87" t="s">
        <v>138</v>
      </c>
      <c r="D1051" s="152" t="n">
        <v>32</v>
      </c>
      <c r="E1051" s="82" t="s">
        <v>833</v>
      </c>
      <c r="F1051" s="170" t="n">
        <v>13</v>
      </c>
      <c r="G1051" s="151" t="n">
        <v>2</v>
      </c>
      <c r="H1051" s="74" t="s">
        <v>26</v>
      </c>
      <c r="I1051" s="151" t="s">
        <v>27</v>
      </c>
      <c r="J1051" s="171" t="s">
        <v>212</v>
      </c>
      <c r="K1051" s="172" t="s">
        <v>834</v>
      </c>
      <c r="L1051" s="3" t="n">
        <f aca="false">IF(P1051=0,1,0)</f>
        <v>1</v>
      </c>
      <c r="M1051" s="3" t="n">
        <f aca="false">IF(G1051&gt;=6,1,0)</f>
        <v>0</v>
      </c>
      <c r="N1051" s="3" t="n">
        <f aca="false">IF(H1051="NIG",1,0)</f>
        <v>0</v>
      </c>
      <c r="O1051" s="3" t="n">
        <f aca="false">M1051+N1051</f>
        <v>0</v>
      </c>
      <c r="P1051" s="3" t="n">
        <f aca="false">IF(O1051&lt;&gt;0,1,0)</f>
        <v>0</v>
      </c>
    </row>
    <row r="1052" customFormat="false" ht="15.75" hidden="true" customHeight="false" outlineLevel="0" collapsed="false">
      <c r="A1052" s="169" t="n">
        <v>13</v>
      </c>
      <c r="B1052" s="82" t="s">
        <v>236</v>
      </c>
      <c r="C1052" s="87" t="s">
        <v>163</v>
      </c>
      <c r="D1052" s="152" t="n">
        <v>32</v>
      </c>
      <c r="E1052" s="82" t="s">
        <v>833</v>
      </c>
      <c r="F1052" s="170" t="n">
        <v>13</v>
      </c>
      <c r="G1052" s="151" t="n">
        <v>2</v>
      </c>
      <c r="H1052" s="74" t="s">
        <v>26</v>
      </c>
      <c r="I1052" s="151" t="s">
        <v>27</v>
      </c>
      <c r="J1052" s="171" t="s">
        <v>214</v>
      </c>
      <c r="K1052" s="172" t="s">
        <v>834</v>
      </c>
      <c r="L1052" s="3" t="n">
        <f aca="false">IF(P1052=0,1,0)</f>
        <v>1</v>
      </c>
      <c r="M1052" s="3" t="n">
        <f aca="false">IF(G1052&gt;=6,1,0)</f>
        <v>0</v>
      </c>
      <c r="N1052" s="3" t="n">
        <f aca="false">IF(H1052="NIG",1,0)</f>
        <v>0</v>
      </c>
      <c r="O1052" s="3" t="n">
        <f aca="false">M1052+N1052</f>
        <v>0</v>
      </c>
      <c r="P1052" s="3" t="n">
        <f aca="false">IF(O1052&lt;&gt;0,1,0)</f>
        <v>0</v>
      </c>
    </row>
    <row r="1053" customFormat="false" ht="15.75" hidden="true" customHeight="false" outlineLevel="0" collapsed="false">
      <c r="A1053" s="169" t="n">
        <v>13</v>
      </c>
      <c r="B1053" s="82" t="s">
        <v>236</v>
      </c>
      <c r="C1053" s="87" t="s">
        <v>165</v>
      </c>
      <c r="D1053" s="152" t="n">
        <v>32</v>
      </c>
      <c r="E1053" s="82" t="s">
        <v>833</v>
      </c>
      <c r="F1053" s="170" t="n">
        <v>13</v>
      </c>
      <c r="G1053" s="151" t="n">
        <v>2</v>
      </c>
      <c r="H1053" s="74" t="s">
        <v>26</v>
      </c>
      <c r="I1053" s="151" t="s">
        <v>27</v>
      </c>
      <c r="J1053" s="171" t="s">
        <v>216</v>
      </c>
      <c r="K1053" s="172" t="s">
        <v>834</v>
      </c>
      <c r="L1053" s="3" t="n">
        <f aca="false">IF(P1053=0,1,0)</f>
        <v>1</v>
      </c>
      <c r="M1053" s="3" t="n">
        <f aca="false">IF(G1053&gt;=6,1,0)</f>
        <v>0</v>
      </c>
      <c r="N1053" s="3" t="n">
        <f aca="false">IF(H1053="NIG",1,0)</f>
        <v>0</v>
      </c>
      <c r="O1053" s="3" t="n">
        <f aca="false">M1053+N1053</f>
        <v>0</v>
      </c>
      <c r="P1053" s="3" t="n">
        <f aca="false">IF(O1053&lt;&gt;0,1,0)</f>
        <v>0</v>
      </c>
    </row>
    <row r="1054" customFormat="false" ht="15.75" hidden="true" customHeight="false" outlineLevel="0" collapsed="false">
      <c r="A1054" s="82" t="n">
        <v>11</v>
      </c>
      <c r="B1054" s="82" t="s">
        <v>371</v>
      </c>
      <c r="C1054" s="149" t="s">
        <v>203</v>
      </c>
      <c r="D1054" s="82" t="n">
        <v>32</v>
      </c>
      <c r="E1054" s="82" t="s">
        <v>835</v>
      </c>
      <c r="F1054" s="89" t="n">
        <v>13</v>
      </c>
      <c r="G1054" s="74" t="n">
        <v>2</v>
      </c>
      <c r="H1054" s="74" t="s">
        <v>26</v>
      </c>
      <c r="I1054" s="150" t="s">
        <v>27</v>
      </c>
      <c r="J1054" s="24" t="s">
        <v>132</v>
      </c>
      <c r="K1054" s="151" t="s">
        <v>836</v>
      </c>
      <c r="L1054" s="3" t="n">
        <f aca="false">IF(P1054=0,1,0)</f>
        <v>1</v>
      </c>
      <c r="M1054" s="3" t="n">
        <f aca="false">IF(G1054&gt;=6,1,0)</f>
        <v>0</v>
      </c>
      <c r="N1054" s="3" t="n">
        <f aca="false">IF(H1054="NIG",1,0)</f>
        <v>0</v>
      </c>
      <c r="O1054" s="3" t="n">
        <f aca="false">M1054+N1054</f>
        <v>0</v>
      </c>
      <c r="P1054" s="3" t="n">
        <f aca="false">IF(O1054&lt;&gt;0,1,0)</f>
        <v>0</v>
      </c>
    </row>
    <row r="1055" customFormat="false" ht="15.75" hidden="true" customHeight="false" outlineLevel="0" collapsed="false">
      <c r="A1055" s="82" t="n">
        <v>11</v>
      </c>
      <c r="B1055" s="82" t="s">
        <v>371</v>
      </c>
      <c r="C1055" s="149" t="s">
        <v>207</v>
      </c>
      <c r="D1055" s="82" t="n">
        <v>31</v>
      </c>
      <c r="E1055" s="82" t="s">
        <v>835</v>
      </c>
      <c r="F1055" s="89" t="n">
        <v>13</v>
      </c>
      <c r="G1055" s="74" t="n">
        <v>2</v>
      </c>
      <c r="H1055" s="74" t="s">
        <v>26</v>
      </c>
      <c r="I1055" s="150" t="s">
        <v>27</v>
      </c>
      <c r="J1055" s="24" t="s">
        <v>134</v>
      </c>
      <c r="K1055" s="151" t="s">
        <v>836</v>
      </c>
      <c r="L1055" s="3" t="n">
        <f aca="false">IF(P1055=0,1,0)</f>
        <v>1</v>
      </c>
      <c r="M1055" s="3" t="n">
        <f aca="false">IF(G1055&gt;=6,1,0)</f>
        <v>0</v>
      </c>
      <c r="N1055" s="3" t="n">
        <f aca="false">IF(H1055="NIG",1,0)</f>
        <v>0</v>
      </c>
      <c r="O1055" s="3" t="n">
        <f aca="false">M1055+N1055</f>
        <v>0</v>
      </c>
      <c r="P1055" s="3" t="n">
        <f aca="false">IF(O1055&lt;&gt;0,1,0)</f>
        <v>0</v>
      </c>
    </row>
    <row r="1056" customFormat="false" ht="15.75" hidden="true" customHeight="false" outlineLevel="0" collapsed="false">
      <c r="A1056" s="82" t="n">
        <v>11</v>
      </c>
      <c r="B1056" s="82" t="s">
        <v>371</v>
      </c>
      <c r="C1056" s="149" t="s">
        <v>209</v>
      </c>
      <c r="D1056" s="82" t="n">
        <v>30</v>
      </c>
      <c r="E1056" s="82" t="s">
        <v>835</v>
      </c>
      <c r="F1056" s="89" t="n">
        <v>13</v>
      </c>
      <c r="G1056" s="74" t="n">
        <v>2</v>
      </c>
      <c r="H1056" s="74" t="s">
        <v>26</v>
      </c>
      <c r="I1056" s="150" t="s">
        <v>27</v>
      </c>
      <c r="J1056" s="24" t="s">
        <v>130</v>
      </c>
      <c r="K1056" s="151" t="s">
        <v>836</v>
      </c>
      <c r="L1056" s="3" t="n">
        <f aca="false">IF(P1056=0,1,0)</f>
        <v>1</v>
      </c>
      <c r="M1056" s="3" t="n">
        <f aca="false">IF(G1056&gt;=6,1,0)</f>
        <v>0</v>
      </c>
      <c r="N1056" s="3" t="n">
        <f aca="false">IF(H1056="NIG",1,0)</f>
        <v>0</v>
      </c>
      <c r="O1056" s="3" t="n">
        <f aca="false">M1056+N1056</f>
        <v>0</v>
      </c>
      <c r="P1056" s="3" t="n">
        <f aca="false">IF(O1056&lt;&gt;0,1,0)</f>
        <v>0</v>
      </c>
    </row>
    <row r="1057" customFormat="false" ht="15.75" hidden="true" customHeight="false" outlineLevel="0" collapsed="false">
      <c r="A1057" s="82" t="n">
        <v>11</v>
      </c>
      <c r="B1057" s="82" t="s">
        <v>371</v>
      </c>
      <c r="C1057" s="149" t="s">
        <v>211</v>
      </c>
      <c r="D1057" s="82" t="n">
        <v>31</v>
      </c>
      <c r="E1057" s="82" t="s">
        <v>835</v>
      </c>
      <c r="F1057" s="89" t="n">
        <v>13</v>
      </c>
      <c r="G1057" s="74" t="n">
        <v>2</v>
      </c>
      <c r="H1057" s="74" t="s">
        <v>26</v>
      </c>
      <c r="I1057" s="150" t="s">
        <v>27</v>
      </c>
      <c r="J1057" s="24" t="s">
        <v>28</v>
      </c>
      <c r="K1057" s="151" t="s">
        <v>836</v>
      </c>
      <c r="L1057" s="3" t="n">
        <f aca="false">IF(P1057=0,1,0)</f>
        <v>1</v>
      </c>
      <c r="M1057" s="3" t="n">
        <f aca="false">IF(G1057&gt;=6,1,0)</f>
        <v>0</v>
      </c>
      <c r="N1057" s="3" t="n">
        <f aca="false">IF(H1057="NIG",1,0)</f>
        <v>0</v>
      </c>
      <c r="O1057" s="3" t="n">
        <f aca="false">M1057+N1057</f>
        <v>0</v>
      </c>
      <c r="P1057" s="3" t="n">
        <f aca="false">IF(O1057&lt;&gt;0,1,0)</f>
        <v>0</v>
      </c>
    </row>
    <row r="1058" customFormat="false" ht="15.75" hidden="true" customHeight="false" outlineLevel="0" collapsed="false">
      <c r="A1058" s="82" t="n">
        <v>11</v>
      </c>
      <c r="B1058" s="82" t="s">
        <v>371</v>
      </c>
      <c r="C1058" s="149" t="s">
        <v>213</v>
      </c>
      <c r="D1058" s="82" t="n">
        <v>31</v>
      </c>
      <c r="E1058" s="82" t="s">
        <v>835</v>
      </c>
      <c r="F1058" s="89" t="n">
        <v>13</v>
      </c>
      <c r="G1058" s="74" t="n">
        <v>2</v>
      </c>
      <c r="H1058" s="74" t="s">
        <v>26</v>
      </c>
      <c r="I1058" s="150" t="s">
        <v>27</v>
      </c>
      <c r="J1058" s="24" t="s">
        <v>30</v>
      </c>
      <c r="K1058" s="151" t="s">
        <v>836</v>
      </c>
      <c r="L1058" s="3" t="n">
        <f aca="false">IF(P1058=0,1,0)</f>
        <v>1</v>
      </c>
      <c r="M1058" s="3" t="n">
        <f aca="false">IF(G1058&gt;=6,1,0)</f>
        <v>0</v>
      </c>
      <c r="N1058" s="3" t="n">
        <f aca="false">IF(H1058="NIG",1,0)</f>
        <v>0</v>
      </c>
      <c r="O1058" s="3" t="n">
        <f aca="false">M1058+N1058</f>
        <v>0</v>
      </c>
      <c r="P1058" s="3" t="n">
        <f aca="false">IF(O1058&lt;&gt;0,1,0)</f>
        <v>0</v>
      </c>
    </row>
    <row r="1059" customFormat="false" ht="15.75" hidden="true" customHeight="false" outlineLevel="0" collapsed="false">
      <c r="A1059" s="82" t="n">
        <v>11</v>
      </c>
      <c r="B1059" s="82" t="s">
        <v>371</v>
      </c>
      <c r="C1059" s="149" t="s">
        <v>215</v>
      </c>
      <c r="D1059" s="152" t="n">
        <v>31</v>
      </c>
      <c r="E1059" s="82" t="s">
        <v>835</v>
      </c>
      <c r="F1059" s="89" t="n">
        <v>13</v>
      </c>
      <c r="G1059" s="74" t="n">
        <v>2</v>
      </c>
      <c r="H1059" s="74" t="s">
        <v>26</v>
      </c>
      <c r="I1059" s="150" t="s">
        <v>27</v>
      </c>
      <c r="J1059" s="24" t="s">
        <v>32</v>
      </c>
      <c r="K1059" s="151" t="s">
        <v>836</v>
      </c>
      <c r="L1059" s="3" t="n">
        <f aca="false">IF(P1059=0,1,0)</f>
        <v>1</v>
      </c>
      <c r="M1059" s="3" t="n">
        <f aca="false">IF(G1059&gt;=6,1,0)</f>
        <v>0</v>
      </c>
      <c r="N1059" s="3" t="n">
        <f aca="false">IF(H1059="NIG",1,0)</f>
        <v>0</v>
      </c>
      <c r="O1059" s="3" t="n">
        <f aca="false">M1059+N1059</f>
        <v>0</v>
      </c>
      <c r="P1059" s="3" t="n">
        <f aca="false">IF(O1059&lt;&gt;0,1,0)</f>
        <v>0</v>
      </c>
    </row>
    <row r="1060" customFormat="false" ht="15.75" hidden="true" customHeight="false" outlineLevel="0" collapsed="false">
      <c r="A1060" s="82" t="n">
        <v>11</v>
      </c>
      <c r="B1060" s="82" t="s">
        <v>371</v>
      </c>
      <c r="C1060" s="149" t="s">
        <v>219</v>
      </c>
      <c r="D1060" s="152" t="n">
        <v>31</v>
      </c>
      <c r="E1060" s="82" t="s">
        <v>835</v>
      </c>
      <c r="F1060" s="89" t="n">
        <v>13</v>
      </c>
      <c r="G1060" s="74" t="n">
        <v>2</v>
      </c>
      <c r="H1060" s="74" t="s">
        <v>26</v>
      </c>
      <c r="I1060" s="150" t="s">
        <v>27</v>
      </c>
      <c r="J1060" s="24" t="s">
        <v>34</v>
      </c>
      <c r="K1060" s="151" t="s">
        <v>836</v>
      </c>
      <c r="L1060" s="3" t="n">
        <f aca="false">IF(P1060=0,1,0)</f>
        <v>1</v>
      </c>
      <c r="M1060" s="3" t="n">
        <f aca="false">IF(G1060&gt;=6,1,0)</f>
        <v>0</v>
      </c>
      <c r="N1060" s="3" t="n">
        <f aca="false">IF(H1060="NIG",1,0)</f>
        <v>0</v>
      </c>
      <c r="O1060" s="3" t="n">
        <f aca="false">M1060+N1060</f>
        <v>0</v>
      </c>
      <c r="P1060" s="3" t="n">
        <f aca="false">IF(O1060&lt;&gt;0,1,0)</f>
        <v>0</v>
      </c>
    </row>
    <row r="1061" customFormat="false" ht="15.75" hidden="true" customHeight="false" outlineLevel="0" collapsed="false">
      <c r="A1061" s="82" t="n">
        <v>11</v>
      </c>
      <c r="B1061" s="82" t="s">
        <v>371</v>
      </c>
      <c r="C1061" s="149" t="s">
        <v>220</v>
      </c>
      <c r="D1061" s="152" t="n">
        <v>31</v>
      </c>
      <c r="E1061" s="82" t="s">
        <v>835</v>
      </c>
      <c r="F1061" s="89" t="n">
        <v>13</v>
      </c>
      <c r="G1061" s="74" t="n">
        <v>2</v>
      </c>
      <c r="H1061" s="74" t="s">
        <v>26</v>
      </c>
      <c r="I1061" s="150" t="s">
        <v>27</v>
      </c>
      <c r="J1061" s="24" t="s">
        <v>36</v>
      </c>
      <c r="K1061" s="151" t="s">
        <v>836</v>
      </c>
      <c r="L1061" s="3" t="n">
        <f aca="false">IF(P1061=0,1,0)</f>
        <v>1</v>
      </c>
      <c r="M1061" s="3" t="n">
        <f aca="false">IF(G1061&gt;=6,1,0)</f>
        <v>0</v>
      </c>
      <c r="N1061" s="3" t="n">
        <f aca="false">IF(H1061="NIG",1,0)</f>
        <v>0</v>
      </c>
      <c r="O1061" s="3" t="n">
        <f aca="false">M1061+N1061</f>
        <v>0</v>
      </c>
      <c r="P1061" s="3" t="n">
        <f aca="false">IF(O1061&lt;&gt;0,1,0)</f>
        <v>0</v>
      </c>
    </row>
    <row r="1062" customFormat="false" ht="15.75" hidden="true" customHeight="false" outlineLevel="0" collapsed="false">
      <c r="A1062" s="82" t="n">
        <v>11</v>
      </c>
      <c r="B1062" s="82" t="s">
        <v>89</v>
      </c>
      <c r="C1062" s="149" t="s">
        <v>203</v>
      </c>
      <c r="D1062" s="152" t="n">
        <v>33</v>
      </c>
      <c r="E1062" s="82" t="s">
        <v>835</v>
      </c>
      <c r="F1062" s="89" t="n">
        <v>13</v>
      </c>
      <c r="G1062" s="74" t="n">
        <v>2</v>
      </c>
      <c r="H1062" s="74" t="s">
        <v>26</v>
      </c>
      <c r="I1062" s="150" t="s">
        <v>27</v>
      </c>
      <c r="J1062" s="24" t="s">
        <v>38</v>
      </c>
      <c r="K1062" s="151" t="s">
        <v>837</v>
      </c>
      <c r="L1062" s="3" t="n">
        <f aca="false">IF(P1062=0,1,0)</f>
        <v>1</v>
      </c>
      <c r="M1062" s="3" t="n">
        <f aca="false">IF(G1062&gt;=6,1,0)</f>
        <v>0</v>
      </c>
      <c r="N1062" s="3" t="n">
        <f aca="false">IF(H1062="NIG",1,0)</f>
        <v>0</v>
      </c>
      <c r="O1062" s="3" t="n">
        <f aca="false">M1062+N1062</f>
        <v>0</v>
      </c>
      <c r="P1062" s="3" t="n">
        <f aca="false">IF(O1062&lt;&gt;0,1,0)</f>
        <v>0</v>
      </c>
    </row>
    <row r="1063" customFormat="false" ht="15.75" hidden="true" customHeight="false" outlineLevel="0" collapsed="false">
      <c r="A1063" s="82" t="n">
        <v>11</v>
      </c>
      <c r="B1063" s="82" t="s">
        <v>89</v>
      </c>
      <c r="C1063" s="149" t="s">
        <v>207</v>
      </c>
      <c r="D1063" s="152" t="n">
        <v>30</v>
      </c>
      <c r="E1063" s="82" t="s">
        <v>835</v>
      </c>
      <c r="F1063" s="89" t="n">
        <v>13</v>
      </c>
      <c r="G1063" s="74" t="n">
        <v>2</v>
      </c>
      <c r="H1063" s="74" t="s">
        <v>26</v>
      </c>
      <c r="I1063" s="150" t="s">
        <v>27</v>
      </c>
      <c r="J1063" s="24" t="s">
        <v>40</v>
      </c>
      <c r="K1063" s="151" t="s">
        <v>837</v>
      </c>
      <c r="L1063" s="3" t="n">
        <f aca="false">IF(P1063=0,1,0)</f>
        <v>1</v>
      </c>
      <c r="M1063" s="3" t="n">
        <f aca="false">IF(G1063&gt;=6,1,0)</f>
        <v>0</v>
      </c>
      <c r="N1063" s="3" t="n">
        <f aca="false">IF(H1063="NIG",1,0)</f>
        <v>0</v>
      </c>
      <c r="O1063" s="3" t="n">
        <f aca="false">M1063+N1063</f>
        <v>0</v>
      </c>
      <c r="P1063" s="3" t="n">
        <f aca="false">IF(O1063&lt;&gt;0,1,0)</f>
        <v>0</v>
      </c>
    </row>
    <row r="1064" customFormat="false" ht="15.75" hidden="true" customHeight="false" outlineLevel="0" collapsed="false">
      <c r="A1064" s="82" t="n">
        <v>11</v>
      </c>
      <c r="B1064" s="82" t="s">
        <v>225</v>
      </c>
      <c r="C1064" s="149" t="s">
        <v>209</v>
      </c>
      <c r="D1064" s="152" t="n">
        <v>31</v>
      </c>
      <c r="E1064" s="82" t="s">
        <v>835</v>
      </c>
      <c r="F1064" s="89" t="n">
        <v>13</v>
      </c>
      <c r="G1064" s="74" t="n">
        <v>2</v>
      </c>
      <c r="H1064" s="74" t="s">
        <v>26</v>
      </c>
      <c r="I1064" s="150" t="s">
        <v>27</v>
      </c>
      <c r="J1064" s="24" t="s">
        <v>42</v>
      </c>
      <c r="K1064" s="151" t="s">
        <v>838</v>
      </c>
      <c r="L1064" s="3" t="n">
        <f aca="false">IF(P1064=0,1,0)</f>
        <v>1</v>
      </c>
      <c r="M1064" s="3" t="n">
        <f aca="false">IF(G1064&gt;=6,1,0)</f>
        <v>0</v>
      </c>
      <c r="N1064" s="3" t="n">
        <f aca="false">IF(H1064="NIG",1,0)</f>
        <v>0</v>
      </c>
      <c r="O1064" s="3" t="n">
        <f aca="false">M1064+N1064</f>
        <v>0</v>
      </c>
      <c r="P1064" s="3" t="n">
        <f aca="false">IF(O1064&lt;&gt;0,1,0)</f>
        <v>0</v>
      </c>
    </row>
    <row r="1065" customFormat="false" ht="15.75" hidden="true" customHeight="false" outlineLevel="0" collapsed="false">
      <c r="A1065" s="82" t="n">
        <v>11</v>
      </c>
      <c r="B1065" s="82" t="s">
        <v>225</v>
      </c>
      <c r="C1065" s="149" t="s">
        <v>211</v>
      </c>
      <c r="D1065" s="152" t="n">
        <v>30</v>
      </c>
      <c r="E1065" s="82" t="s">
        <v>835</v>
      </c>
      <c r="F1065" s="89" t="n">
        <v>13</v>
      </c>
      <c r="G1065" s="74" t="n">
        <v>2</v>
      </c>
      <c r="H1065" s="74" t="s">
        <v>26</v>
      </c>
      <c r="I1065" s="150" t="s">
        <v>27</v>
      </c>
      <c r="J1065" s="235" t="s">
        <v>44</v>
      </c>
      <c r="K1065" s="151" t="s">
        <v>838</v>
      </c>
      <c r="L1065" s="3" t="n">
        <f aca="false">IF(P1065=0,1,0)</f>
        <v>1</v>
      </c>
      <c r="M1065" s="3" t="n">
        <f aca="false">IF(G1065&gt;=6,1,0)</f>
        <v>0</v>
      </c>
      <c r="N1065" s="3" t="n">
        <f aca="false">IF(H1065="NIG",1,0)</f>
        <v>0</v>
      </c>
      <c r="O1065" s="3" t="n">
        <f aca="false">M1065+N1065</f>
        <v>0</v>
      </c>
      <c r="P1065" s="3" t="n">
        <f aca="false">IF(O1065&lt;&gt;0,1,0)</f>
        <v>0</v>
      </c>
    </row>
    <row r="1066" customFormat="false" ht="15.75" hidden="true" customHeight="false" outlineLevel="0" collapsed="false">
      <c r="A1066" s="31" t="n">
        <v>10</v>
      </c>
      <c r="B1066" s="15" t="s">
        <v>202</v>
      </c>
      <c r="C1066" s="60" t="s">
        <v>839</v>
      </c>
      <c r="D1066" s="124" t="n">
        <v>32</v>
      </c>
      <c r="E1066" s="18" t="s">
        <v>840</v>
      </c>
      <c r="F1066" s="69" t="n">
        <v>13</v>
      </c>
      <c r="G1066" s="132" t="n">
        <v>2</v>
      </c>
      <c r="H1066" s="143" t="s">
        <v>26</v>
      </c>
      <c r="I1066" s="38" t="s">
        <v>27</v>
      </c>
      <c r="J1066" s="23" t="s">
        <v>46</v>
      </c>
      <c r="K1066" s="38" t="s">
        <v>841</v>
      </c>
      <c r="L1066" s="3" t="n">
        <f aca="false">IF(P1066=0,1,0)</f>
        <v>1</v>
      </c>
      <c r="M1066" s="3" t="n">
        <f aca="false">IF(G1066&gt;=6,1,0)</f>
        <v>0</v>
      </c>
      <c r="N1066" s="3" t="n">
        <f aca="false">IF(H1066="NIG",1,0)</f>
        <v>0</v>
      </c>
      <c r="O1066" s="3" t="n">
        <f aca="false">M1066+N1066</f>
        <v>0</v>
      </c>
      <c r="P1066" s="3" t="n">
        <f aca="false">IF(O1066&lt;&gt;0,1,0)</f>
        <v>0</v>
      </c>
    </row>
    <row r="1067" customFormat="false" ht="15.75" hidden="true" customHeight="false" outlineLevel="0" collapsed="false">
      <c r="A1067" s="31" t="n">
        <v>10</v>
      </c>
      <c r="B1067" s="15" t="s">
        <v>222</v>
      </c>
      <c r="C1067" s="88" t="s">
        <v>842</v>
      </c>
      <c r="D1067" s="124" t="n">
        <v>32</v>
      </c>
      <c r="E1067" s="18" t="s">
        <v>840</v>
      </c>
      <c r="F1067" s="69" t="n">
        <v>13</v>
      </c>
      <c r="G1067" s="132" t="n">
        <v>2</v>
      </c>
      <c r="H1067" s="143" t="s">
        <v>26</v>
      </c>
      <c r="I1067" s="38" t="s">
        <v>27</v>
      </c>
      <c r="J1067" s="23" t="s">
        <v>48</v>
      </c>
      <c r="K1067" s="38" t="s">
        <v>841</v>
      </c>
      <c r="L1067" s="3" t="n">
        <f aca="false">IF(P1067=0,1,0)</f>
        <v>1</v>
      </c>
      <c r="M1067" s="3" t="n">
        <f aca="false">IF(G1067&gt;=6,1,0)</f>
        <v>0</v>
      </c>
      <c r="N1067" s="3" t="n">
        <f aca="false">IF(H1067="NIG",1,0)</f>
        <v>0</v>
      </c>
      <c r="O1067" s="3" t="n">
        <f aca="false">M1067+N1067</f>
        <v>0</v>
      </c>
      <c r="P1067" s="3" t="n">
        <f aca="false">IF(O1067&lt;&gt;0,1,0)</f>
        <v>0</v>
      </c>
    </row>
    <row r="1068" customFormat="false" ht="15.75" hidden="true" customHeight="false" outlineLevel="0" collapsed="false">
      <c r="A1068" s="146" t="n">
        <v>4</v>
      </c>
      <c r="B1068" s="82" t="s">
        <v>367</v>
      </c>
      <c r="C1068" s="87" t="s">
        <v>135</v>
      </c>
      <c r="D1068" s="120" t="n">
        <v>24</v>
      </c>
      <c r="E1068" s="18" t="s">
        <v>843</v>
      </c>
      <c r="F1068" s="62" t="n">
        <v>13</v>
      </c>
      <c r="G1068" s="20" t="n">
        <v>2</v>
      </c>
      <c r="H1068" s="39" t="s">
        <v>26</v>
      </c>
      <c r="I1068" s="38" t="s">
        <v>27</v>
      </c>
      <c r="J1068" s="23" t="s">
        <v>86</v>
      </c>
      <c r="K1068" s="38" t="s">
        <v>844</v>
      </c>
      <c r="L1068" s="3" t="n">
        <f aca="false">IF(P1068=0,1,0)</f>
        <v>1</v>
      </c>
      <c r="M1068" s="3" t="n">
        <f aca="false">IF(G1068&gt;=6,1,0)</f>
        <v>0</v>
      </c>
      <c r="N1068" s="3" t="n">
        <f aca="false">IF(H1068="NIG",1,0)</f>
        <v>0</v>
      </c>
      <c r="O1068" s="3" t="n">
        <f aca="false">M1068+N1068</f>
        <v>0</v>
      </c>
      <c r="P1068" s="3" t="n">
        <f aca="false">IF(O1068&lt;&gt;0,1,0)</f>
        <v>0</v>
      </c>
    </row>
    <row r="1069" customFormat="false" ht="15.75" hidden="true" customHeight="false" outlineLevel="0" collapsed="false">
      <c r="A1069" s="146" t="n">
        <v>4</v>
      </c>
      <c r="B1069" s="82" t="s">
        <v>367</v>
      </c>
      <c r="C1069" s="87" t="s">
        <v>138</v>
      </c>
      <c r="D1069" s="120" t="n">
        <v>29</v>
      </c>
      <c r="E1069" s="18" t="s">
        <v>843</v>
      </c>
      <c r="F1069" s="62" t="n">
        <v>13</v>
      </c>
      <c r="G1069" s="20" t="n">
        <v>2</v>
      </c>
      <c r="H1069" s="39" t="s">
        <v>26</v>
      </c>
      <c r="I1069" s="38" t="s">
        <v>27</v>
      </c>
      <c r="J1069" s="23" t="s">
        <v>88</v>
      </c>
      <c r="K1069" s="38" t="s">
        <v>844</v>
      </c>
      <c r="L1069" s="3" t="n">
        <f aca="false">IF(P1069=0,1,0)</f>
        <v>1</v>
      </c>
      <c r="M1069" s="3" t="n">
        <f aca="false">IF(G1069&gt;=6,1,0)</f>
        <v>0</v>
      </c>
      <c r="N1069" s="3" t="n">
        <f aca="false">IF(H1069="NIG",1,0)</f>
        <v>0</v>
      </c>
      <c r="O1069" s="3" t="n">
        <f aca="false">M1069+N1069</f>
        <v>0</v>
      </c>
      <c r="P1069" s="3" t="n">
        <f aca="false">IF(O1069&lt;&gt;0,1,0)</f>
        <v>0</v>
      </c>
    </row>
    <row r="1070" customFormat="false" ht="15.75" hidden="true" customHeight="false" outlineLevel="0" collapsed="false">
      <c r="A1070" s="146" t="n">
        <v>4</v>
      </c>
      <c r="B1070" s="82" t="s">
        <v>367</v>
      </c>
      <c r="C1070" s="87" t="s">
        <v>163</v>
      </c>
      <c r="D1070" s="120" t="n">
        <v>29</v>
      </c>
      <c r="E1070" s="18" t="s">
        <v>843</v>
      </c>
      <c r="F1070" s="62" t="n">
        <v>13</v>
      </c>
      <c r="G1070" s="20" t="n">
        <v>2</v>
      </c>
      <c r="H1070" s="39" t="s">
        <v>26</v>
      </c>
      <c r="I1070" s="38" t="s">
        <v>27</v>
      </c>
      <c r="J1070" s="23" t="s">
        <v>90</v>
      </c>
      <c r="K1070" s="38" t="s">
        <v>844</v>
      </c>
      <c r="L1070" s="3" t="n">
        <f aca="false">IF(P1070=0,1,0)</f>
        <v>1</v>
      </c>
      <c r="M1070" s="3" t="n">
        <f aca="false">IF(G1070&gt;=6,1,0)</f>
        <v>0</v>
      </c>
      <c r="N1070" s="3" t="n">
        <f aca="false">IF(H1070="NIG",1,0)</f>
        <v>0</v>
      </c>
      <c r="O1070" s="3" t="n">
        <f aca="false">M1070+N1070</f>
        <v>0</v>
      </c>
      <c r="P1070" s="3" t="n">
        <f aca="false">IF(O1070&lt;&gt;0,1,0)</f>
        <v>0</v>
      </c>
    </row>
    <row r="1071" customFormat="false" ht="15.75" hidden="true" customHeight="false" outlineLevel="0" collapsed="false">
      <c r="A1071" s="31" t="n">
        <v>4</v>
      </c>
      <c r="B1071" s="15" t="s">
        <v>361</v>
      </c>
      <c r="C1071" s="60" t="s">
        <v>135</v>
      </c>
      <c r="D1071" s="124" t="n">
        <v>29</v>
      </c>
      <c r="E1071" s="18" t="s">
        <v>843</v>
      </c>
      <c r="F1071" s="62" t="n">
        <v>13</v>
      </c>
      <c r="G1071" s="20" t="n">
        <v>2</v>
      </c>
      <c r="H1071" s="39" t="s">
        <v>26</v>
      </c>
      <c r="I1071" s="38" t="s">
        <v>27</v>
      </c>
      <c r="J1071" s="23" t="s">
        <v>91</v>
      </c>
      <c r="K1071" s="38" t="s">
        <v>844</v>
      </c>
      <c r="L1071" s="3" t="n">
        <f aca="false">IF(P1071=0,1,0)</f>
        <v>1</v>
      </c>
      <c r="M1071" s="3" t="n">
        <f aca="false">IF(G1071&gt;=6,1,0)</f>
        <v>0</v>
      </c>
      <c r="N1071" s="3" t="n">
        <f aca="false">IF(H1071="NIG",1,0)</f>
        <v>0</v>
      </c>
      <c r="O1071" s="3" t="n">
        <f aca="false">M1071+N1071</f>
        <v>0</v>
      </c>
      <c r="P1071" s="3" t="n">
        <f aca="false">IF(O1071&lt;&gt;0,1,0)</f>
        <v>0</v>
      </c>
    </row>
    <row r="1072" customFormat="false" ht="15.75" hidden="false" customHeight="false" outlineLevel="0" collapsed="false">
      <c r="A1072" s="173" t="n">
        <v>27</v>
      </c>
      <c r="B1072" s="174" t="s">
        <v>422</v>
      </c>
      <c r="C1072" s="175" t="s">
        <v>384</v>
      </c>
      <c r="D1072" s="176" t="n">
        <v>43</v>
      </c>
      <c r="E1072" s="177" t="s">
        <v>831</v>
      </c>
      <c r="F1072" s="178" t="n">
        <v>13</v>
      </c>
      <c r="G1072" s="178" t="n">
        <v>2</v>
      </c>
      <c r="H1072" s="176" t="s">
        <v>26</v>
      </c>
      <c r="I1072" s="179" t="s">
        <v>27</v>
      </c>
      <c r="J1072" s="173" t="s">
        <v>157</v>
      </c>
      <c r="K1072" s="174" t="s">
        <v>832</v>
      </c>
      <c r="L1072" s="173" t="n">
        <f aca="false">IF(P1072=0,1,0)</f>
        <v>1</v>
      </c>
      <c r="M1072" s="3" t="n">
        <f aca="false">IF(G1072&gt;=6,1,0)</f>
        <v>0</v>
      </c>
      <c r="N1072" s="3" t="n">
        <f aca="false">IF(H1072="NIG",1,0)</f>
        <v>0</v>
      </c>
      <c r="O1072" s="3" t="n">
        <f aca="false">M1072+N1072</f>
        <v>0</v>
      </c>
      <c r="P1072" s="173" t="n">
        <f aca="false">IF(O1072&lt;&gt;0,1,0)</f>
        <v>0</v>
      </c>
    </row>
    <row r="1073" customFormat="false" ht="15.75" hidden="true" customHeight="false" outlineLevel="0" collapsed="false">
      <c r="A1073" s="93" t="n">
        <v>19</v>
      </c>
      <c r="B1073" s="243" t="s">
        <v>621</v>
      </c>
      <c r="C1073" s="244" t="s">
        <v>203</v>
      </c>
      <c r="D1073" s="134" t="n">
        <v>30</v>
      </c>
      <c r="E1073" s="203" t="s">
        <v>845</v>
      </c>
      <c r="F1073" s="204" t="n">
        <v>13</v>
      </c>
      <c r="G1073" s="205" t="n">
        <v>2</v>
      </c>
      <c r="H1073" s="205" t="s">
        <v>26</v>
      </c>
      <c r="I1073" s="140" t="s">
        <v>27</v>
      </c>
      <c r="J1073" s="205" t="s">
        <v>553</v>
      </c>
      <c r="K1073" s="206" t="s">
        <v>846</v>
      </c>
      <c r="L1073" s="3" t="n">
        <f aca="false">IF(P1073=0,1,0)</f>
        <v>1</v>
      </c>
      <c r="M1073" s="3" t="n">
        <f aca="false">IF(G1073&gt;=6,1,0)</f>
        <v>0</v>
      </c>
      <c r="N1073" s="3" t="n">
        <f aca="false">IF(H1073="NIG",1,0)</f>
        <v>0</v>
      </c>
      <c r="O1073" s="3" t="n">
        <f aca="false">M1073+N1073</f>
        <v>0</v>
      </c>
      <c r="P1073" s="3" t="n">
        <f aca="false">IF(O1073&lt;&gt;0,1,0)</f>
        <v>0</v>
      </c>
    </row>
    <row r="1074" customFormat="false" ht="15.75" hidden="true" customHeight="false" outlineLevel="0" collapsed="false">
      <c r="A1074" s="93" t="n">
        <v>19</v>
      </c>
      <c r="B1074" s="243" t="s">
        <v>621</v>
      </c>
      <c r="C1074" s="244" t="s">
        <v>207</v>
      </c>
      <c r="D1074" s="134" t="n">
        <v>27</v>
      </c>
      <c r="E1074" s="203" t="s">
        <v>845</v>
      </c>
      <c r="F1074" s="204" t="n">
        <v>13</v>
      </c>
      <c r="G1074" s="205" t="n">
        <v>2</v>
      </c>
      <c r="H1074" s="205" t="s">
        <v>26</v>
      </c>
      <c r="I1074" s="140" t="s">
        <v>27</v>
      </c>
      <c r="J1074" s="205" t="s">
        <v>555</v>
      </c>
      <c r="K1074" s="206" t="s">
        <v>846</v>
      </c>
      <c r="L1074" s="3" t="n">
        <f aca="false">IF(P1074=0,1,0)</f>
        <v>1</v>
      </c>
      <c r="M1074" s="3" t="n">
        <f aca="false">IF(G1074&gt;=6,1,0)</f>
        <v>0</v>
      </c>
      <c r="N1074" s="3" t="n">
        <f aca="false">IF(H1074="NIG",1,0)</f>
        <v>0</v>
      </c>
      <c r="O1074" s="3" t="n">
        <f aca="false">M1074+N1074</f>
        <v>0</v>
      </c>
      <c r="P1074" s="3" t="n">
        <f aca="false">IF(O1074&lt;&gt;0,1,0)</f>
        <v>0</v>
      </c>
    </row>
    <row r="1075" customFormat="false" ht="15.75" hidden="true" customHeight="false" outlineLevel="0" collapsed="false">
      <c r="A1075" s="93" t="n">
        <v>19</v>
      </c>
      <c r="B1075" s="243" t="s">
        <v>225</v>
      </c>
      <c r="C1075" s="244" t="s">
        <v>203</v>
      </c>
      <c r="D1075" s="134" t="n">
        <v>28</v>
      </c>
      <c r="E1075" s="203" t="s">
        <v>845</v>
      </c>
      <c r="F1075" s="204" t="n">
        <v>13</v>
      </c>
      <c r="G1075" s="205" t="n">
        <v>2</v>
      </c>
      <c r="H1075" s="205" t="s">
        <v>26</v>
      </c>
      <c r="I1075" s="140" t="s">
        <v>27</v>
      </c>
      <c r="J1075" s="205" t="s">
        <v>559</v>
      </c>
      <c r="K1075" s="206" t="s">
        <v>846</v>
      </c>
      <c r="L1075" s="3" t="n">
        <f aca="false">IF(P1075=0,1,0)</f>
        <v>1</v>
      </c>
      <c r="M1075" s="3" t="n">
        <f aca="false">IF(G1075&gt;=6,1,0)</f>
        <v>0</v>
      </c>
      <c r="N1075" s="3" t="n">
        <f aca="false">IF(H1075="NIG",1,0)</f>
        <v>0</v>
      </c>
      <c r="O1075" s="3" t="n">
        <f aca="false">M1075+N1075</f>
        <v>0</v>
      </c>
      <c r="P1075" s="3" t="n">
        <f aca="false">IF(O1075&lt;&gt;0,1,0)</f>
        <v>0</v>
      </c>
    </row>
    <row r="1076" customFormat="false" ht="15.75" hidden="true" customHeight="false" outlineLevel="0" collapsed="false">
      <c r="A1076" s="93" t="n">
        <v>19</v>
      </c>
      <c r="B1076" s="243" t="s">
        <v>225</v>
      </c>
      <c r="C1076" s="244" t="s">
        <v>207</v>
      </c>
      <c r="D1076" s="134" t="n">
        <v>29</v>
      </c>
      <c r="E1076" s="203" t="s">
        <v>845</v>
      </c>
      <c r="F1076" s="204" t="n">
        <v>13</v>
      </c>
      <c r="G1076" s="205" t="n">
        <v>2</v>
      </c>
      <c r="H1076" s="205" t="s">
        <v>26</v>
      </c>
      <c r="I1076" s="140" t="s">
        <v>27</v>
      </c>
      <c r="J1076" s="205" t="s">
        <v>561</v>
      </c>
      <c r="K1076" s="206" t="s">
        <v>846</v>
      </c>
      <c r="L1076" s="3" t="n">
        <f aca="false">IF(P1076=0,1,0)</f>
        <v>1</v>
      </c>
      <c r="M1076" s="3" t="n">
        <f aca="false">IF(G1076&gt;=6,1,0)</f>
        <v>0</v>
      </c>
      <c r="N1076" s="3" t="n">
        <f aca="false">IF(H1076="NIG",1,0)</f>
        <v>0</v>
      </c>
      <c r="O1076" s="3" t="n">
        <f aca="false">M1076+N1076</f>
        <v>0</v>
      </c>
      <c r="P1076" s="3" t="n">
        <f aca="false">IF(O1076&lt;&gt;0,1,0)</f>
        <v>0</v>
      </c>
    </row>
    <row r="1077" customFormat="false" ht="15.75" hidden="true" customHeight="false" outlineLevel="0" collapsed="false">
      <c r="A1077" s="93" t="n">
        <v>19</v>
      </c>
      <c r="B1077" s="243" t="s">
        <v>628</v>
      </c>
      <c r="C1077" s="244" t="s">
        <v>203</v>
      </c>
      <c r="D1077" s="134" t="n">
        <v>46</v>
      </c>
      <c r="E1077" s="245" t="s">
        <v>847</v>
      </c>
      <c r="F1077" s="204" t="n">
        <v>13</v>
      </c>
      <c r="G1077" s="205" t="n">
        <v>2</v>
      </c>
      <c r="H1077" s="205" t="s">
        <v>26</v>
      </c>
      <c r="I1077" s="140" t="s">
        <v>27</v>
      </c>
      <c r="J1077" s="205" t="s">
        <v>562</v>
      </c>
      <c r="K1077" s="206" t="s">
        <v>848</v>
      </c>
      <c r="L1077" s="3" t="n">
        <f aca="false">IF(P1077=0,1,0)</f>
        <v>1</v>
      </c>
      <c r="M1077" s="3" t="n">
        <f aca="false">IF(G1077&gt;=6,1,0)</f>
        <v>0</v>
      </c>
      <c r="N1077" s="3" t="n">
        <f aca="false">IF(H1077="NIG",1,0)</f>
        <v>0</v>
      </c>
      <c r="O1077" s="3" t="n">
        <f aca="false">M1077+N1077</f>
        <v>0</v>
      </c>
      <c r="P1077" s="3" t="n">
        <f aca="false">IF(O1077&lt;&gt;0,1,0)</f>
        <v>0</v>
      </c>
    </row>
    <row r="1078" customFormat="false" ht="15.75" hidden="true" customHeight="false" outlineLevel="0" collapsed="false">
      <c r="A1078" s="93" t="n">
        <v>19</v>
      </c>
      <c r="B1078" s="96" t="s">
        <v>849</v>
      </c>
      <c r="C1078" s="244" t="s">
        <v>207</v>
      </c>
      <c r="D1078" s="134" t="n">
        <v>32</v>
      </c>
      <c r="E1078" s="245" t="s">
        <v>847</v>
      </c>
      <c r="F1078" s="204" t="n">
        <v>13</v>
      </c>
      <c r="G1078" s="205" t="n">
        <v>2</v>
      </c>
      <c r="H1078" s="205" t="s">
        <v>26</v>
      </c>
      <c r="I1078" s="140" t="s">
        <v>27</v>
      </c>
      <c r="J1078" s="205" t="s">
        <v>563</v>
      </c>
      <c r="K1078" s="206" t="s">
        <v>848</v>
      </c>
      <c r="L1078" s="3" t="n">
        <f aca="false">IF(P1078=0,1,0)</f>
        <v>1</v>
      </c>
      <c r="M1078" s="3" t="n">
        <f aca="false">IF(G1078&gt;=6,1,0)</f>
        <v>0</v>
      </c>
      <c r="N1078" s="3" t="n">
        <f aca="false">IF(H1078="NIG",1,0)</f>
        <v>0</v>
      </c>
      <c r="O1078" s="3" t="n">
        <f aca="false">M1078+N1078</f>
        <v>0</v>
      </c>
      <c r="P1078" s="3" t="n">
        <f aca="false">IF(O1078&lt;&gt;0,1,0)</f>
        <v>0</v>
      </c>
    </row>
    <row r="1079" customFormat="false" ht="15.75" hidden="true" customHeight="false" outlineLevel="0" collapsed="false">
      <c r="A1079" s="93" t="n">
        <v>19</v>
      </c>
      <c r="B1079" s="243" t="s">
        <v>638</v>
      </c>
      <c r="C1079" s="244" t="s">
        <v>203</v>
      </c>
      <c r="D1079" s="134" t="n">
        <v>42</v>
      </c>
      <c r="E1079" s="245" t="s">
        <v>847</v>
      </c>
      <c r="F1079" s="204" t="n">
        <v>13</v>
      </c>
      <c r="G1079" s="205" t="n">
        <v>2</v>
      </c>
      <c r="H1079" s="205" t="s">
        <v>26</v>
      </c>
      <c r="I1079" s="140" t="s">
        <v>27</v>
      </c>
      <c r="J1079" s="205" t="s">
        <v>565</v>
      </c>
      <c r="K1079" s="206" t="s">
        <v>848</v>
      </c>
      <c r="L1079" s="3" t="n">
        <f aca="false">IF(P1079=0,1,0)</f>
        <v>1</v>
      </c>
      <c r="M1079" s="3" t="n">
        <f aca="false">IF(G1079&gt;=6,1,0)</f>
        <v>0</v>
      </c>
      <c r="N1079" s="3" t="n">
        <f aca="false">IF(H1079="NIG",1,0)</f>
        <v>0</v>
      </c>
      <c r="O1079" s="3" t="n">
        <f aca="false">M1079+N1079</f>
        <v>0</v>
      </c>
      <c r="P1079" s="3" t="n">
        <f aca="false">IF(O1079&lt;&gt;0,1,0)</f>
        <v>0</v>
      </c>
    </row>
    <row r="1080" customFormat="false" ht="15.75" hidden="true" customHeight="false" outlineLevel="0" collapsed="false">
      <c r="A1080" s="93" t="n">
        <v>19</v>
      </c>
      <c r="B1080" s="243" t="s">
        <v>625</v>
      </c>
      <c r="C1080" s="244" t="s">
        <v>203</v>
      </c>
      <c r="D1080" s="134" t="n">
        <v>35</v>
      </c>
      <c r="E1080" s="245" t="s">
        <v>847</v>
      </c>
      <c r="F1080" s="204" t="n">
        <v>13</v>
      </c>
      <c r="G1080" s="205" t="n">
        <v>2</v>
      </c>
      <c r="H1080" s="205" t="s">
        <v>26</v>
      </c>
      <c r="I1080" s="140" t="s">
        <v>27</v>
      </c>
      <c r="J1080" s="205" t="s">
        <v>566</v>
      </c>
      <c r="K1080" s="206" t="s">
        <v>848</v>
      </c>
      <c r="L1080" s="3" t="n">
        <f aca="false">IF(P1080=0,1,0)</f>
        <v>1</v>
      </c>
      <c r="M1080" s="3" t="n">
        <f aca="false">IF(G1080&gt;=6,1,0)</f>
        <v>0</v>
      </c>
      <c r="N1080" s="3" t="n">
        <f aca="false">IF(H1080="NIG",1,0)</f>
        <v>0</v>
      </c>
      <c r="O1080" s="3" t="n">
        <f aca="false">M1080+N1080</f>
        <v>0</v>
      </c>
      <c r="P1080" s="3" t="n">
        <f aca="false">IF(O1080&lt;&gt;0,1,0)</f>
        <v>0</v>
      </c>
    </row>
    <row r="1081" customFormat="false" ht="15.75" hidden="true" customHeight="false" outlineLevel="0" collapsed="false">
      <c r="A1081" s="93" t="n">
        <v>19</v>
      </c>
      <c r="B1081" s="243" t="s">
        <v>635</v>
      </c>
      <c r="C1081" s="244" t="s">
        <v>203</v>
      </c>
      <c r="D1081" s="134" t="n">
        <v>32</v>
      </c>
      <c r="E1081" s="203" t="s">
        <v>850</v>
      </c>
      <c r="F1081" s="204" t="n">
        <v>13</v>
      </c>
      <c r="G1081" s="205" t="n">
        <v>2</v>
      </c>
      <c r="H1081" s="205" t="s">
        <v>26</v>
      </c>
      <c r="I1081" s="140" t="s">
        <v>27</v>
      </c>
      <c r="J1081" s="205" t="s">
        <v>765</v>
      </c>
      <c r="K1081" s="206" t="s">
        <v>851</v>
      </c>
      <c r="L1081" s="3" t="n">
        <f aca="false">IF(P1081=0,1,0)</f>
        <v>1</v>
      </c>
      <c r="P1081" s="3" t="n">
        <f aca="false">IF(O1081&lt;&gt;0,1,0)</f>
        <v>0</v>
      </c>
    </row>
    <row r="1082" customFormat="false" ht="15.75" hidden="true" customHeight="false" outlineLevel="0" collapsed="false">
      <c r="A1082" s="93" t="n">
        <v>19</v>
      </c>
      <c r="B1082" s="243" t="s">
        <v>631</v>
      </c>
      <c r="C1082" s="244" t="s">
        <v>203</v>
      </c>
      <c r="D1082" s="134" t="n">
        <v>43</v>
      </c>
      <c r="E1082" s="203" t="s">
        <v>852</v>
      </c>
      <c r="F1082" s="204" t="n">
        <v>13</v>
      </c>
      <c r="G1082" s="205" t="n">
        <v>2</v>
      </c>
      <c r="H1082" s="205" t="s">
        <v>26</v>
      </c>
      <c r="I1082" s="140" t="s">
        <v>27</v>
      </c>
      <c r="J1082" s="205" t="s">
        <v>567</v>
      </c>
      <c r="K1082" s="206" t="s">
        <v>853</v>
      </c>
      <c r="L1082" s="3" t="n">
        <f aca="false">IF(P1082=0,1,0)</f>
        <v>1</v>
      </c>
      <c r="M1082" s="3" t="n">
        <f aca="false">IF(G1082&gt;=6,1,0)</f>
        <v>0</v>
      </c>
      <c r="N1082" s="3" t="n">
        <f aca="false">IF(H1082="NIG",1,0)</f>
        <v>0</v>
      </c>
      <c r="O1082" s="3" t="n">
        <f aca="false">M1082+N1082</f>
        <v>0</v>
      </c>
      <c r="P1082" s="3" t="n">
        <f aca="false">IF(O1082&lt;&gt;0,1,0)</f>
        <v>0</v>
      </c>
    </row>
    <row r="1083" customFormat="false" ht="15.75" hidden="true" customHeight="false" outlineLevel="0" collapsed="false">
      <c r="A1083" s="14" t="n">
        <v>20</v>
      </c>
      <c r="B1083" s="25" t="s">
        <v>383</v>
      </c>
      <c r="C1083" s="16" t="s">
        <v>203</v>
      </c>
      <c r="D1083" s="14" t="n">
        <v>38</v>
      </c>
      <c r="E1083" s="18" t="s">
        <v>798</v>
      </c>
      <c r="F1083" s="246" t="n">
        <v>13</v>
      </c>
      <c r="G1083" s="20" t="n">
        <v>2</v>
      </c>
      <c r="H1083" s="39" t="s">
        <v>26</v>
      </c>
      <c r="I1083" s="150" t="s">
        <v>27</v>
      </c>
      <c r="J1083" s="147" t="s">
        <v>244</v>
      </c>
      <c r="K1083" s="53" t="s">
        <v>854</v>
      </c>
      <c r="L1083" s="3" t="n">
        <f aca="false">IF(P1083=0,1,0)</f>
        <v>1</v>
      </c>
      <c r="P1083" s="3" t="n">
        <f aca="false">IF(O1083&lt;&gt;0,1,0)</f>
        <v>0</v>
      </c>
    </row>
    <row r="1084" customFormat="false" ht="15.75" hidden="true" customHeight="false" outlineLevel="0" collapsed="false">
      <c r="A1084" s="14" t="n">
        <v>20</v>
      </c>
      <c r="B1084" s="25" t="s">
        <v>459</v>
      </c>
      <c r="C1084" s="16" t="s">
        <v>207</v>
      </c>
      <c r="D1084" s="14" t="n">
        <v>32</v>
      </c>
      <c r="E1084" s="18" t="s">
        <v>798</v>
      </c>
      <c r="F1084" s="246" t="n">
        <v>13</v>
      </c>
      <c r="G1084" s="20" t="n">
        <v>2</v>
      </c>
      <c r="H1084" s="39" t="s">
        <v>26</v>
      </c>
      <c r="I1084" s="150" t="s">
        <v>27</v>
      </c>
      <c r="J1084" s="147" t="s">
        <v>413</v>
      </c>
      <c r="K1084" s="53" t="s">
        <v>854</v>
      </c>
      <c r="L1084" s="3" t="n">
        <f aca="false">IF(P1084=0,1,0)</f>
        <v>1</v>
      </c>
      <c r="P1084" s="3" t="n">
        <f aca="false">IF(O1084&lt;&gt;0,1,0)</f>
        <v>0</v>
      </c>
    </row>
    <row r="1085" customFormat="false" ht="15.75" hidden="true" customHeight="false" outlineLevel="0" collapsed="false">
      <c r="A1085" s="14" t="n">
        <v>20</v>
      </c>
      <c r="B1085" s="25" t="s">
        <v>383</v>
      </c>
      <c r="C1085" s="16" t="s">
        <v>207</v>
      </c>
      <c r="D1085" s="14" t="n">
        <v>35</v>
      </c>
      <c r="E1085" s="18" t="s">
        <v>798</v>
      </c>
      <c r="F1085" s="246" t="n">
        <v>13</v>
      </c>
      <c r="G1085" s="20" t="n">
        <v>2</v>
      </c>
      <c r="H1085" s="39" t="s">
        <v>26</v>
      </c>
      <c r="I1085" s="150" t="s">
        <v>27</v>
      </c>
      <c r="J1085" s="147" t="s">
        <v>245</v>
      </c>
      <c r="K1085" s="53" t="s">
        <v>854</v>
      </c>
      <c r="L1085" s="3" t="n">
        <f aca="false">IF(P1085=0,1,0)</f>
        <v>1</v>
      </c>
      <c r="M1085" s="3" t="n">
        <f aca="false">IF(G1085&gt;=6,1,0)</f>
        <v>0</v>
      </c>
      <c r="N1085" s="3" t="n">
        <f aca="false">IF(H1085="NIG",1,0)</f>
        <v>0</v>
      </c>
      <c r="O1085" s="3" t="n">
        <f aca="false">M1085+N1085</f>
        <v>0</v>
      </c>
      <c r="P1085" s="3" t="n">
        <f aca="false">IF(O1085&lt;&gt;0,1,0)</f>
        <v>0</v>
      </c>
    </row>
    <row r="1086" customFormat="false" ht="15.75" hidden="true" customHeight="false" outlineLevel="0" collapsed="false">
      <c r="A1086" s="14" t="n">
        <v>20</v>
      </c>
      <c r="B1086" s="25" t="s">
        <v>855</v>
      </c>
      <c r="C1086" s="16" t="s">
        <v>203</v>
      </c>
      <c r="D1086" s="14" t="n">
        <v>31</v>
      </c>
      <c r="E1086" s="18" t="s">
        <v>798</v>
      </c>
      <c r="F1086" s="246" t="n">
        <v>13</v>
      </c>
      <c r="G1086" s="20" t="n">
        <v>2</v>
      </c>
      <c r="H1086" s="39" t="s">
        <v>26</v>
      </c>
      <c r="I1086" s="150" t="s">
        <v>27</v>
      </c>
      <c r="J1086" s="147" t="s">
        <v>248</v>
      </c>
      <c r="K1086" s="53" t="s">
        <v>856</v>
      </c>
      <c r="L1086" s="3" t="n">
        <f aca="false">IF(P1086=0,1,0)</f>
        <v>1</v>
      </c>
      <c r="P1086" s="3" t="n">
        <f aca="false">IF(O1086&lt;&gt;0,1,0)</f>
        <v>0</v>
      </c>
    </row>
    <row r="1087" customFormat="false" ht="15.75" hidden="true" customHeight="false" outlineLevel="0" collapsed="false">
      <c r="A1087" s="14" t="n">
        <v>24</v>
      </c>
      <c r="B1087" s="25" t="s">
        <v>857</v>
      </c>
      <c r="C1087" s="16" t="s">
        <v>207</v>
      </c>
      <c r="D1087" s="14" t="n">
        <v>31</v>
      </c>
      <c r="E1087" s="18" t="s">
        <v>798</v>
      </c>
      <c r="F1087" s="246" t="n">
        <v>13</v>
      </c>
      <c r="G1087" s="20" t="n">
        <v>2</v>
      </c>
      <c r="H1087" s="39" t="s">
        <v>26</v>
      </c>
      <c r="I1087" s="150" t="s">
        <v>27</v>
      </c>
      <c r="J1087" s="147" t="s">
        <v>249</v>
      </c>
      <c r="K1087" s="53" t="s">
        <v>856</v>
      </c>
      <c r="L1087" s="3" t="n">
        <f aca="false">IF(P1087=0,1,0)</f>
        <v>1</v>
      </c>
      <c r="M1087" s="3" t="n">
        <f aca="false">IF(G1087&gt;=6,1,0)</f>
        <v>0</v>
      </c>
      <c r="N1087" s="3" t="n">
        <f aca="false">IF(H1087="NIG",1,0)</f>
        <v>0</v>
      </c>
      <c r="O1087" s="3" t="n">
        <f aca="false">M1087+N1087</f>
        <v>0</v>
      </c>
      <c r="P1087" s="3" t="n">
        <f aca="false">IF(O1087&lt;&gt;0,1,0)</f>
        <v>0</v>
      </c>
    </row>
    <row r="1088" customFormat="false" ht="15.75" hidden="true" customHeight="false" outlineLevel="0" collapsed="false">
      <c r="A1088" s="14" t="n">
        <v>20</v>
      </c>
      <c r="B1088" s="25" t="s">
        <v>575</v>
      </c>
      <c r="C1088" s="16" t="s">
        <v>203</v>
      </c>
      <c r="D1088" s="14" t="n">
        <v>37</v>
      </c>
      <c r="E1088" s="18" t="s">
        <v>798</v>
      </c>
      <c r="F1088" s="246" t="n">
        <v>13</v>
      </c>
      <c r="G1088" s="20" t="n">
        <v>2</v>
      </c>
      <c r="H1088" s="39" t="s">
        <v>26</v>
      </c>
      <c r="I1088" s="150" t="s">
        <v>27</v>
      </c>
      <c r="J1088" s="147" t="s">
        <v>250</v>
      </c>
      <c r="K1088" s="53" t="s">
        <v>854</v>
      </c>
      <c r="L1088" s="3" t="n">
        <f aca="false">IF(P1088=0,1,0)</f>
        <v>1</v>
      </c>
      <c r="M1088" s="3" t="n">
        <f aca="false">IF(G1088&gt;=6,1,0)</f>
        <v>0</v>
      </c>
      <c r="N1088" s="3" t="n">
        <f aca="false">IF(H1088="NIG",1,0)</f>
        <v>0</v>
      </c>
      <c r="O1088" s="3" t="n">
        <f aca="false">M1088+N1088</f>
        <v>0</v>
      </c>
      <c r="P1088" s="3" t="n">
        <f aca="false">IF(O1088&lt;&gt;0,1,0)</f>
        <v>0</v>
      </c>
    </row>
    <row r="1089" customFormat="false" ht="15.75" hidden="true" customHeight="false" outlineLevel="0" collapsed="false">
      <c r="A1089" s="14" t="n">
        <v>20</v>
      </c>
      <c r="B1089" s="134" t="s">
        <v>580</v>
      </c>
      <c r="C1089" s="16" t="s">
        <v>203</v>
      </c>
      <c r="D1089" s="17" t="n">
        <v>33</v>
      </c>
      <c r="E1089" s="18" t="s">
        <v>798</v>
      </c>
      <c r="F1089" s="246" t="n">
        <v>13</v>
      </c>
      <c r="G1089" s="20" t="n">
        <v>2</v>
      </c>
      <c r="H1089" s="39" t="s">
        <v>26</v>
      </c>
      <c r="I1089" s="150" t="s">
        <v>27</v>
      </c>
      <c r="J1089" s="147" t="s">
        <v>251</v>
      </c>
      <c r="K1089" s="53" t="s">
        <v>858</v>
      </c>
      <c r="L1089" s="3" t="n">
        <f aca="false">IF(P1089=0,1,0)</f>
        <v>1</v>
      </c>
      <c r="M1089" s="3" t="n">
        <f aca="false">IF(G1089&gt;=6,1,0)</f>
        <v>0</v>
      </c>
      <c r="N1089" s="3" t="n">
        <f aca="false">IF(H1089="NIG",1,0)</f>
        <v>0</v>
      </c>
      <c r="O1089" s="3" t="n">
        <f aca="false">M1089+N1089</f>
        <v>0</v>
      </c>
      <c r="P1089" s="3" t="n">
        <f aca="false">IF(O1089&lt;&gt;0,1,0)</f>
        <v>0</v>
      </c>
    </row>
    <row r="1090" customFormat="false" ht="15.75" hidden="true" customHeight="false" outlineLevel="0" collapsed="false">
      <c r="A1090" s="14" t="n">
        <v>20</v>
      </c>
      <c r="B1090" s="134" t="s">
        <v>580</v>
      </c>
      <c r="C1090" s="16" t="s">
        <v>207</v>
      </c>
      <c r="D1090" s="17" t="n">
        <v>34</v>
      </c>
      <c r="E1090" s="18" t="s">
        <v>798</v>
      </c>
      <c r="F1090" s="246" t="n">
        <v>13</v>
      </c>
      <c r="G1090" s="20" t="n">
        <v>2</v>
      </c>
      <c r="H1090" s="39" t="s">
        <v>26</v>
      </c>
      <c r="I1090" s="150" t="s">
        <v>27</v>
      </c>
      <c r="J1090" s="147" t="s">
        <v>423</v>
      </c>
      <c r="K1090" s="53" t="s">
        <v>858</v>
      </c>
      <c r="L1090" s="3" t="n">
        <f aca="false">IF(P1090=0,1,0)</f>
        <v>1</v>
      </c>
      <c r="M1090" s="3" t="n">
        <f aca="false">IF(G1090&gt;=6,1,0)</f>
        <v>0</v>
      </c>
      <c r="N1090" s="3" t="n">
        <f aca="false">IF(H1090="NIG",1,0)</f>
        <v>0</v>
      </c>
      <c r="O1090" s="3" t="n">
        <f aca="false">M1090+N1090</f>
        <v>0</v>
      </c>
      <c r="P1090" s="3" t="n">
        <f aca="false">IF(O1090&lt;&gt;0,1,0)</f>
        <v>0</v>
      </c>
    </row>
    <row r="1091" customFormat="false" ht="15.75" hidden="true" customHeight="false" outlineLevel="0" collapsed="false">
      <c r="A1091" s="14" t="n">
        <v>20</v>
      </c>
      <c r="B1091" s="134" t="s">
        <v>578</v>
      </c>
      <c r="C1091" s="16" t="s">
        <v>203</v>
      </c>
      <c r="D1091" s="17" t="n">
        <v>35</v>
      </c>
      <c r="E1091" s="18" t="s">
        <v>798</v>
      </c>
      <c r="F1091" s="246" t="n">
        <v>13</v>
      </c>
      <c r="G1091" s="20" t="n">
        <v>2</v>
      </c>
      <c r="H1091" s="39" t="s">
        <v>26</v>
      </c>
      <c r="I1091" s="150" t="s">
        <v>27</v>
      </c>
      <c r="J1091" s="147" t="s">
        <v>425</v>
      </c>
      <c r="K1091" s="53" t="s">
        <v>858</v>
      </c>
      <c r="L1091" s="3" t="n">
        <f aca="false">IF(P1091=0,1,0)</f>
        <v>1</v>
      </c>
      <c r="M1091" s="3" t="n">
        <f aca="false">IF(G1091&gt;=6,1,0)</f>
        <v>0</v>
      </c>
      <c r="N1091" s="3" t="n">
        <f aca="false">IF(H1091="NIG",1,0)</f>
        <v>0</v>
      </c>
      <c r="O1091" s="3" t="n">
        <f aca="false">M1091+N1091</f>
        <v>0</v>
      </c>
      <c r="P1091" s="3" t="n">
        <f aca="false">IF(O1091&lt;&gt;0,1,0)</f>
        <v>0</v>
      </c>
    </row>
    <row r="1092" customFormat="false" ht="15.75" hidden="true" customHeight="false" outlineLevel="0" collapsed="false">
      <c r="A1092" s="14" t="n">
        <v>25</v>
      </c>
      <c r="B1092" s="25" t="s">
        <v>532</v>
      </c>
      <c r="C1092" s="16" t="s">
        <v>203</v>
      </c>
      <c r="D1092" s="14" t="n">
        <v>27</v>
      </c>
      <c r="E1092" s="18" t="s">
        <v>798</v>
      </c>
      <c r="F1092" s="246" t="n">
        <v>13</v>
      </c>
      <c r="G1092" s="20" t="n">
        <v>2</v>
      </c>
      <c r="H1092" s="39" t="s">
        <v>26</v>
      </c>
      <c r="I1092" s="150" t="s">
        <v>27</v>
      </c>
      <c r="J1092" s="147" t="s">
        <v>427</v>
      </c>
      <c r="K1092" s="53" t="s">
        <v>859</v>
      </c>
      <c r="L1092" s="3" t="n">
        <f aca="false">IF(P1092=0,1,0)</f>
        <v>1</v>
      </c>
      <c r="M1092" s="3" t="n">
        <f aca="false">IF(G1092&gt;=6,1,0)</f>
        <v>0</v>
      </c>
      <c r="N1092" s="3" t="n">
        <f aca="false">IF(H1092="NIG",1,0)</f>
        <v>0</v>
      </c>
      <c r="O1092" s="3" t="n">
        <f aca="false">M1092+N1092</f>
        <v>0</v>
      </c>
      <c r="P1092" s="3" t="n">
        <f aca="false">IF(O1092&lt;&gt;0,1,0)</f>
        <v>0</v>
      </c>
    </row>
    <row r="1093" customFormat="false" ht="15.75" hidden="true" customHeight="false" outlineLevel="0" collapsed="false">
      <c r="A1093" s="14" t="n">
        <v>20</v>
      </c>
      <c r="B1093" s="134" t="s">
        <v>578</v>
      </c>
      <c r="C1093" s="16" t="s">
        <v>207</v>
      </c>
      <c r="D1093" s="14" t="n">
        <v>38</v>
      </c>
      <c r="E1093" s="18" t="s">
        <v>798</v>
      </c>
      <c r="F1093" s="246" t="n">
        <v>13</v>
      </c>
      <c r="G1093" s="20" t="n">
        <v>2</v>
      </c>
      <c r="H1093" s="39" t="s">
        <v>26</v>
      </c>
      <c r="I1093" s="150" t="s">
        <v>27</v>
      </c>
      <c r="J1093" s="147" t="s">
        <v>428</v>
      </c>
      <c r="K1093" s="53" t="s">
        <v>858</v>
      </c>
      <c r="L1093" s="3" t="n">
        <f aca="false">IF(P1093=0,1,0)</f>
        <v>1</v>
      </c>
      <c r="M1093" s="3" t="n">
        <f aca="false">IF(G1093&gt;=6,1,0)</f>
        <v>0</v>
      </c>
      <c r="N1093" s="3" t="n">
        <f aca="false">IF(H1093="NIG",1,0)</f>
        <v>0</v>
      </c>
      <c r="O1093" s="3" t="n">
        <f aca="false">M1093+N1093</f>
        <v>0</v>
      </c>
      <c r="P1093" s="3" t="n">
        <f aca="false">IF(O1093&lt;&gt;0,1,0)</f>
        <v>0</v>
      </c>
    </row>
    <row r="1094" customFormat="false" ht="15.75" hidden="true" customHeight="false" outlineLevel="0" collapsed="false">
      <c r="A1094" s="14" t="n">
        <v>25</v>
      </c>
      <c r="B1094" s="25" t="s">
        <v>532</v>
      </c>
      <c r="C1094" s="16" t="s">
        <v>207</v>
      </c>
      <c r="D1094" s="17" t="n">
        <v>25</v>
      </c>
      <c r="E1094" s="18" t="s">
        <v>798</v>
      </c>
      <c r="F1094" s="246" t="n">
        <v>13</v>
      </c>
      <c r="G1094" s="20" t="n">
        <v>2</v>
      </c>
      <c r="H1094" s="39" t="s">
        <v>26</v>
      </c>
      <c r="I1094" s="150" t="s">
        <v>27</v>
      </c>
      <c r="J1094" s="147" t="s">
        <v>429</v>
      </c>
      <c r="K1094" s="53" t="s">
        <v>859</v>
      </c>
      <c r="L1094" s="3" t="n">
        <f aca="false">IF(P1094=0,1,0)</f>
        <v>1</v>
      </c>
      <c r="M1094" s="3" t="n">
        <f aca="false">IF(G1094&gt;=6,1,0)</f>
        <v>0</v>
      </c>
      <c r="N1094" s="3" t="n">
        <f aca="false">IF(H1094="NIG",1,0)</f>
        <v>0</v>
      </c>
      <c r="O1094" s="3" t="n">
        <f aca="false">M1094+N1094</f>
        <v>0</v>
      </c>
      <c r="P1094" s="3" t="n">
        <f aca="false">IF(O1094&lt;&gt;0,1,0)</f>
        <v>0</v>
      </c>
    </row>
    <row r="1095" customFormat="false" ht="15.75" hidden="true" customHeight="false" outlineLevel="0" collapsed="false">
      <c r="A1095" s="14" t="n">
        <v>25</v>
      </c>
      <c r="B1095" s="25" t="s">
        <v>532</v>
      </c>
      <c r="C1095" s="16" t="s">
        <v>209</v>
      </c>
      <c r="D1095" s="14" t="n">
        <v>26</v>
      </c>
      <c r="E1095" s="18" t="s">
        <v>798</v>
      </c>
      <c r="F1095" s="246" t="n">
        <v>13</v>
      </c>
      <c r="G1095" s="20" t="n">
        <v>2</v>
      </c>
      <c r="H1095" s="39" t="s">
        <v>26</v>
      </c>
      <c r="I1095" s="150" t="s">
        <v>27</v>
      </c>
      <c r="J1095" s="147" t="s">
        <v>431</v>
      </c>
      <c r="K1095" s="53" t="s">
        <v>859</v>
      </c>
      <c r="L1095" s="3" t="n">
        <f aca="false">IF(P1095=0,1,0)</f>
        <v>1</v>
      </c>
      <c r="M1095" s="3" t="n">
        <f aca="false">IF(G1095&gt;=6,1,0)</f>
        <v>0</v>
      </c>
      <c r="N1095" s="3" t="n">
        <f aca="false">IF(H1095="NIG",1,0)</f>
        <v>0</v>
      </c>
      <c r="O1095" s="3" t="n">
        <f aca="false">M1095+N1095</f>
        <v>0</v>
      </c>
      <c r="P1095" s="3" t="n">
        <f aca="false">IF(O1095&lt;&gt;0,1,0)</f>
        <v>0</v>
      </c>
    </row>
    <row r="1096" customFormat="false" ht="15.75" hidden="true" customHeight="false" outlineLevel="0" collapsed="false">
      <c r="A1096" s="14" t="n">
        <v>28</v>
      </c>
      <c r="B1096" s="25" t="s">
        <v>408</v>
      </c>
      <c r="C1096" s="16" t="s">
        <v>203</v>
      </c>
      <c r="D1096" s="14" t="n">
        <v>35</v>
      </c>
      <c r="E1096" s="18" t="s">
        <v>798</v>
      </c>
      <c r="F1096" s="246" t="n">
        <v>13</v>
      </c>
      <c r="G1096" s="20" t="n">
        <v>2</v>
      </c>
      <c r="H1096" s="39" t="s">
        <v>26</v>
      </c>
      <c r="I1096" s="150" t="s">
        <v>27</v>
      </c>
      <c r="J1096" s="147" t="s">
        <v>499</v>
      </c>
      <c r="K1096" s="53" t="s">
        <v>856</v>
      </c>
      <c r="L1096" s="3" t="n">
        <f aca="false">IF(P1096=0,1,0)</f>
        <v>1</v>
      </c>
      <c r="M1096" s="3" t="n">
        <f aca="false">IF(G1096&gt;=6,1,0)</f>
        <v>0</v>
      </c>
      <c r="N1096" s="3" t="n">
        <f aca="false">IF(H1096="NIG",1,0)</f>
        <v>0</v>
      </c>
      <c r="O1096" s="3" t="n">
        <f aca="false">M1096+N1096</f>
        <v>0</v>
      </c>
      <c r="P1096" s="3" t="n">
        <f aca="false">IF(O1096&lt;&gt;0,1,0)</f>
        <v>0</v>
      </c>
    </row>
    <row r="1097" customFormat="false" ht="15.75" hidden="true" customHeight="false" outlineLevel="0" collapsed="false">
      <c r="A1097" s="25" t="n">
        <v>16</v>
      </c>
      <c r="B1097" s="15" t="s">
        <v>229</v>
      </c>
      <c r="C1097" s="32" t="s">
        <v>203</v>
      </c>
      <c r="D1097" s="134" t="n">
        <v>33</v>
      </c>
      <c r="E1097" s="82" t="s">
        <v>860</v>
      </c>
      <c r="F1097" s="89" t="n">
        <v>13</v>
      </c>
      <c r="G1097" s="90" t="n">
        <v>2</v>
      </c>
      <c r="H1097" s="181" t="s">
        <v>26</v>
      </c>
      <c r="I1097" s="38" t="s">
        <v>27</v>
      </c>
      <c r="J1097" s="123" t="s">
        <v>503</v>
      </c>
      <c r="K1097" s="151" t="s">
        <v>861</v>
      </c>
      <c r="L1097" s="3" t="n">
        <f aca="false">IF(P1097=0,1,0)</f>
        <v>1</v>
      </c>
      <c r="M1097" s="3" t="n">
        <f aca="false">IF(G1097&gt;=6,1,0)</f>
        <v>0</v>
      </c>
      <c r="N1097" s="3" t="n">
        <f aca="false">IF(H1097="NIG",1,0)</f>
        <v>0</v>
      </c>
      <c r="O1097" s="3" t="n">
        <f aca="false">M1097+N1097</f>
        <v>0</v>
      </c>
      <c r="P1097" s="3" t="n">
        <f aca="false">IF(O1097&lt;&gt;0,1,0)</f>
        <v>0</v>
      </c>
    </row>
    <row r="1098" customFormat="false" ht="15.75" hidden="true" customHeight="false" outlineLevel="0" collapsed="false">
      <c r="A1098" s="25" t="n">
        <v>16</v>
      </c>
      <c r="B1098" s="15" t="s">
        <v>229</v>
      </c>
      <c r="C1098" s="32" t="s">
        <v>207</v>
      </c>
      <c r="D1098" s="134" t="n">
        <v>32</v>
      </c>
      <c r="E1098" s="82" t="s">
        <v>860</v>
      </c>
      <c r="F1098" s="89" t="n">
        <v>13</v>
      </c>
      <c r="G1098" s="90" t="n">
        <v>2</v>
      </c>
      <c r="H1098" s="181" t="s">
        <v>26</v>
      </c>
      <c r="I1098" s="38" t="s">
        <v>27</v>
      </c>
      <c r="J1098" s="123" t="s">
        <v>504</v>
      </c>
      <c r="K1098" s="151" t="s">
        <v>861</v>
      </c>
      <c r="L1098" s="3" t="n">
        <f aca="false">IF(P1098=0,1,0)</f>
        <v>1</v>
      </c>
      <c r="M1098" s="3" t="n">
        <f aca="false">IF(G1098&gt;=6,1,0)</f>
        <v>0</v>
      </c>
      <c r="N1098" s="3" t="n">
        <f aca="false">IF(H1098="NIG",1,0)</f>
        <v>0</v>
      </c>
      <c r="O1098" s="3" t="n">
        <f aca="false">M1098+N1098</f>
        <v>0</v>
      </c>
      <c r="P1098" s="3" t="n">
        <f aca="false">IF(O1098&lt;&gt;0,1,0)</f>
        <v>0</v>
      </c>
    </row>
    <row r="1099" customFormat="false" ht="15.75" hidden="true" customHeight="false" outlineLevel="0" collapsed="false">
      <c r="A1099" s="25" t="n">
        <v>16</v>
      </c>
      <c r="B1099" s="15" t="s">
        <v>229</v>
      </c>
      <c r="C1099" s="32" t="s">
        <v>209</v>
      </c>
      <c r="D1099" s="134" t="n">
        <v>32</v>
      </c>
      <c r="E1099" s="82" t="s">
        <v>860</v>
      </c>
      <c r="F1099" s="89" t="n">
        <v>13</v>
      </c>
      <c r="G1099" s="90" t="n">
        <v>2</v>
      </c>
      <c r="H1099" s="181" t="s">
        <v>26</v>
      </c>
      <c r="I1099" s="38" t="s">
        <v>27</v>
      </c>
      <c r="J1099" s="123" t="s">
        <v>505</v>
      </c>
      <c r="K1099" s="151" t="s">
        <v>861</v>
      </c>
      <c r="L1099" s="3" t="n">
        <f aca="false">IF(P1099=0,1,0)</f>
        <v>1</v>
      </c>
      <c r="M1099" s="3" t="n">
        <f aca="false">IF(G1099&gt;=6,1,0)</f>
        <v>0</v>
      </c>
      <c r="N1099" s="3" t="n">
        <f aca="false">IF(H1099="NIG",1,0)</f>
        <v>0</v>
      </c>
      <c r="O1099" s="3" t="n">
        <f aca="false">M1099+N1099</f>
        <v>0</v>
      </c>
      <c r="P1099" s="3" t="n">
        <f aca="false">IF(O1099&lt;&gt;0,1,0)</f>
        <v>0</v>
      </c>
    </row>
    <row r="1100" customFormat="false" ht="15.75" hidden="true" customHeight="false" outlineLevel="0" collapsed="false">
      <c r="A1100" s="25" t="n">
        <v>16</v>
      </c>
      <c r="B1100" s="15" t="s">
        <v>229</v>
      </c>
      <c r="C1100" s="32" t="s">
        <v>211</v>
      </c>
      <c r="D1100" s="134" t="n">
        <v>32</v>
      </c>
      <c r="E1100" s="82" t="s">
        <v>860</v>
      </c>
      <c r="F1100" s="89" t="n">
        <v>13</v>
      </c>
      <c r="G1100" s="90" t="n">
        <v>2</v>
      </c>
      <c r="H1100" s="181" t="s">
        <v>26</v>
      </c>
      <c r="I1100" s="38" t="s">
        <v>27</v>
      </c>
      <c r="J1100" s="123" t="s">
        <v>506</v>
      </c>
      <c r="K1100" s="151" t="s">
        <v>861</v>
      </c>
      <c r="L1100" s="3" t="n">
        <f aca="false">IF(P1100=0,1,0)</f>
        <v>1</v>
      </c>
      <c r="M1100" s="3" t="n">
        <f aca="false">IF(G1100&gt;=6,1,0)</f>
        <v>0</v>
      </c>
      <c r="N1100" s="3" t="n">
        <f aca="false">IF(H1100="NIG",1,0)</f>
        <v>0</v>
      </c>
      <c r="O1100" s="3" t="n">
        <f aca="false">M1100+N1100</f>
        <v>0</v>
      </c>
      <c r="P1100" s="3" t="n">
        <f aca="false">IF(O1100&lt;&gt;0,1,0)</f>
        <v>0</v>
      </c>
    </row>
    <row r="1101" customFormat="false" ht="15.75" hidden="true" customHeight="false" outlineLevel="0" collapsed="false">
      <c r="A1101" s="25" t="n">
        <v>16</v>
      </c>
      <c r="B1101" s="15" t="s">
        <v>229</v>
      </c>
      <c r="C1101" s="32" t="s">
        <v>213</v>
      </c>
      <c r="D1101" s="134" t="n">
        <v>32</v>
      </c>
      <c r="E1101" s="82" t="s">
        <v>860</v>
      </c>
      <c r="F1101" s="89" t="n">
        <v>13</v>
      </c>
      <c r="G1101" s="90" t="n">
        <v>2</v>
      </c>
      <c r="H1101" s="181" t="s">
        <v>26</v>
      </c>
      <c r="I1101" s="38" t="s">
        <v>27</v>
      </c>
      <c r="J1101" s="123" t="s">
        <v>507</v>
      </c>
      <c r="K1101" s="151" t="s">
        <v>861</v>
      </c>
      <c r="L1101" s="3" t="n">
        <f aca="false">IF(P1101=0,1,0)</f>
        <v>1</v>
      </c>
      <c r="M1101" s="3" t="n">
        <f aca="false">IF(G1101&gt;=6,1,0)</f>
        <v>0</v>
      </c>
      <c r="N1101" s="3" t="n">
        <f aca="false">IF(H1101="NIG",1,0)</f>
        <v>0</v>
      </c>
      <c r="O1101" s="3" t="n">
        <f aca="false">M1101+N1101</f>
        <v>0</v>
      </c>
      <c r="P1101" s="3" t="n">
        <f aca="false">IF(O1101&lt;&gt;0,1,0)</f>
        <v>0</v>
      </c>
    </row>
    <row r="1102" customFormat="false" ht="15.75" hidden="true" customHeight="false" outlineLevel="0" collapsed="false">
      <c r="A1102" s="25" t="n">
        <v>16</v>
      </c>
      <c r="B1102" s="15" t="s">
        <v>229</v>
      </c>
      <c r="C1102" s="32" t="s">
        <v>215</v>
      </c>
      <c r="D1102" s="134" t="n">
        <v>30</v>
      </c>
      <c r="E1102" s="82" t="s">
        <v>860</v>
      </c>
      <c r="F1102" s="89" t="n">
        <v>13</v>
      </c>
      <c r="G1102" s="90" t="n">
        <v>2</v>
      </c>
      <c r="H1102" s="181" t="s">
        <v>26</v>
      </c>
      <c r="I1102" s="38" t="s">
        <v>27</v>
      </c>
      <c r="J1102" s="123" t="s">
        <v>508</v>
      </c>
      <c r="K1102" s="151" t="s">
        <v>861</v>
      </c>
      <c r="L1102" s="3" t="n">
        <f aca="false">IF(P1102=0,1,0)</f>
        <v>1</v>
      </c>
      <c r="P1102" s="3" t="n">
        <f aca="false">IF(O1102&lt;&gt;0,1,0)</f>
        <v>0</v>
      </c>
    </row>
    <row r="1103" customFormat="false" ht="15.75" hidden="true" customHeight="false" outlineLevel="0" collapsed="false">
      <c r="A1103" s="25" t="n">
        <v>16</v>
      </c>
      <c r="B1103" s="15" t="s">
        <v>229</v>
      </c>
      <c r="C1103" s="32" t="s">
        <v>219</v>
      </c>
      <c r="D1103" s="134" t="n">
        <v>31</v>
      </c>
      <c r="E1103" s="82" t="s">
        <v>860</v>
      </c>
      <c r="F1103" s="89" t="n">
        <v>13</v>
      </c>
      <c r="G1103" s="90" t="n">
        <v>2</v>
      </c>
      <c r="H1103" s="181" t="s">
        <v>26</v>
      </c>
      <c r="I1103" s="38" t="s">
        <v>27</v>
      </c>
      <c r="J1103" s="123" t="s">
        <v>509</v>
      </c>
      <c r="K1103" s="151" t="s">
        <v>861</v>
      </c>
      <c r="L1103" s="3" t="n">
        <f aca="false">IF(P1103=0,1,0)</f>
        <v>1</v>
      </c>
      <c r="M1103" s="3" t="n">
        <f aca="false">IF(G1103&gt;=6,1,0)</f>
        <v>0</v>
      </c>
      <c r="N1103" s="3" t="n">
        <f aca="false">IF(H1103="NIG",1,0)</f>
        <v>0</v>
      </c>
      <c r="O1103" s="3" t="n">
        <f aca="false">M1103+N1103</f>
        <v>0</v>
      </c>
      <c r="P1103" s="3" t="n">
        <f aca="false">IF(O1103&lt;&gt;0,1,0)</f>
        <v>0</v>
      </c>
    </row>
    <row r="1104" customFormat="false" ht="15.75" hidden="true" customHeight="false" outlineLevel="0" collapsed="false">
      <c r="A1104" s="25" t="n">
        <v>16</v>
      </c>
      <c r="B1104" s="15" t="s">
        <v>246</v>
      </c>
      <c r="C1104" s="32" t="s">
        <v>203</v>
      </c>
      <c r="D1104" s="134" t="n">
        <v>27</v>
      </c>
      <c r="E1104" s="82" t="s">
        <v>860</v>
      </c>
      <c r="F1104" s="89" t="n">
        <v>13</v>
      </c>
      <c r="G1104" s="90" t="n">
        <v>2</v>
      </c>
      <c r="H1104" s="181" t="s">
        <v>26</v>
      </c>
      <c r="I1104" s="38" t="s">
        <v>27</v>
      </c>
      <c r="J1104" s="123" t="s">
        <v>511</v>
      </c>
      <c r="K1104" s="151" t="s">
        <v>861</v>
      </c>
      <c r="L1104" s="3" t="n">
        <f aca="false">IF(P1104=0,1,0)</f>
        <v>1</v>
      </c>
      <c r="P1104" s="3" t="n">
        <f aca="false">IF(O1104&lt;&gt;0,1,0)</f>
        <v>0</v>
      </c>
    </row>
    <row r="1105" customFormat="false" ht="15.75" hidden="true" customHeight="false" outlineLevel="0" collapsed="false">
      <c r="A1105" s="31" t="n">
        <v>18</v>
      </c>
      <c r="B1105" s="61" t="s">
        <v>527</v>
      </c>
      <c r="C1105" s="60" t="s">
        <v>203</v>
      </c>
      <c r="D1105" s="61" t="n">
        <v>29</v>
      </c>
      <c r="E1105" s="217" t="s">
        <v>798</v>
      </c>
      <c r="F1105" s="122" t="n">
        <v>13</v>
      </c>
      <c r="G1105" s="38" t="n">
        <v>2</v>
      </c>
      <c r="H1105" s="218" t="s">
        <v>26</v>
      </c>
      <c r="I1105" s="38" t="s">
        <v>52</v>
      </c>
      <c r="J1105" s="24" t="s">
        <v>53</v>
      </c>
      <c r="K1105" s="247" t="s">
        <v>862</v>
      </c>
      <c r="L1105" s="3" t="n">
        <f aca="false">IF(P1105=0,1,0)</f>
        <v>1</v>
      </c>
      <c r="M1105" s="3" t="n">
        <f aca="false">IF(G1105&gt;=6,1,0)</f>
        <v>0</v>
      </c>
      <c r="N1105" s="3" t="n">
        <f aca="false">IF(H1105="NIG",1,0)</f>
        <v>0</v>
      </c>
      <c r="O1105" s="3" t="n">
        <f aca="false">M1105+N1105</f>
        <v>0</v>
      </c>
      <c r="P1105" s="3" t="n">
        <f aca="false">IF(O1105&lt;&gt;0,1,0)</f>
        <v>0</v>
      </c>
    </row>
    <row r="1106" customFormat="false" ht="15.75" hidden="true" customHeight="false" outlineLevel="0" collapsed="false">
      <c r="A1106" s="31" t="n">
        <v>18</v>
      </c>
      <c r="B1106" s="61" t="s">
        <v>527</v>
      </c>
      <c r="C1106" s="60" t="s">
        <v>207</v>
      </c>
      <c r="D1106" s="61" t="n">
        <v>28</v>
      </c>
      <c r="E1106" s="217" t="s">
        <v>798</v>
      </c>
      <c r="F1106" s="122" t="n">
        <v>13</v>
      </c>
      <c r="G1106" s="38" t="n">
        <v>2</v>
      </c>
      <c r="H1106" s="218" t="s">
        <v>26</v>
      </c>
      <c r="I1106" s="38" t="s">
        <v>52</v>
      </c>
      <c r="J1106" s="24" t="s">
        <v>55</v>
      </c>
      <c r="K1106" s="247" t="s">
        <v>862</v>
      </c>
      <c r="L1106" s="3" t="n">
        <f aca="false">IF(P1106=0,1,0)</f>
        <v>1</v>
      </c>
      <c r="M1106" s="3" t="n">
        <f aca="false">IF(G1106&gt;=6,1,0)</f>
        <v>0</v>
      </c>
      <c r="N1106" s="3" t="n">
        <f aca="false">IF(H1106="NIG",1,0)</f>
        <v>0</v>
      </c>
      <c r="O1106" s="3" t="n">
        <f aca="false">M1106+N1106</f>
        <v>0</v>
      </c>
      <c r="P1106" s="3" t="n">
        <f aca="false">IF(O1106&lt;&gt;0,1,0)</f>
        <v>0</v>
      </c>
    </row>
    <row r="1107" customFormat="false" ht="15.75" hidden="true" customHeight="false" outlineLevel="0" collapsed="false">
      <c r="A1107" s="14" t="n">
        <v>1</v>
      </c>
      <c r="B1107" s="25" t="s">
        <v>456</v>
      </c>
      <c r="C1107" s="16" t="s">
        <v>203</v>
      </c>
      <c r="D1107" s="14" t="n">
        <v>30</v>
      </c>
      <c r="E1107" s="18" t="s">
        <v>798</v>
      </c>
      <c r="F1107" s="246" t="n">
        <v>13</v>
      </c>
      <c r="G1107" s="20" t="n">
        <v>2</v>
      </c>
      <c r="H1107" s="39" t="s">
        <v>26</v>
      </c>
      <c r="I1107" s="38" t="s">
        <v>52</v>
      </c>
      <c r="J1107" s="147" t="s">
        <v>111</v>
      </c>
      <c r="K1107" s="53" t="s">
        <v>863</v>
      </c>
      <c r="L1107" s="3" t="n">
        <f aca="false">IF(P1107=0,1,0)</f>
        <v>1</v>
      </c>
      <c r="M1107" s="3" t="n">
        <f aca="false">IF(G1107&gt;=6,1,0)</f>
        <v>0</v>
      </c>
      <c r="N1107" s="3" t="n">
        <f aca="false">IF(H1107="NIG",1,0)</f>
        <v>0</v>
      </c>
      <c r="O1107" s="3" t="n">
        <f aca="false">M1107+N1107</f>
        <v>0</v>
      </c>
      <c r="P1107" s="3" t="n">
        <f aca="false">IF(O1107&lt;&gt;0,1,0)</f>
        <v>0</v>
      </c>
    </row>
    <row r="1108" customFormat="false" ht="15.75" hidden="true" customHeight="false" outlineLevel="0" collapsed="false">
      <c r="A1108" s="14" t="n">
        <v>1</v>
      </c>
      <c r="B1108" s="25" t="s">
        <v>458</v>
      </c>
      <c r="C1108" s="16" t="s">
        <v>203</v>
      </c>
      <c r="D1108" s="17" t="n">
        <v>30</v>
      </c>
      <c r="E1108" s="18" t="s">
        <v>798</v>
      </c>
      <c r="F1108" s="246" t="n">
        <v>13</v>
      </c>
      <c r="G1108" s="20" t="n">
        <v>2</v>
      </c>
      <c r="H1108" s="39" t="s">
        <v>26</v>
      </c>
      <c r="I1108" s="38" t="s">
        <v>52</v>
      </c>
      <c r="J1108" s="147" t="s">
        <v>57</v>
      </c>
      <c r="K1108" s="53" t="s">
        <v>863</v>
      </c>
      <c r="L1108" s="3" t="n">
        <f aca="false">IF(P1108=0,1,0)</f>
        <v>1</v>
      </c>
      <c r="M1108" s="3" t="n">
        <f aca="false">IF(G1108&gt;=6,1,0)</f>
        <v>0</v>
      </c>
      <c r="N1108" s="3" t="n">
        <f aca="false">IF(H1108="NIG",1,0)</f>
        <v>0</v>
      </c>
      <c r="O1108" s="3" t="n">
        <f aca="false">M1108+N1108</f>
        <v>0</v>
      </c>
      <c r="P1108" s="3" t="n">
        <f aca="false">IF(O1108&lt;&gt;0,1,0)</f>
        <v>0</v>
      </c>
    </row>
    <row r="1109" customFormat="false" ht="15.75" hidden="true" customHeight="false" outlineLevel="0" collapsed="false">
      <c r="A1109" s="14" t="n">
        <v>1</v>
      </c>
      <c r="B1109" s="25" t="s">
        <v>458</v>
      </c>
      <c r="C1109" s="16" t="s">
        <v>207</v>
      </c>
      <c r="D1109" s="14" t="n">
        <v>30</v>
      </c>
      <c r="E1109" s="18" t="s">
        <v>798</v>
      </c>
      <c r="F1109" s="246" t="n">
        <v>13</v>
      </c>
      <c r="G1109" s="20" t="n">
        <v>2</v>
      </c>
      <c r="H1109" s="39" t="s">
        <v>26</v>
      </c>
      <c r="I1109" s="38" t="s">
        <v>52</v>
      </c>
      <c r="J1109" s="147" t="s">
        <v>58</v>
      </c>
      <c r="K1109" s="53" t="s">
        <v>863</v>
      </c>
      <c r="L1109" s="3" t="n">
        <f aca="false">IF(P1109=0,1,0)</f>
        <v>1</v>
      </c>
      <c r="M1109" s="3" t="n">
        <f aca="false">IF(G1109&gt;=6,1,0)</f>
        <v>0</v>
      </c>
      <c r="N1109" s="3" t="n">
        <f aca="false">IF(H1109="NIG",1,0)</f>
        <v>0</v>
      </c>
      <c r="O1109" s="3" t="n">
        <f aca="false">M1109+N1109</f>
        <v>0</v>
      </c>
      <c r="P1109" s="3" t="n">
        <f aca="false">IF(O1109&lt;&gt;0,1,0)</f>
        <v>0</v>
      </c>
    </row>
    <row r="1110" customFormat="false" ht="15.75" hidden="true" customHeight="false" outlineLevel="0" collapsed="false">
      <c r="A1110" s="14" t="n">
        <v>1</v>
      </c>
      <c r="B1110" s="25" t="s">
        <v>459</v>
      </c>
      <c r="C1110" s="16" t="s">
        <v>203</v>
      </c>
      <c r="D1110" s="14" t="n">
        <v>30</v>
      </c>
      <c r="E1110" s="18" t="s">
        <v>798</v>
      </c>
      <c r="F1110" s="246" t="n">
        <v>13</v>
      </c>
      <c r="G1110" s="20" t="n">
        <v>2</v>
      </c>
      <c r="H1110" s="39" t="s">
        <v>26</v>
      </c>
      <c r="I1110" s="38" t="s">
        <v>52</v>
      </c>
      <c r="J1110" s="147" t="s">
        <v>60</v>
      </c>
      <c r="K1110" s="53" t="s">
        <v>863</v>
      </c>
      <c r="L1110" s="3" t="n">
        <f aca="false">IF(P1110=0,1,0)</f>
        <v>1</v>
      </c>
      <c r="M1110" s="3" t="n">
        <f aca="false">IF(G1110&gt;=6,1,0)</f>
        <v>0</v>
      </c>
      <c r="N1110" s="3" t="n">
        <f aca="false">IF(H1110="NIG",1,0)</f>
        <v>0</v>
      </c>
      <c r="O1110" s="3" t="n">
        <f aca="false">M1110+N1110</f>
        <v>0</v>
      </c>
      <c r="P1110" s="3" t="n">
        <f aca="false">IF(O1110&lt;&gt;0,1,0)</f>
        <v>0</v>
      </c>
    </row>
    <row r="1111" customFormat="false" ht="15.75" hidden="true" customHeight="false" outlineLevel="0" collapsed="false">
      <c r="A1111" s="17" t="n">
        <v>18</v>
      </c>
      <c r="B1111" s="134" t="s">
        <v>316</v>
      </c>
      <c r="C1111" s="183" t="s">
        <v>203</v>
      </c>
      <c r="D1111" s="17" t="n">
        <v>18</v>
      </c>
      <c r="E1111" s="18" t="s">
        <v>798</v>
      </c>
      <c r="F1111" s="246" t="n">
        <v>13</v>
      </c>
      <c r="G1111" s="20" t="n">
        <v>2</v>
      </c>
      <c r="H1111" s="39" t="s">
        <v>26</v>
      </c>
      <c r="I1111" s="38" t="s">
        <v>52</v>
      </c>
      <c r="J1111" s="28" t="s">
        <v>62</v>
      </c>
      <c r="K1111" s="58" t="s">
        <v>864</v>
      </c>
      <c r="L1111" s="3" t="n">
        <f aca="false">IF(P1111=0,1,0)</f>
        <v>1</v>
      </c>
      <c r="M1111" s="3" t="n">
        <f aca="false">IF(G1111&gt;=6,1,0)</f>
        <v>0</v>
      </c>
      <c r="N1111" s="3" t="n">
        <f aca="false">IF(H1111="NIG",1,0)</f>
        <v>0</v>
      </c>
      <c r="O1111" s="3" t="n">
        <f aca="false">M1111+N1111</f>
        <v>0</v>
      </c>
      <c r="P1111" s="3" t="n">
        <f aca="false">IF(O1111&lt;&gt;0,1,0)</f>
        <v>0</v>
      </c>
    </row>
    <row r="1112" customFormat="false" ht="15.75" hidden="true" customHeight="false" outlineLevel="0" collapsed="false">
      <c r="A1112" s="17" t="n">
        <v>18</v>
      </c>
      <c r="B1112" s="134" t="s">
        <v>316</v>
      </c>
      <c r="C1112" s="183" t="s">
        <v>207</v>
      </c>
      <c r="D1112" s="17" t="n">
        <v>30</v>
      </c>
      <c r="E1112" s="18" t="s">
        <v>798</v>
      </c>
      <c r="F1112" s="246" t="n">
        <v>13</v>
      </c>
      <c r="G1112" s="20" t="n">
        <v>2</v>
      </c>
      <c r="H1112" s="39" t="s">
        <v>26</v>
      </c>
      <c r="I1112" s="38" t="s">
        <v>52</v>
      </c>
      <c r="J1112" s="28" t="s">
        <v>113</v>
      </c>
      <c r="K1112" s="58" t="s">
        <v>864</v>
      </c>
      <c r="L1112" s="3" t="n">
        <f aca="false">IF(P1112=0,1,0)</f>
        <v>1</v>
      </c>
      <c r="M1112" s="3" t="n">
        <f aca="false">IF(G1112&gt;=6,1,0)</f>
        <v>0</v>
      </c>
      <c r="N1112" s="3" t="n">
        <f aca="false">IF(H1112="NIG",1,0)</f>
        <v>0</v>
      </c>
      <c r="O1112" s="3" t="n">
        <f aca="false">M1112+N1112</f>
        <v>0</v>
      </c>
      <c r="P1112" s="3" t="n">
        <f aca="false">IF(O1112&lt;&gt;0,1,0)</f>
        <v>0</v>
      </c>
    </row>
    <row r="1113" customFormat="false" ht="15.75" hidden="true" customHeight="false" outlineLevel="0" collapsed="false">
      <c r="A1113" s="17" t="n">
        <v>18</v>
      </c>
      <c r="B1113" s="134" t="s">
        <v>460</v>
      </c>
      <c r="C1113" s="183" t="s">
        <v>203</v>
      </c>
      <c r="D1113" s="17" t="n">
        <v>21</v>
      </c>
      <c r="E1113" s="18" t="s">
        <v>798</v>
      </c>
      <c r="F1113" s="246" t="n">
        <v>13</v>
      </c>
      <c r="G1113" s="20" t="n">
        <v>2</v>
      </c>
      <c r="H1113" s="39" t="s">
        <v>26</v>
      </c>
      <c r="I1113" s="38" t="s">
        <v>52</v>
      </c>
      <c r="J1113" s="28" t="s">
        <v>115</v>
      </c>
      <c r="K1113" s="58" t="s">
        <v>864</v>
      </c>
      <c r="L1113" s="3" t="n">
        <f aca="false">IF(P1113=0,1,0)</f>
        <v>1</v>
      </c>
      <c r="M1113" s="3" t="n">
        <f aca="false">IF(G1113&gt;=6,1,0)</f>
        <v>0</v>
      </c>
      <c r="N1113" s="3" t="n">
        <f aca="false">IF(H1113="NIG",1,0)</f>
        <v>0</v>
      </c>
      <c r="O1113" s="3" t="n">
        <f aca="false">M1113+N1113</f>
        <v>0</v>
      </c>
      <c r="P1113" s="3" t="n">
        <f aca="false">IF(O1113&lt;&gt;0,1,0)</f>
        <v>0</v>
      </c>
    </row>
    <row r="1114" customFormat="false" ht="15.75" hidden="true" customHeight="false" outlineLevel="0" collapsed="false">
      <c r="A1114" s="17" t="n">
        <v>18</v>
      </c>
      <c r="B1114" s="134" t="s">
        <v>296</v>
      </c>
      <c r="C1114" s="183" t="s">
        <v>203</v>
      </c>
      <c r="D1114" s="17" t="n">
        <v>31</v>
      </c>
      <c r="E1114" s="18" t="s">
        <v>798</v>
      </c>
      <c r="F1114" s="246" t="n">
        <v>13</v>
      </c>
      <c r="G1114" s="20" t="n">
        <v>2</v>
      </c>
      <c r="H1114" s="39" t="s">
        <v>26</v>
      </c>
      <c r="I1114" s="38" t="s">
        <v>52</v>
      </c>
      <c r="J1114" s="28" t="s">
        <v>522</v>
      </c>
      <c r="K1114" s="58" t="s">
        <v>864</v>
      </c>
      <c r="L1114" s="3" t="n">
        <f aca="false">IF(P1114=0,1,0)</f>
        <v>1</v>
      </c>
      <c r="M1114" s="3" t="n">
        <f aca="false">IF(G1114&gt;=6,1,0)</f>
        <v>0</v>
      </c>
      <c r="N1114" s="3" t="n">
        <f aca="false">IF(H1114="NIG",1,0)</f>
        <v>0</v>
      </c>
      <c r="O1114" s="3" t="n">
        <f aca="false">M1114+N1114</f>
        <v>0</v>
      </c>
      <c r="P1114" s="3" t="n">
        <f aca="false">IF(O1114&lt;&gt;0,1,0)</f>
        <v>0</v>
      </c>
    </row>
    <row r="1115" customFormat="false" ht="15.75" hidden="true" customHeight="false" outlineLevel="0" collapsed="false">
      <c r="A1115" s="17" t="n">
        <v>18</v>
      </c>
      <c r="B1115" s="134" t="s">
        <v>296</v>
      </c>
      <c r="C1115" s="183" t="s">
        <v>207</v>
      </c>
      <c r="D1115" s="17" t="n">
        <v>31</v>
      </c>
      <c r="E1115" s="18" t="s">
        <v>798</v>
      </c>
      <c r="F1115" s="246" t="n">
        <v>13</v>
      </c>
      <c r="G1115" s="20" t="n">
        <v>2</v>
      </c>
      <c r="H1115" s="39" t="s">
        <v>26</v>
      </c>
      <c r="I1115" s="38" t="s">
        <v>52</v>
      </c>
      <c r="J1115" s="28" t="s">
        <v>318</v>
      </c>
      <c r="K1115" s="58" t="s">
        <v>864</v>
      </c>
      <c r="L1115" s="3" t="n">
        <f aca="false">IF(P1115=0,1,0)</f>
        <v>1</v>
      </c>
      <c r="M1115" s="3" t="n">
        <f aca="false">IF(G1115&gt;=6,1,0)</f>
        <v>0</v>
      </c>
      <c r="N1115" s="3" t="n">
        <f aca="false">IF(H1115="NIG",1,0)</f>
        <v>0</v>
      </c>
      <c r="O1115" s="3" t="n">
        <f aca="false">M1115+N1115</f>
        <v>0</v>
      </c>
      <c r="P1115" s="3" t="n">
        <f aca="false">IF(O1115&lt;&gt;0,1,0)</f>
        <v>0</v>
      </c>
    </row>
    <row r="1116" customFormat="false" ht="15.75" hidden="true" customHeight="false" outlineLevel="0" collapsed="false">
      <c r="A1116" s="17" t="n">
        <v>18</v>
      </c>
      <c r="B1116" s="134" t="s">
        <v>296</v>
      </c>
      <c r="C1116" s="183" t="s">
        <v>209</v>
      </c>
      <c r="D1116" s="17" t="n">
        <v>33</v>
      </c>
      <c r="E1116" s="18" t="s">
        <v>798</v>
      </c>
      <c r="F1116" s="246" t="n">
        <v>13</v>
      </c>
      <c r="G1116" s="20" t="n">
        <v>2</v>
      </c>
      <c r="H1116" s="39" t="s">
        <v>26</v>
      </c>
      <c r="I1116" s="38" t="s">
        <v>52</v>
      </c>
      <c r="J1116" s="28" t="s">
        <v>121</v>
      </c>
      <c r="K1116" s="58" t="s">
        <v>864</v>
      </c>
      <c r="L1116" s="3" t="n">
        <f aca="false">IF(P1116=0,1,0)</f>
        <v>1</v>
      </c>
      <c r="M1116" s="3" t="n">
        <f aca="false">IF(G1116&gt;=6,1,0)</f>
        <v>0</v>
      </c>
      <c r="N1116" s="3" t="n">
        <f aca="false">IF(H1116="NIG",1,0)</f>
        <v>0</v>
      </c>
      <c r="O1116" s="3" t="n">
        <f aca="false">M1116+N1116</f>
        <v>0</v>
      </c>
      <c r="P1116" s="3" t="n">
        <f aca="false">IF(O1116&lt;&gt;0,1,0)</f>
        <v>0</v>
      </c>
    </row>
    <row r="1117" customFormat="false" ht="15.75" hidden="true" customHeight="false" outlineLevel="0" collapsed="false">
      <c r="A1117" s="17" t="n">
        <v>18</v>
      </c>
      <c r="B1117" s="134" t="s">
        <v>296</v>
      </c>
      <c r="C1117" s="183" t="s">
        <v>211</v>
      </c>
      <c r="D1117" s="17" t="n">
        <v>32</v>
      </c>
      <c r="E1117" s="18" t="s">
        <v>798</v>
      </c>
      <c r="F1117" s="246" t="n">
        <v>13</v>
      </c>
      <c r="G1117" s="20" t="n">
        <v>2</v>
      </c>
      <c r="H1117" s="39" t="s">
        <v>26</v>
      </c>
      <c r="I1117" s="38" t="s">
        <v>52</v>
      </c>
      <c r="J1117" s="28" t="s">
        <v>122</v>
      </c>
      <c r="K1117" s="58" t="s">
        <v>864</v>
      </c>
      <c r="L1117" s="3" t="n">
        <f aca="false">IF(P1117=0,1,0)</f>
        <v>1</v>
      </c>
      <c r="M1117" s="3" t="n">
        <f aca="false">IF(G1117&gt;=6,1,0)</f>
        <v>0</v>
      </c>
      <c r="N1117" s="3" t="n">
        <f aca="false">IF(H1117="NIG",1,0)</f>
        <v>0</v>
      </c>
      <c r="O1117" s="3" t="n">
        <f aca="false">M1117+N1117</f>
        <v>0</v>
      </c>
      <c r="P1117" s="3" t="n">
        <f aca="false">IF(O1117&lt;&gt;0,1,0)</f>
        <v>0</v>
      </c>
    </row>
    <row r="1118" customFormat="false" ht="15.75" hidden="true" customHeight="false" outlineLevel="0" collapsed="false">
      <c r="A1118" s="17" t="n">
        <v>18</v>
      </c>
      <c r="B1118" s="134" t="s">
        <v>296</v>
      </c>
      <c r="C1118" s="183" t="s">
        <v>213</v>
      </c>
      <c r="D1118" s="17" t="n">
        <v>30</v>
      </c>
      <c r="E1118" s="18" t="s">
        <v>798</v>
      </c>
      <c r="F1118" s="246" t="n">
        <v>13</v>
      </c>
      <c r="G1118" s="20" t="n">
        <v>2</v>
      </c>
      <c r="H1118" s="39" t="s">
        <v>26</v>
      </c>
      <c r="I1118" s="38" t="s">
        <v>52</v>
      </c>
      <c r="J1118" s="28" t="s">
        <v>524</v>
      </c>
      <c r="K1118" s="58" t="s">
        <v>864</v>
      </c>
      <c r="L1118" s="3" t="n">
        <f aca="false">IF(P1118=0,1,0)</f>
        <v>1</v>
      </c>
      <c r="M1118" s="3" t="n">
        <f aca="false">IF(G1118&gt;=6,1,0)</f>
        <v>0</v>
      </c>
      <c r="N1118" s="3" t="n">
        <f aca="false">IF(H1118="NIG",1,0)</f>
        <v>0</v>
      </c>
      <c r="O1118" s="3" t="n">
        <f aca="false">M1118+N1118</f>
        <v>0</v>
      </c>
      <c r="P1118" s="3" t="n">
        <f aca="false">IF(O1118&lt;&gt;0,1,0)</f>
        <v>0</v>
      </c>
    </row>
    <row r="1119" customFormat="false" ht="15.75" hidden="true" customHeight="false" outlineLevel="0" collapsed="false">
      <c r="A1119" s="31" t="n">
        <v>17</v>
      </c>
      <c r="B1119" s="88" t="s">
        <v>865</v>
      </c>
      <c r="C1119" s="60" t="s">
        <v>203</v>
      </c>
      <c r="D1119" s="182" t="n">
        <v>25</v>
      </c>
      <c r="E1119" s="15" t="s">
        <v>866</v>
      </c>
      <c r="F1119" s="156" t="n">
        <v>13</v>
      </c>
      <c r="G1119" s="24" t="n">
        <v>2</v>
      </c>
      <c r="H1119" s="24" t="s">
        <v>26</v>
      </c>
      <c r="I1119" s="38" t="s">
        <v>52</v>
      </c>
      <c r="J1119" s="24" t="s">
        <v>261</v>
      </c>
      <c r="K1119" s="38" t="s">
        <v>867</v>
      </c>
      <c r="L1119" s="3" t="n">
        <f aca="false">IF(P1119=0,1,0)</f>
        <v>1</v>
      </c>
      <c r="P1119" s="3" t="n">
        <f aca="false">IF(O1119&lt;&gt;0,1,0)</f>
        <v>0</v>
      </c>
    </row>
    <row r="1120" customFormat="false" ht="15.75" hidden="true" customHeight="false" outlineLevel="0" collapsed="false">
      <c r="A1120" s="31" t="n">
        <v>17</v>
      </c>
      <c r="B1120" s="88" t="s">
        <v>865</v>
      </c>
      <c r="C1120" s="60" t="s">
        <v>207</v>
      </c>
      <c r="D1120" s="182" t="n">
        <v>27</v>
      </c>
      <c r="E1120" s="15" t="s">
        <v>866</v>
      </c>
      <c r="F1120" s="156" t="n">
        <v>13</v>
      </c>
      <c r="G1120" s="24" t="n">
        <v>2</v>
      </c>
      <c r="H1120" s="24" t="s">
        <v>26</v>
      </c>
      <c r="I1120" s="38" t="s">
        <v>52</v>
      </c>
      <c r="J1120" s="24" t="s">
        <v>264</v>
      </c>
      <c r="K1120" s="38" t="s">
        <v>867</v>
      </c>
      <c r="L1120" s="3" t="n">
        <f aca="false">IF(P1120=0,1,0)</f>
        <v>1</v>
      </c>
      <c r="P1120" s="3" t="n">
        <f aca="false">IF(O1120&lt;&gt;0,1,0)</f>
        <v>0</v>
      </c>
    </row>
    <row r="1121" customFormat="false" ht="15.75" hidden="true" customHeight="false" outlineLevel="0" collapsed="false">
      <c r="A1121" s="31" t="n">
        <v>17</v>
      </c>
      <c r="B1121" s="88" t="s">
        <v>865</v>
      </c>
      <c r="C1121" s="60" t="s">
        <v>209</v>
      </c>
      <c r="D1121" s="182" t="n">
        <v>26</v>
      </c>
      <c r="E1121" s="15" t="s">
        <v>866</v>
      </c>
      <c r="F1121" s="156" t="n">
        <v>13</v>
      </c>
      <c r="G1121" s="24" t="n">
        <v>2</v>
      </c>
      <c r="H1121" s="24" t="s">
        <v>26</v>
      </c>
      <c r="I1121" s="38" t="s">
        <v>52</v>
      </c>
      <c r="J1121" s="24" t="s">
        <v>266</v>
      </c>
      <c r="K1121" s="38" t="s">
        <v>867</v>
      </c>
      <c r="L1121" s="3" t="n">
        <f aca="false">IF(P1121=0,1,0)</f>
        <v>1</v>
      </c>
      <c r="M1121" s="3" t="n">
        <f aca="false">IF(G1121&gt;=6,1,0)</f>
        <v>0</v>
      </c>
      <c r="N1121" s="3" t="n">
        <f aca="false">IF(H1121="NIG",1,0)</f>
        <v>0</v>
      </c>
      <c r="O1121" s="3" t="n">
        <f aca="false">M1121+N1121</f>
        <v>0</v>
      </c>
      <c r="P1121" s="3" t="n">
        <f aca="false">IF(O1121&lt;&gt;0,1,0)</f>
        <v>0</v>
      </c>
    </row>
    <row r="1122" customFormat="false" ht="15.75" hidden="true" customHeight="false" outlineLevel="0" collapsed="false">
      <c r="A1122" s="31" t="n">
        <v>17</v>
      </c>
      <c r="B1122" s="88" t="s">
        <v>865</v>
      </c>
      <c r="C1122" s="60" t="s">
        <v>211</v>
      </c>
      <c r="D1122" s="182" t="n">
        <v>25</v>
      </c>
      <c r="E1122" s="15" t="s">
        <v>866</v>
      </c>
      <c r="F1122" s="156" t="n">
        <v>13</v>
      </c>
      <c r="G1122" s="24" t="n">
        <v>2</v>
      </c>
      <c r="H1122" s="24" t="s">
        <v>26</v>
      </c>
      <c r="I1122" s="38" t="s">
        <v>52</v>
      </c>
      <c r="J1122" s="24" t="s">
        <v>268</v>
      </c>
      <c r="K1122" s="38" t="s">
        <v>867</v>
      </c>
      <c r="L1122" s="3" t="n">
        <f aca="false">IF(P1122=0,1,0)</f>
        <v>1</v>
      </c>
      <c r="P1122" s="3" t="n">
        <f aca="false">IF(O1122&lt;&gt;0,1,0)</f>
        <v>0</v>
      </c>
    </row>
    <row r="1123" customFormat="false" ht="15.75" hidden="true" customHeight="false" outlineLevel="0" collapsed="false">
      <c r="A1123" s="31" t="n">
        <v>17</v>
      </c>
      <c r="B1123" s="88" t="s">
        <v>868</v>
      </c>
      <c r="C1123" s="60" t="s">
        <v>203</v>
      </c>
      <c r="D1123" s="182" t="n">
        <v>25</v>
      </c>
      <c r="E1123" s="15" t="s">
        <v>869</v>
      </c>
      <c r="F1123" s="156" t="n">
        <v>13</v>
      </c>
      <c r="G1123" s="24" t="n">
        <v>2</v>
      </c>
      <c r="H1123" s="24" t="s">
        <v>26</v>
      </c>
      <c r="I1123" s="38" t="s">
        <v>52</v>
      </c>
      <c r="J1123" s="24" t="s">
        <v>275</v>
      </c>
      <c r="K1123" s="38" t="s">
        <v>870</v>
      </c>
      <c r="L1123" s="3" t="n">
        <f aca="false">IF(P1123=0,1,0)</f>
        <v>1</v>
      </c>
      <c r="M1123" s="3" t="n">
        <f aca="false">IF(G1123&gt;=6,1,0)</f>
        <v>0</v>
      </c>
      <c r="N1123" s="3" t="n">
        <f aca="false">IF(H1123="NIG",1,0)</f>
        <v>0</v>
      </c>
      <c r="O1123" s="3" t="n">
        <f aca="false">M1123+N1123</f>
        <v>0</v>
      </c>
      <c r="P1123" s="3" t="n">
        <f aca="false">IF(O1123&lt;&gt;0,1,0)</f>
        <v>0</v>
      </c>
    </row>
    <row r="1124" customFormat="false" ht="15.75" hidden="true" customHeight="false" outlineLevel="0" collapsed="false">
      <c r="A1124" s="31" t="n">
        <v>17</v>
      </c>
      <c r="B1124" s="88" t="s">
        <v>868</v>
      </c>
      <c r="C1124" s="60" t="s">
        <v>207</v>
      </c>
      <c r="D1124" s="182" t="n">
        <v>26</v>
      </c>
      <c r="E1124" s="15" t="s">
        <v>869</v>
      </c>
      <c r="F1124" s="156" t="n">
        <v>13</v>
      </c>
      <c r="G1124" s="24" t="n">
        <v>2</v>
      </c>
      <c r="H1124" s="24" t="s">
        <v>26</v>
      </c>
      <c r="I1124" s="38" t="s">
        <v>52</v>
      </c>
      <c r="J1124" s="24" t="s">
        <v>276</v>
      </c>
      <c r="K1124" s="38" t="s">
        <v>870</v>
      </c>
      <c r="L1124" s="3" t="n">
        <f aca="false">IF(P1124=0,1,0)</f>
        <v>1</v>
      </c>
      <c r="M1124" s="3" t="n">
        <f aca="false">IF(G1124&gt;=6,1,0)</f>
        <v>0</v>
      </c>
      <c r="N1124" s="3" t="n">
        <f aca="false">IF(H1124="NIG",1,0)</f>
        <v>0</v>
      </c>
      <c r="O1124" s="3" t="n">
        <f aca="false">M1124+N1124</f>
        <v>0</v>
      </c>
      <c r="P1124" s="3" t="n">
        <f aca="false">IF(O1124&lt;&gt;0,1,0)</f>
        <v>0</v>
      </c>
    </row>
    <row r="1125" customFormat="false" ht="15.75" hidden="true" customHeight="false" outlineLevel="0" collapsed="false">
      <c r="A1125" s="31" t="n">
        <v>17</v>
      </c>
      <c r="B1125" s="88" t="s">
        <v>868</v>
      </c>
      <c r="C1125" s="60" t="s">
        <v>209</v>
      </c>
      <c r="D1125" s="31" t="n">
        <v>24</v>
      </c>
      <c r="E1125" s="15" t="s">
        <v>869</v>
      </c>
      <c r="F1125" s="156" t="n">
        <v>13</v>
      </c>
      <c r="G1125" s="24" t="n">
        <v>2</v>
      </c>
      <c r="H1125" s="24" t="s">
        <v>26</v>
      </c>
      <c r="I1125" s="38" t="s">
        <v>52</v>
      </c>
      <c r="J1125" s="24" t="s">
        <v>277</v>
      </c>
      <c r="K1125" s="38" t="s">
        <v>870</v>
      </c>
      <c r="L1125" s="3" t="n">
        <f aca="false">IF(P1125=0,1,0)</f>
        <v>1</v>
      </c>
      <c r="M1125" s="3" t="n">
        <f aca="false">IF(G1125&gt;=6,1,0)</f>
        <v>0</v>
      </c>
      <c r="N1125" s="3" t="n">
        <f aca="false">IF(H1125="NIG",1,0)</f>
        <v>0</v>
      </c>
      <c r="O1125" s="3" t="n">
        <f aca="false">M1125+N1125</f>
        <v>0</v>
      </c>
      <c r="P1125" s="3" t="n">
        <f aca="false">IF(O1125&lt;&gt;0,1,0)</f>
        <v>0</v>
      </c>
    </row>
    <row r="1126" customFormat="false" ht="15.75" hidden="true" customHeight="false" outlineLevel="0" collapsed="false">
      <c r="A1126" s="17" t="n">
        <v>18</v>
      </c>
      <c r="B1126" s="134" t="s">
        <v>199</v>
      </c>
      <c r="C1126" s="183" t="s">
        <v>203</v>
      </c>
      <c r="D1126" s="17" t="n">
        <v>32</v>
      </c>
      <c r="E1126" s="18" t="s">
        <v>798</v>
      </c>
      <c r="F1126" s="246" t="n">
        <v>13</v>
      </c>
      <c r="G1126" s="20" t="n">
        <v>2</v>
      </c>
      <c r="H1126" s="39" t="s">
        <v>26</v>
      </c>
      <c r="I1126" s="38" t="s">
        <v>52</v>
      </c>
      <c r="J1126" s="147" t="s">
        <v>63</v>
      </c>
      <c r="K1126" s="58" t="s">
        <v>871</v>
      </c>
      <c r="L1126" s="3" t="n">
        <f aca="false">IF(P1126=0,1,0)</f>
        <v>1</v>
      </c>
      <c r="M1126" s="3" t="n">
        <f aca="false">IF(G1126&gt;=6,1,0)</f>
        <v>0</v>
      </c>
      <c r="N1126" s="3" t="n">
        <f aca="false">IF(H1126="NIG",1,0)</f>
        <v>0</v>
      </c>
      <c r="O1126" s="3" t="n">
        <f aca="false">M1126+N1126</f>
        <v>0</v>
      </c>
      <c r="P1126" s="3" t="n">
        <f aca="false">IF(O1126&lt;&gt;0,1,0)</f>
        <v>0</v>
      </c>
    </row>
    <row r="1127" customFormat="false" ht="15.75" hidden="true" customHeight="false" outlineLevel="0" collapsed="false">
      <c r="A1127" s="17" t="n">
        <v>18</v>
      </c>
      <c r="B1127" s="134" t="s">
        <v>199</v>
      </c>
      <c r="C1127" s="183" t="s">
        <v>207</v>
      </c>
      <c r="D1127" s="17" t="n">
        <v>29</v>
      </c>
      <c r="E1127" s="18" t="s">
        <v>798</v>
      </c>
      <c r="F1127" s="246" t="n">
        <v>13</v>
      </c>
      <c r="G1127" s="20" t="n">
        <v>2</v>
      </c>
      <c r="H1127" s="39" t="s">
        <v>26</v>
      </c>
      <c r="I1127" s="38" t="s">
        <v>52</v>
      </c>
      <c r="J1127" s="147" t="s">
        <v>64</v>
      </c>
      <c r="K1127" s="58" t="s">
        <v>871</v>
      </c>
      <c r="L1127" s="3" t="n">
        <f aca="false">IF(P1127=0,1,0)</f>
        <v>1</v>
      </c>
      <c r="M1127" s="3" t="n">
        <f aca="false">IF(G1127&gt;=6,1,0)</f>
        <v>0</v>
      </c>
      <c r="N1127" s="3" t="n">
        <f aca="false">IF(H1127="NIG",1,0)</f>
        <v>0</v>
      </c>
      <c r="O1127" s="3" t="n">
        <f aca="false">M1127+N1127</f>
        <v>0</v>
      </c>
      <c r="P1127" s="3" t="n">
        <f aca="false">IF(O1127&lt;&gt;0,1,0)</f>
        <v>0</v>
      </c>
    </row>
    <row r="1128" customFormat="false" ht="15.75" hidden="true" customHeight="false" outlineLevel="0" collapsed="false">
      <c r="A1128" s="17" t="n">
        <v>18</v>
      </c>
      <c r="B1128" s="134" t="s">
        <v>199</v>
      </c>
      <c r="C1128" s="183" t="s">
        <v>209</v>
      </c>
      <c r="D1128" s="17" t="n">
        <v>30</v>
      </c>
      <c r="E1128" s="18" t="s">
        <v>798</v>
      </c>
      <c r="F1128" s="246" t="n">
        <v>13</v>
      </c>
      <c r="G1128" s="20" t="n">
        <v>2</v>
      </c>
      <c r="H1128" s="39" t="s">
        <v>26</v>
      </c>
      <c r="I1128" s="38" t="s">
        <v>52</v>
      </c>
      <c r="J1128" s="147" t="s">
        <v>65</v>
      </c>
      <c r="K1128" s="58" t="s">
        <v>871</v>
      </c>
      <c r="L1128" s="3" t="n">
        <f aca="false">IF(P1128=0,1,0)</f>
        <v>1</v>
      </c>
      <c r="M1128" s="3" t="n">
        <f aca="false">IF(G1128&gt;=6,1,0)</f>
        <v>0</v>
      </c>
      <c r="N1128" s="3" t="n">
        <f aca="false">IF(H1128="NIG",1,0)</f>
        <v>0</v>
      </c>
      <c r="O1128" s="3" t="n">
        <f aca="false">M1128+N1128</f>
        <v>0</v>
      </c>
      <c r="P1128" s="3" t="n">
        <f aca="false">IF(O1128&lt;&gt;0,1,0)</f>
        <v>0</v>
      </c>
    </row>
    <row r="1129" customFormat="false" ht="15.75" hidden="true" customHeight="false" outlineLevel="0" collapsed="false">
      <c r="A1129" s="17" t="n">
        <v>18</v>
      </c>
      <c r="B1129" s="134" t="s">
        <v>280</v>
      </c>
      <c r="C1129" s="183" t="s">
        <v>203</v>
      </c>
      <c r="D1129" s="17" t="n">
        <v>27</v>
      </c>
      <c r="E1129" s="18" t="s">
        <v>798</v>
      </c>
      <c r="F1129" s="246" t="n">
        <v>13</v>
      </c>
      <c r="G1129" s="20" t="n">
        <v>2</v>
      </c>
      <c r="H1129" s="39" t="s">
        <v>26</v>
      </c>
      <c r="I1129" s="38" t="s">
        <v>52</v>
      </c>
      <c r="J1129" s="147" t="s">
        <v>66</v>
      </c>
      <c r="K1129" s="58" t="s">
        <v>871</v>
      </c>
      <c r="L1129" s="3" t="n">
        <f aca="false">IF(P1129=0,1,0)</f>
        <v>1</v>
      </c>
      <c r="M1129" s="3" t="n">
        <f aca="false">IF(G1129&gt;=6,1,0)</f>
        <v>0</v>
      </c>
      <c r="N1129" s="3" t="n">
        <f aca="false">IF(H1129="NIG",1,0)</f>
        <v>0</v>
      </c>
      <c r="O1129" s="3" t="n">
        <f aca="false">M1129+N1129</f>
        <v>0</v>
      </c>
      <c r="P1129" s="3" t="n">
        <f aca="false">IF(O1129&lt;&gt;0,1,0)</f>
        <v>0</v>
      </c>
    </row>
    <row r="1130" customFormat="false" ht="15.75" hidden="true" customHeight="false" outlineLevel="0" collapsed="false">
      <c r="A1130" s="17" t="n">
        <v>18</v>
      </c>
      <c r="B1130" s="134" t="s">
        <v>280</v>
      </c>
      <c r="C1130" s="183" t="s">
        <v>207</v>
      </c>
      <c r="D1130" s="17" t="n">
        <v>27</v>
      </c>
      <c r="E1130" s="18" t="s">
        <v>798</v>
      </c>
      <c r="F1130" s="246" t="n">
        <v>13</v>
      </c>
      <c r="G1130" s="20" t="n">
        <v>2</v>
      </c>
      <c r="H1130" s="39" t="s">
        <v>26</v>
      </c>
      <c r="I1130" s="38" t="s">
        <v>52</v>
      </c>
      <c r="J1130" s="147" t="s">
        <v>67</v>
      </c>
      <c r="K1130" s="58" t="s">
        <v>871</v>
      </c>
      <c r="L1130" s="3" t="n">
        <f aca="false">IF(P1130=0,1,0)</f>
        <v>1</v>
      </c>
      <c r="M1130" s="3" t="n">
        <f aca="false">IF(G1130&gt;=6,1,0)</f>
        <v>0</v>
      </c>
      <c r="N1130" s="3" t="n">
        <f aca="false">IF(H1130="NIG",1,0)</f>
        <v>0</v>
      </c>
      <c r="O1130" s="3" t="n">
        <f aca="false">M1130+N1130</f>
        <v>0</v>
      </c>
      <c r="P1130" s="3" t="n">
        <f aca="false">IF(O1130&lt;&gt;0,1,0)</f>
        <v>0</v>
      </c>
    </row>
    <row r="1131" customFormat="false" ht="15.75" hidden="true" customHeight="false" outlineLevel="0" collapsed="false">
      <c r="A1131" s="134" t="n">
        <v>15</v>
      </c>
      <c r="B1131" s="134" t="s">
        <v>440</v>
      </c>
      <c r="C1131" s="183" t="s">
        <v>24</v>
      </c>
      <c r="D1131" s="134" t="n">
        <v>36</v>
      </c>
      <c r="E1131" s="52" t="s">
        <v>872</v>
      </c>
      <c r="F1131" s="80" t="n">
        <v>13</v>
      </c>
      <c r="G1131" s="81" t="n">
        <v>2</v>
      </c>
      <c r="H1131" s="39" t="s">
        <v>26</v>
      </c>
      <c r="I1131" s="38" t="s">
        <v>52</v>
      </c>
      <c r="J1131" s="139" t="s">
        <v>283</v>
      </c>
      <c r="K1131" s="24"/>
      <c r="L1131" s="3" t="n">
        <f aca="false">IF(P1131=0,1,0)</f>
        <v>1</v>
      </c>
      <c r="M1131" s="3" t="n">
        <f aca="false">IF(G1131&gt;=6,1,0)</f>
        <v>0</v>
      </c>
      <c r="N1131" s="3" t="n">
        <f aca="false">IF(H1131="NIG",1,0)</f>
        <v>0</v>
      </c>
      <c r="O1131" s="3" t="n">
        <f aca="false">M1131+N1131</f>
        <v>0</v>
      </c>
      <c r="P1131" s="3" t="n">
        <f aca="false">IF(O1131&lt;&gt;0,1,0)</f>
        <v>0</v>
      </c>
    </row>
    <row r="1132" customFormat="false" ht="15.75" hidden="true" customHeight="false" outlineLevel="0" collapsed="false">
      <c r="A1132" s="134" t="n">
        <v>15</v>
      </c>
      <c r="B1132" s="134" t="s">
        <v>440</v>
      </c>
      <c r="C1132" s="183" t="s">
        <v>29</v>
      </c>
      <c r="D1132" s="134" t="n">
        <v>38</v>
      </c>
      <c r="E1132" s="52" t="s">
        <v>872</v>
      </c>
      <c r="F1132" s="80" t="n">
        <v>13</v>
      </c>
      <c r="G1132" s="81" t="n">
        <v>2</v>
      </c>
      <c r="H1132" s="39" t="s">
        <v>26</v>
      </c>
      <c r="I1132" s="38" t="s">
        <v>52</v>
      </c>
      <c r="J1132" s="139" t="s">
        <v>123</v>
      </c>
      <c r="K1132" s="24"/>
      <c r="L1132" s="3" t="n">
        <f aca="false">IF(P1132=0,1,0)</f>
        <v>1</v>
      </c>
      <c r="M1132" s="3" t="n">
        <f aca="false">IF(G1132&gt;=6,1,0)</f>
        <v>0</v>
      </c>
      <c r="N1132" s="3" t="n">
        <f aca="false">IF(H1132="NIG",1,0)</f>
        <v>0</v>
      </c>
      <c r="O1132" s="3" t="n">
        <f aca="false">M1132+N1132</f>
        <v>0</v>
      </c>
      <c r="P1132" s="3" t="n">
        <f aca="false">IF(O1132&lt;&gt;0,1,0)</f>
        <v>0</v>
      </c>
    </row>
    <row r="1133" customFormat="false" ht="15.75" hidden="true" customHeight="false" outlineLevel="0" collapsed="false">
      <c r="A1133" s="134" t="n">
        <v>15</v>
      </c>
      <c r="B1133" s="134" t="s">
        <v>440</v>
      </c>
      <c r="C1133" s="183" t="s">
        <v>31</v>
      </c>
      <c r="D1133" s="134" t="n">
        <v>36</v>
      </c>
      <c r="E1133" s="52" t="s">
        <v>872</v>
      </c>
      <c r="F1133" s="80" t="n">
        <v>13</v>
      </c>
      <c r="G1133" s="81" t="n">
        <v>2</v>
      </c>
      <c r="H1133" s="39" t="s">
        <v>26</v>
      </c>
      <c r="I1133" s="38" t="s">
        <v>52</v>
      </c>
      <c r="J1133" s="139" t="s">
        <v>124</v>
      </c>
      <c r="K1133" s="24"/>
      <c r="L1133" s="3" t="n">
        <f aca="false">IF(P1133=0,1,0)</f>
        <v>1</v>
      </c>
      <c r="M1133" s="3" t="n">
        <f aca="false">IF(G1133&gt;=6,1,0)</f>
        <v>0</v>
      </c>
      <c r="N1133" s="3" t="n">
        <f aca="false">IF(H1133="NIG",1,0)</f>
        <v>0</v>
      </c>
      <c r="O1133" s="3" t="n">
        <f aca="false">M1133+N1133</f>
        <v>0</v>
      </c>
      <c r="P1133" s="3" t="n">
        <f aca="false">IF(O1133&lt;&gt;0,1,0)</f>
        <v>0</v>
      </c>
    </row>
    <row r="1134" customFormat="false" ht="15.75" hidden="true" customHeight="false" outlineLevel="0" collapsed="false">
      <c r="A1134" s="82" t="n">
        <v>11</v>
      </c>
      <c r="B1134" s="82" t="s">
        <v>873</v>
      </c>
      <c r="C1134" s="87" t="s">
        <v>874</v>
      </c>
      <c r="D1134" s="152" t="n">
        <v>30</v>
      </c>
      <c r="E1134" s="82" t="s">
        <v>875</v>
      </c>
      <c r="F1134" s="162" t="n">
        <v>13</v>
      </c>
      <c r="G1134" s="74" t="n">
        <v>3</v>
      </c>
      <c r="H1134" s="74" t="s">
        <v>75</v>
      </c>
      <c r="I1134" s="150" t="s">
        <v>27</v>
      </c>
      <c r="J1134" s="91" t="s">
        <v>95</v>
      </c>
      <c r="K1134" s="151" t="s">
        <v>876</v>
      </c>
      <c r="L1134" s="3" t="n">
        <f aca="false">IF(P1134=0,1,0)</f>
        <v>1</v>
      </c>
      <c r="M1134" s="3" t="n">
        <f aca="false">IF(G1134&gt;=6,1,0)</f>
        <v>0</v>
      </c>
      <c r="N1134" s="3" t="n">
        <f aca="false">IF(H1134="NIG",1,0)</f>
        <v>0</v>
      </c>
      <c r="O1134" s="3" t="n">
        <f aca="false">M1134+N1134</f>
        <v>0</v>
      </c>
      <c r="P1134" s="3" t="n">
        <f aca="false">IF(O1134&lt;&gt;0,1,0)</f>
        <v>0</v>
      </c>
    </row>
    <row r="1135" customFormat="false" ht="15.75" hidden="true" customHeight="false" outlineLevel="0" collapsed="false">
      <c r="A1135" s="82" t="n">
        <v>11</v>
      </c>
      <c r="B1135" s="82" t="s">
        <v>873</v>
      </c>
      <c r="C1135" s="87" t="s">
        <v>874</v>
      </c>
      <c r="D1135" s="152" t="n">
        <v>20</v>
      </c>
      <c r="E1135" s="82" t="s">
        <v>875</v>
      </c>
      <c r="F1135" s="162" t="n">
        <v>13</v>
      </c>
      <c r="G1135" s="74" t="n">
        <v>3</v>
      </c>
      <c r="H1135" s="74" t="s">
        <v>75</v>
      </c>
      <c r="I1135" s="150" t="s">
        <v>27</v>
      </c>
      <c r="J1135" s="91" t="s">
        <v>142</v>
      </c>
      <c r="K1135" s="151" t="s">
        <v>876</v>
      </c>
      <c r="L1135" s="3" t="n">
        <f aca="false">IF(P1135=0,1,0)</f>
        <v>1</v>
      </c>
      <c r="M1135" s="3" t="n">
        <f aca="false">IF(G1135&gt;=6,1,0)</f>
        <v>0</v>
      </c>
      <c r="N1135" s="3" t="n">
        <f aca="false">IF(H1135="NIG",1,0)</f>
        <v>0</v>
      </c>
      <c r="O1135" s="3" t="n">
        <f aca="false">M1135+N1135</f>
        <v>0</v>
      </c>
      <c r="P1135" s="3" t="n">
        <f aca="false">IF(O1135&lt;&gt;0,1,0)</f>
        <v>0</v>
      </c>
    </row>
    <row r="1136" customFormat="false" ht="15.75" hidden="true" customHeight="false" outlineLevel="0" collapsed="false">
      <c r="A1136" s="169" t="n">
        <v>13</v>
      </c>
      <c r="B1136" s="82" t="s">
        <v>236</v>
      </c>
      <c r="C1136" s="87" t="s">
        <v>135</v>
      </c>
      <c r="D1136" s="248" t="n">
        <v>30</v>
      </c>
      <c r="E1136" s="82" t="s">
        <v>877</v>
      </c>
      <c r="F1136" s="170" t="n">
        <v>13</v>
      </c>
      <c r="G1136" s="151" t="n">
        <v>3</v>
      </c>
      <c r="H1136" s="74" t="s">
        <v>75</v>
      </c>
      <c r="I1136" s="151" t="s">
        <v>27</v>
      </c>
      <c r="J1136" s="74" t="s">
        <v>143</v>
      </c>
      <c r="K1136" s="172" t="s">
        <v>878</v>
      </c>
      <c r="L1136" s="3" t="n">
        <f aca="false">IF(P1136=0,1,0)</f>
        <v>1</v>
      </c>
      <c r="M1136" s="3" t="n">
        <f aca="false">IF(G1136&gt;=6,1,0)</f>
        <v>0</v>
      </c>
      <c r="N1136" s="3" t="n">
        <f aca="false">IF(H1136="NIG",1,0)</f>
        <v>0</v>
      </c>
      <c r="O1136" s="3" t="n">
        <f aca="false">M1136+N1136</f>
        <v>0</v>
      </c>
      <c r="P1136" s="3" t="n">
        <f aca="false">IF(O1136&lt;&gt;0,1,0)</f>
        <v>0</v>
      </c>
    </row>
    <row r="1137" customFormat="false" ht="15.75" hidden="true" customHeight="false" outlineLevel="0" collapsed="false">
      <c r="A1137" s="169" t="n">
        <v>13</v>
      </c>
      <c r="B1137" s="82" t="s">
        <v>236</v>
      </c>
      <c r="C1137" s="87" t="s">
        <v>138</v>
      </c>
      <c r="D1137" s="152" t="n">
        <v>30</v>
      </c>
      <c r="E1137" s="82" t="s">
        <v>877</v>
      </c>
      <c r="F1137" s="170" t="n">
        <v>13</v>
      </c>
      <c r="G1137" s="151" t="n">
        <v>3</v>
      </c>
      <c r="H1137" s="74" t="s">
        <v>75</v>
      </c>
      <c r="I1137" s="151" t="s">
        <v>27</v>
      </c>
      <c r="J1137" s="74" t="s">
        <v>144</v>
      </c>
      <c r="K1137" s="172" t="s">
        <v>878</v>
      </c>
      <c r="L1137" s="3" t="n">
        <f aca="false">IF(P1137=0,1,0)</f>
        <v>1</v>
      </c>
      <c r="M1137" s="3" t="n">
        <f aca="false">IF(G1137&gt;=6,1,0)</f>
        <v>0</v>
      </c>
      <c r="N1137" s="3" t="n">
        <f aca="false">IF(H1137="NIG",1,0)</f>
        <v>0</v>
      </c>
      <c r="O1137" s="3" t="n">
        <f aca="false">M1137+N1137</f>
        <v>0</v>
      </c>
      <c r="P1137" s="3" t="n">
        <f aca="false">IF(O1137&lt;&gt;0,1,0)</f>
        <v>0</v>
      </c>
    </row>
    <row r="1138" customFormat="false" ht="15.75" hidden="true" customHeight="false" outlineLevel="0" collapsed="false">
      <c r="A1138" s="31" t="n">
        <v>20</v>
      </c>
      <c r="B1138" s="15" t="s">
        <v>580</v>
      </c>
      <c r="C1138" s="60" t="s">
        <v>392</v>
      </c>
      <c r="D1138" s="31" t="n">
        <v>28</v>
      </c>
      <c r="E1138" s="31" t="s">
        <v>879</v>
      </c>
      <c r="F1138" s="156" t="n">
        <v>13</v>
      </c>
      <c r="G1138" s="24" t="n">
        <v>3</v>
      </c>
      <c r="H1138" s="24" t="s">
        <v>75</v>
      </c>
      <c r="I1138" s="150" t="s">
        <v>27</v>
      </c>
      <c r="J1138" s="24" t="s">
        <v>145</v>
      </c>
      <c r="K1138" s="38" t="s">
        <v>880</v>
      </c>
      <c r="L1138" s="3" t="n">
        <f aca="false">IF(P1138=0,1,0)</f>
        <v>1</v>
      </c>
      <c r="M1138" s="3" t="n">
        <f aca="false">IF(G1138&gt;=6,1,0)</f>
        <v>0</v>
      </c>
      <c r="N1138" s="3" t="n">
        <f aca="false">IF(H1138="NIG",1,0)</f>
        <v>0</v>
      </c>
      <c r="O1138" s="3" t="n">
        <f aca="false">M1138+N1138</f>
        <v>0</v>
      </c>
      <c r="P1138" s="3" t="n">
        <f aca="false">IF(O1138&lt;&gt;0,1,0)</f>
        <v>0</v>
      </c>
    </row>
    <row r="1139" customFormat="false" ht="15.75" hidden="true" customHeight="false" outlineLevel="0" collapsed="false">
      <c r="A1139" s="31" t="n">
        <v>20</v>
      </c>
      <c r="B1139" s="15" t="s">
        <v>580</v>
      </c>
      <c r="C1139" s="60" t="s">
        <v>395</v>
      </c>
      <c r="D1139" s="31" t="n">
        <v>29</v>
      </c>
      <c r="E1139" s="31" t="s">
        <v>879</v>
      </c>
      <c r="F1139" s="156" t="n">
        <v>13</v>
      </c>
      <c r="G1139" s="24" t="n">
        <v>3</v>
      </c>
      <c r="H1139" s="24" t="s">
        <v>75</v>
      </c>
      <c r="I1139" s="150" t="s">
        <v>27</v>
      </c>
      <c r="J1139" s="24" t="s">
        <v>146</v>
      </c>
      <c r="K1139" s="38" t="s">
        <v>880</v>
      </c>
      <c r="L1139" s="3" t="n">
        <f aca="false">IF(P1139=0,1,0)</f>
        <v>1</v>
      </c>
      <c r="M1139" s="3" t="n">
        <f aca="false">IF(G1139&gt;=6,1,0)</f>
        <v>0</v>
      </c>
      <c r="N1139" s="3" t="n">
        <f aca="false">IF(H1139="NIG",1,0)</f>
        <v>0</v>
      </c>
      <c r="O1139" s="3" t="n">
        <f aca="false">M1139+N1139</f>
        <v>0</v>
      </c>
      <c r="P1139" s="3" t="n">
        <f aca="false">IF(O1139&lt;&gt;0,1,0)</f>
        <v>0</v>
      </c>
    </row>
    <row r="1140" customFormat="false" ht="15.75" hidden="true" customHeight="false" outlineLevel="0" collapsed="false">
      <c r="A1140" s="31" t="n">
        <v>20</v>
      </c>
      <c r="B1140" s="15" t="s">
        <v>580</v>
      </c>
      <c r="C1140" s="60" t="s">
        <v>730</v>
      </c>
      <c r="D1140" s="31" t="n">
        <v>27</v>
      </c>
      <c r="E1140" s="31" t="s">
        <v>879</v>
      </c>
      <c r="F1140" s="156" t="n">
        <v>13</v>
      </c>
      <c r="G1140" s="24" t="n">
        <v>3</v>
      </c>
      <c r="H1140" s="24" t="s">
        <v>75</v>
      </c>
      <c r="I1140" s="150" t="s">
        <v>27</v>
      </c>
      <c r="J1140" s="24" t="s">
        <v>147</v>
      </c>
      <c r="K1140" s="38" t="s">
        <v>880</v>
      </c>
      <c r="L1140" s="3" t="n">
        <f aca="false">IF(P1140=0,1,0)</f>
        <v>1</v>
      </c>
      <c r="M1140" s="3" t="n">
        <f aca="false">IF(G1140&gt;=6,1,0)</f>
        <v>0</v>
      </c>
      <c r="N1140" s="3" t="n">
        <f aca="false">IF(H1140="NIG",1,0)</f>
        <v>0</v>
      </c>
      <c r="O1140" s="3" t="n">
        <f aca="false">M1140+N1140</f>
        <v>0</v>
      </c>
      <c r="P1140" s="3" t="n">
        <f aca="false">IF(O1140&lt;&gt;0,1,0)</f>
        <v>0</v>
      </c>
    </row>
    <row r="1141" customFormat="false" ht="15.75" hidden="true" customHeight="false" outlineLevel="0" collapsed="false">
      <c r="A1141" s="31" t="n">
        <v>10</v>
      </c>
      <c r="B1141" s="82" t="s">
        <v>202</v>
      </c>
      <c r="C1141" s="124" t="s">
        <v>881</v>
      </c>
      <c r="D1141" s="124" t="n">
        <v>32</v>
      </c>
      <c r="E1141" s="61" t="s">
        <v>882</v>
      </c>
      <c r="F1141" s="69" t="n">
        <v>13</v>
      </c>
      <c r="G1141" s="63" t="n">
        <v>3</v>
      </c>
      <c r="H1141" s="139" t="s">
        <v>75</v>
      </c>
      <c r="I1141" s="38" t="s">
        <v>27</v>
      </c>
      <c r="J1141" s="24" t="s">
        <v>425</v>
      </c>
      <c r="K1141" s="38" t="s">
        <v>883</v>
      </c>
      <c r="L1141" s="3" t="n">
        <f aca="false">IF(P1141=0,1,0)</f>
        <v>1</v>
      </c>
      <c r="M1141" s="3" t="n">
        <f aca="false">IF(G1141&gt;=6,1,0)</f>
        <v>0</v>
      </c>
      <c r="N1141" s="3" t="n">
        <f aca="false">IF(H1141="NIG",1,0)</f>
        <v>0</v>
      </c>
      <c r="O1141" s="3" t="n">
        <f aca="false">M1141+N1141</f>
        <v>0</v>
      </c>
      <c r="P1141" s="3" t="n">
        <f aca="false">IF(O1141&lt;&gt;0,1,0)</f>
        <v>0</v>
      </c>
    </row>
    <row r="1142" customFormat="false" ht="15.75" hidden="true" customHeight="false" outlineLevel="0" collapsed="false">
      <c r="A1142" s="31" t="n">
        <v>10</v>
      </c>
      <c r="B1142" s="82" t="s">
        <v>202</v>
      </c>
      <c r="C1142" s="124" t="s">
        <v>884</v>
      </c>
      <c r="D1142" s="124" t="n">
        <v>32</v>
      </c>
      <c r="E1142" s="61" t="s">
        <v>882</v>
      </c>
      <c r="F1142" s="69" t="n">
        <v>13</v>
      </c>
      <c r="G1142" s="63" t="n">
        <v>3</v>
      </c>
      <c r="H1142" s="139" t="s">
        <v>75</v>
      </c>
      <c r="I1142" s="38" t="s">
        <v>27</v>
      </c>
      <c r="J1142" s="24" t="s">
        <v>427</v>
      </c>
      <c r="K1142" s="38" t="s">
        <v>883</v>
      </c>
      <c r="L1142" s="3" t="n">
        <f aca="false">IF(P1142=0,1,0)</f>
        <v>1</v>
      </c>
      <c r="P1142" s="3" t="n">
        <f aca="false">IF(O1142&lt;&gt;0,1,0)</f>
        <v>0</v>
      </c>
    </row>
    <row r="1143" customFormat="false" ht="15.75" hidden="true" customHeight="false" outlineLevel="0" collapsed="false">
      <c r="A1143" s="31" t="n">
        <v>10</v>
      </c>
      <c r="B1143" s="82" t="s">
        <v>202</v>
      </c>
      <c r="C1143" s="124" t="s">
        <v>885</v>
      </c>
      <c r="D1143" s="124" t="n">
        <v>32</v>
      </c>
      <c r="E1143" s="249" t="s">
        <v>882</v>
      </c>
      <c r="F1143" s="132" t="n">
        <v>13</v>
      </c>
      <c r="G1143" s="63" t="n">
        <v>3</v>
      </c>
      <c r="H1143" s="139" t="s">
        <v>75</v>
      </c>
      <c r="I1143" s="250" t="s">
        <v>27</v>
      </c>
      <c r="J1143" s="156" t="s">
        <v>428</v>
      </c>
      <c r="K1143" s="122" t="s">
        <v>883</v>
      </c>
      <c r="L1143" s="3" t="n">
        <f aca="false">IF(P1143=0,1,0)</f>
        <v>1</v>
      </c>
      <c r="M1143" s="3" t="n">
        <f aca="false">IF(G1143&gt;=6,1,0)</f>
        <v>0</v>
      </c>
      <c r="N1143" s="3" t="n">
        <f aca="false">IF(H1143="NIG",1,0)</f>
        <v>0</v>
      </c>
      <c r="O1143" s="3" t="n">
        <f aca="false">M1143+N1143</f>
        <v>0</v>
      </c>
      <c r="P1143" s="3" t="n">
        <f aca="false">IF(O1143&lt;&gt;0,1,0)</f>
        <v>0</v>
      </c>
    </row>
    <row r="1144" customFormat="false" ht="15.75" hidden="true" customHeight="false" outlineLevel="0" collapsed="false">
      <c r="A1144" s="31" t="n">
        <v>10</v>
      </c>
      <c r="B1144" s="82" t="s">
        <v>202</v>
      </c>
      <c r="C1144" s="124" t="s">
        <v>886</v>
      </c>
      <c r="D1144" s="124" t="n">
        <v>32</v>
      </c>
      <c r="E1144" s="249" t="s">
        <v>882</v>
      </c>
      <c r="F1144" s="132" t="n">
        <v>13</v>
      </c>
      <c r="G1144" s="63" t="n">
        <v>3</v>
      </c>
      <c r="H1144" s="139" t="s">
        <v>75</v>
      </c>
      <c r="I1144" s="250" t="s">
        <v>27</v>
      </c>
      <c r="J1144" s="156" t="s">
        <v>497</v>
      </c>
      <c r="K1144" s="122" t="s">
        <v>883</v>
      </c>
      <c r="L1144" s="3" t="n">
        <f aca="false">IF(P1144=0,1,0)</f>
        <v>1</v>
      </c>
      <c r="M1144" s="3" t="n">
        <f aca="false">IF(G1144&gt;=6,1,0)</f>
        <v>0</v>
      </c>
      <c r="N1144" s="3" t="n">
        <f aca="false">IF(H1144="NIG",1,0)</f>
        <v>0</v>
      </c>
      <c r="O1144" s="3" t="n">
        <f aca="false">M1144+N1144</f>
        <v>0</v>
      </c>
      <c r="P1144" s="3" t="n">
        <f aca="false">IF(O1144&lt;&gt;0,1,0)</f>
        <v>0</v>
      </c>
    </row>
    <row r="1145" customFormat="false" ht="15.75" hidden="true" customHeight="false" outlineLevel="0" collapsed="false">
      <c r="A1145" s="146" t="n">
        <v>4</v>
      </c>
      <c r="B1145" s="82" t="s">
        <v>367</v>
      </c>
      <c r="C1145" s="87" t="s">
        <v>135</v>
      </c>
      <c r="D1145" s="120" t="n">
        <v>24</v>
      </c>
      <c r="E1145" s="251" t="s">
        <v>887</v>
      </c>
      <c r="F1145" s="63" t="n">
        <v>13</v>
      </c>
      <c r="G1145" s="20" t="n">
        <v>3</v>
      </c>
      <c r="H1145" s="39" t="s">
        <v>75</v>
      </c>
      <c r="I1145" s="250" t="s">
        <v>27</v>
      </c>
      <c r="J1145" s="156" t="s">
        <v>429</v>
      </c>
      <c r="K1145" s="122" t="s">
        <v>888</v>
      </c>
      <c r="L1145" s="3" t="n">
        <f aca="false">IF(P1145=0,1,0)</f>
        <v>1</v>
      </c>
      <c r="M1145" s="3" t="n">
        <f aca="false">IF(G1145&gt;=6,1,0)</f>
        <v>0</v>
      </c>
      <c r="N1145" s="3" t="n">
        <f aca="false">IF(H1145="NIG",1,0)</f>
        <v>0</v>
      </c>
      <c r="O1145" s="3" t="n">
        <f aca="false">M1145+N1145</f>
        <v>0</v>
      </c>
      <c r="P1145" s="3" t="n">
        <f aca="false">IF(O1145&lt;&gt;0,1,0)</f>
        <v>0</v>
      </c>
    </row>
    <row r="1146" customFormat="false" ht="15.75" hidden="true" customHeight="false" outlineLevel="0" collapsed="false">
      <c r="A1146" s="146" t="n">
        <v>4</v>
      </c>
      <c r="B1146" s="82" t="s">
        <v>367</v>
      </c>
      <c r="C1146" s="87" t="s">
        <v>138</v>
      </c>
      <c r="D1146" s="120" t="n">
        <v>29</v>
      </c>
      <c r="E1146" s="251" t="s">
        <v>887</v>
      </c>
      <c r="F1146" s="63" t="n">
        <v>13</v>
      </c>
      <c r="G1146" s="20" t="n">
        <v>3</v>
      </c>
      <c r="H1146" s="39" t="s">
        <v>75</v>
      </c>
      <c r="I1146" s="38" t="s">
        <v>27</v>
      </c>
      <c r="J1146" s="156" t="s">
        <v>430</v>
      </c>
      <c r="K1146" s="122" t="s">
        <v>888</v>
      </c>
      <c r="L1146" s="3" t="n">
        <f aca="false">IF(P1146=0,1,0)</f>
        <v>1</v>
      </c>
      <c r="M1146" s="3" t="n">
        <f aca="false">IF(G1146&gt;=6,1,0)</f>
        <v>0</v>
      </c>
      <c r="N1146" s="3" t="n">
        <f aca="false">IF(H1146="NIG",1,0)</f>
        <v>0</v>
      </c>
      <c r="O1146" s="3" t="n">
        <f aca="false">M1146+N1146</f>
        <v>0</v>
      </c>
      <c r="P1146" s="3" t="n">
        <f aca="false">IF(O1146&lt;&gt;0,1,0)</f>
        <v>0</v>
      </c>
    </row>
    <row r="1147" customFormat="false" ht="15.75" hidden="true" customHeight="false" outlineLevel="0" collapsed="false">
      <c r="A1147" s="146" t="n">
        <v>4</v>
      </c>
      <c r="B1147" s="82" t="s">
        <v>367</v>
      </c>
      <c r="C1147" s="87" t="s">
        <v>163</v>
      </c>
      <c r="D1147" s="120" t="n">
        <v>29</v>
      </c>
      <c r="E1147" s="251" t="s">
        <v>887</v>
      </c>
      <c r="F1147" s="63" t="n">
        <v>13</v>
      </c>
      <c r="G1147" s="20" t="n">
        <v>3</v>
      </c>
      <c r="H1147" s="39" t="s">
        <v>75</v>
      </c>
      <c r="I1147" s="38" t="s">
        <v>27</v>
      </c>
      <c r="J1147" s="156" t="s">
        <v>431</v>
      </c>
      <c r="K1147" s="122" t="s">
        <v>888</v>
      </c>
      <c r="L1147" s="3" t="n">
        <f aca="false">IF(P1147=0,1,0)</f>
        <v>1</v>
      </c>
      <c r="M1147" s="3" t="n">
        <f aca="false">IF(G1147&gt;=6,1,0)</f>
        <v>0</v>
      </c>
      <c r="N1147" s="3" t="n">
        <f aca="false">IF(H1147="NIG",1,0)</f>
        <v>0</v>
      </c>
      <c r="O1147" s="3" t="n">
        <f aca="false">M1147+N1147</f>
        <v>0</v>
      </c>
      <c r="P1147" s="3" t="n">
        <f aca="false">IF(O1147&lt;&gt;0,1,0)</f>
        <v>0</v>
      </c>
    </row>
    <row r="1148" customFormat="false" ht="15.75" hidden="true" customHeight="false" outlineLevel="0" collapsed="false">
      <c r="A1148" s="31" t="n">
        <v>4</v>
      </c>
      <c r="B1148" s="15" t="s">
        <v>361</v>
      </c>
      <c r="C1148" s="60" t="s">
        <v>135</v>
      </c>
      <c r="D1148" s="124" t="n">
        <v>29</v>
      </c>
      <c r="E1148" s="251" t="s">
        <v>887</v>
      </c>
      <c r="F1148" s="63" t="n">
        <v>13</v>
      </c>
      <c r="G1148" s="20" t="n">
        <v>3</v>
      </c>
      <c r="H1148" s="39" t="s">
        <v>75</v>
      </c>
      <c r="I1148" s="38" t="s">
        <v>27</v>
      </c>
      <c r="J1148" s="156" t="s">
        <v>432</v>
      </c>
      <c r="K1148" s="122" t="s">
        <v>888</v>
      </c>
      <c r="L1148" s="3" t="n">
        <f aca="false">IF(P1148=0,1,0)</f>
        <v>1</v>
      </c>
      <c r="M1148" s="3" t="n">
        <f aca="false">IF(G1148&gt;=6,1,0)</f>
        <v>0</v>
      </c>
      <c r="N1148" s="3" t="n">
        <f aca="false">IF(H1148="NIG",1,0)</f>
        <v>0</v>
      </c>
      <c r="O1148" s="3" t="n">
        <f aca="false">M1148+N1148</f>
        <v>0</v>
      </c>
      <c r="P1148" s="3" t="n">
        <f aca="false">IF(O1148&lt;&gt;0,1,0)</f>
        <v>0</v>
      </c>
    </row>
    <row r="1149" customFormat="false" ht="15.75" hidden="true" customHeight="false" outlineLevel="0" collapsed="false">
      <c r="A1149" s="31" t="n">
        <v>17</v>
      </c>
      <c r="B1149" s="15" t="s">
        <v>889</v>
      </c>
      <c r="C1149" s="60" t="s">
        <v>203</v>
      </c>
      <c r="D1149" s="31" t="n">
        <v>28</v>
      </c>
      <c r="E1149" s="122" t="s">
        <v>890</v>
      </c>
      <c r="F1149" s="24" t="n">
        <v>13</v>
      </c>
      <c r="G1149" s="24" t="n">
        <v>3</v>
      </c>
      <c r="H1149" s="24" t="s">
        <v>75</v>
      </c>
      <c r="I1149" s="38" t="s">
        <v>436</v>
      </c>
      <c r="J1149" s="156" t="n">
        <v>301</v>
      </c>
      <c r="K1149" s="122" t="s">
        <v>891</v>
      </c>
      <c r="L1149" s="3" t="n">
        <f aca="false">IF(P1149=0,1,0)</f>
        <v>1</v>
      </c>
      <c r="M1149" s="3" t="n">
        <f aca="false">IF(G1149&gt;=6,1,0)</f>
        <v>0</v>
      </c>
      <c r="N1149" s="3" t="n">
        <f aca="false">IF(H1149="NIG",1,0)</f>
        <v>0</v>
      </c>
      <c r="O1149" s="3" t="n">
        <f aca="false">M1149+N1149</f>
        <v>0</v>
      </c>
      <c r="P1149" s="3" t="n">
        <f aca="false">IF(O1149&lt;&gt;0,1,0)</f>
        <v>0</v>
      </c>
    </row>
    <row r="1150" customFormat="false" ht="15.75" hidden="true" customHeight="false" outlineLevel="0" collapsed="false">
      <c r="A1150" s="31" t="n">
        <v>17</v>
      </c>
      <c r="B1150" s="15" t="s">
        <v>889</v>
      </c>
      <c r="C1150" s="60" t="s">
        <v>207</v>
      </c>
      <c r="D1150" s="31" t="n">
        <v>27</v>
      </c>
      <c r="E1150" s="122" t="s">
        <v>890</v>
      </c>
      <c r="F1150" s="24" t="n">
        <v>13</v>
      </c>
      <c r="G1150" s="24" t="n">
        <v>3</v>
      </c>
      <c r="H1150" s="24" t="s">
        <v>75</v>
      </c>
      <c r="I1150" s="38" t="s">
        <v>436</v>
      </c>
      <c r="J1150" s="156" t="n">
        <v>302</v>
      </c>
      <c r="K1150" s="122" t="s">
        <v>892</v>
      </c>
      <c r="L1150" s="3" t="n">
        <f aca="false">IF(P1150=0,1,0)</f>
        <v>1</v>
      </c>
      <c r="M1150" s="3" t="n">
        <f aca="false">IF(G1150&gt;=6,1,0)</f>
        <v>0</v>
      </c>
      <c r="N1150" s="3" t="n">
        <f aca="false">IF(H1150="NIG",1,0)</f>
        <v>0</v>
      </c>
      <c r="O1150" s="3" t="n">
        <f aca="false">M1150+N1150</f>
        <v>0</v>
      </c>
      <c r="P1150" s="3" t="n">
        <f aca="false">IF(O1150&lt;&gt;0,1,0)</f>
        <v>0</v>
      </c>
    </row>
    <row r="1151" customFormat="false" ht="15.75" hidden="true" customHeight="false" outlineLevel="0" collapsed="false">
      <c r="A1151" s="31" t="n">
        <v>17</v>
      </c>
      <c r="B1151" s="15" t="s">
        <v>889</v>
      </c>
      <c r="C1151" s="60" t="s">
        <v>209</v>
      </c>
      <c r="D1151" s="31" t="n">
        <v>27</v>
      </c>
      <c r="E1151" s="122" t="s">
        <v>890</v>
      </c>
      <c r="F1151" s="24" t="n">
        <v>13</v>
      </c>
      <c r="G1151" s="24" t="n">
        <v>3</v>
      </c>
      <c r="H1151" s="24" t="s">
        <v>75</v>
      </c>
      <c r="I1151" s="38" t="s">
        <v>436</v>
      </c>
      <c r="J1151" s="156" t="n">
        <v>303</v>
      </c>
      <c r="K1151" s="122" t="s">
        <v>893</v>
      </c>
      <c r="L1151" s="3" t="n">
        <f aca="false">IF(P1151=0,1,0)</f>
        <v>1</v>
      </c>
      <c r="M1151" s="3" t="n">
        <f aca="false">IF(G1151&gt;=6,1,0)</f>
        <v>0</v>
      </c>
      <c r="N1151" s="3" t="n">
        <f aca="false">IF(H1151="NIG",1,0)</f>
        <v>0</v>
      </c>
      <c r="O1151" s="3" t="n">
        <f aca="false">M1151+N1151</f>
        <v>0</v>
      </c>
      <c r="P1151" s="3" t="n">
        <f aca="false">IF(O1151&lt;&gt;0,1,0)</f>
        <v>0</v>
      </c>
    </row>
    <row r="1152" customFormat="false" ht="15.75" hidden="true" customHeight="false" outlineLevel="0" collapsed="false">
      <c r="A1152" s="31" t="n">
        <v>2</v>
      </c>
      <c r="B1152" s="208" t="s">
        <v>667</v>
      </c>
      <c r="C1152" s="209" t="s">
        <v>24</v>
      </c>
      <c r="D1152" s="210" t="n">
        <v>28</v>
      </c>
      <c r="E1152" s="252" t="s">
        <v>894</v>
      </c>
      <c r="F1152" s="213" t="n">
        <v>13</v>
      </c>
      <c r="G1152" s="213" t="n">
        <v>3</v>
      </c>
      <c r="H1152" s="213" t="s">
        <v>75</v>
      </c>
      <c r="I1152" s="250" t="s">
        <v>52</v>
      </c>
      <c r="J1152" s="212" t="s">
        <v>53</v>
      </c>
      <c r="K1152" s="253"/>
      <c r="L1152" s="3" t="n">
        <f aca="false">IF(P1152=0,1,0)</f>
        <v>1</v>
      </c>
      <c r="M1152" s="3" t="n">
        <f aca="false">IF(G1152&gt;=6,1,0)</f>
        <v>0</v>
      </c>
      <c r="N1152" s="3" t="n">
        <f aca="false">IF(H1152="NIG",1,0)</f>
        <v>0</v>
      </c>
      <c r="O1152" s="3" t="n">
        <f aca="false">M1152+N1152</f>
        <v>0</v>
      </c>
      <c r="P1152" s="3" t="n">
        <f aca="false">IF(O1152&lt;&gt;0,1,0)</f>
        <v>0</v>
      </c>
    </row>
    <row r="1153" customFormat="false" ht="15.75" hidden="true" customHeight="false" outlineLevel="0" collapsed="false">
      <c r="A1153" s="31" t="n">
        <v>2</v>
      </c>
      <c r="B1153" s="208" t="s">
        <v>667</v>
      </c>
      <c r="C1153" s="209" t="s">
        <v>29</v>
      </c>
      <c r="D1153" s="210" t="n">
        <v>30</v>
      </c>
      <c r="E1153" s="252" t="s">
        <v>894</v>
      </c>
      <c r="F1153" s="213" t="n">
        <v>13</v>
      </c>
      <c r="G1153" s="213" t="n">
        <v>3</v>
      </c>
      <c r="H1153" s="213" t="s">
        <v>75</v>
      </c>
      <c r="I1153" s="250" t="s">
        <v>52</v>
      </c>
      <c r="J1153" s="212" t="s">
        <v>55</v>
      </c>
      <c r="K1153" s="253"/>
      <c r="L1153" s="3" t="n">
        <f aca="false">IF(P1153=0,1,0)</f>
        <v>1</v>
      </c>
      <c r="M1153" s="3" t="n">
        <f aca="false">IF(G1153&gt;=6,1,0)</f>
        <v>0</v>
      </c>
      <c r="N1153" s="3" t="n">
        <f aca="false">IF(H1153="NIG",1,0)</f>
        <v>0</v>
      </c>
      <c r="O1153" s="3" t="n">
        <f aca="false">M1153+N1153</f>
        <v>0</v>
      </c>
      <c r="P1153" s="3" t="n">
        <f aca="false">IF(O1153&lt;&gt;0,1,0)</f>
        <v>0</v>
      </c>
    </row>
    <row r="1154" customFormat="false" ht="15.75" hidden="true" customHeight="false" outlineLevel="0" collapsed="false">
      <c r="A1154" s="31" t="n">
        <v>2</v>
      </c>
      <c r="B1154" s="208" t="s">
        <v>667</v>
      </c>
      <c r="C1154" s="209" t="s">
        <v>31</v>
      </c>
      <c r="D1154" s="210" t="n">
        <v>28</v>
      </c>
      <c r="E1154" s="252" t="s">
        <v>894</v>
      </c>
      <c r="F1154" s="213" t="n">
        <v>13</v>
      </c>
      <c r="G1154" s="213" t="n">
        <v>3</v>
      </c>
      <c r="H1154" s="213" t="s">
        <v>75</v>
      </c>
      <c r="I1154" s="250" t="s">
        <v>52</v>
      </c>
      <c r="J1154" s="212" t="s">
        <v>56</v>
      </c>
      <c r="K1154" s="253"/>
      <c r="L1154" s="3" t="n">
        <f aca="false">IF(P1154=0,1,0)</f>
        <v>1</v>
      </c>
      <c r="M1154" s="3" t="n">
        <f aca="false">IF(G1154&gt;=6,1,0)</f>
        <v>0</v>
      </c>
      <c r="N1154" s="3" t="n">
        <f aca="false">IF(H1154="NIG",1,0)</f>
        <v>0</v>
      </c>
      <c r="O1154" s="3" t="n">
        <f aca="false">M1154+N1154</f>
        <v>0</v>
      </c>
      <c r="P1154" s="3" t="n">
        <f aca="false">IF(O1154&lt;&gt;0,1,0)</f>
        <v>0</v>
      </c>
    </row>
    <row r="1155" customFormat="false" ht="15.75" hidden="true" customHeight="false" outlineLevel="0" collapsed="false">
      <c r="A1155" s="31" t="n">
        <v>2</v>
      </c>
      <c r="B1155" s="208" t="s">
        <v>667</v>
      </c>
      <c r="C1155" s="209" t="s">
        <v>33</v>
      </c>
      <c r="D1155" s="210" t="n">
        <v>27</v>
      </c>
      <c r="E1155" s="252" t="s">
        <v>894</v>
      </c>
      <c r="F1155" s="213" t="n">
        <v>13</v>
      </c>
      <c r="G1155" s="213" t="n">
        <v>3</v>
      </c>
      <c r="H1155" s="213" t="s">
        <v>75</v>
      </c>
      <c r="I1155" s="38" t="s">
        <v>52</v>
      </c>
      <c r="J1155" s="212" t="s">
        <v>111</v>
      </c>
      <c r="K1155" s="253"/>
      <c r="L1155" s="3" t="n">
        <f aca="false">IF(P1155=0,1,0)</f>
        <v>1</v>
      </c>
      <c r="M1155" s="3" t="n">
        <f aca="false">IF(G1155&gt;=6,1,0)</f>
        <v>0</v>
      </c>
      <c r="N1155" s="3" t="n">
        <f aca="false">IF(H1155="NIG",1,0)</f>
        <v>0</v>
      </c>
      <c r="O1155" s="3" t="n">
        <f aca="false">M1155+N1155</f>
        <v>0</v>
      </c>
      <c r="P1155" s="3" t="n">
        <f aca="false">IF(O1155&lt;&gt;0,1,0)</f>
        <v>0</v>
      </c>
    </row>
    <row r="1156" customFormat="false" ht="15.75" hidden="true" customHeight="false" outlineLevel="0" collapsed="false">
      <c r="A1156" s="31" t="n">
        <v>2</v>
      </c>
      <c r="B1156" s="208" t="s">
        <v>667</v>
      </c>
      <c r="C1156" s="209" t="s">
        <v>35</v>
      </c>
      <c r="D1156" s="210" t="n">
        <v>26</v>
      </c>
      <c r="E1156" s="252" t="s">
        <v>894</v>
      </c>
      <c r="F1156" s="213" t="n">
        <v>13</v>
      </c>
      <c r="G1156" s="213" t="n">
        <v>3</v>
      </c>
      <c r="H1156" s="213" t="s">
        <v>75</v>
      </c>
      <c r="I1156" s="38" t="s">
        <v>52</v>
      </c>
      <c r="J1156" s="212" t="s">
        <v>57</v>
      </c>
      <c r="K1156" s="212"/>
      <c r="L1156" s="3" t="n">
        <f aca="false">IF(P1156=0,1,0)</f>
        <v>1</v>
      </c>
      <c r="M1156" s="3" t="n">
        <f aca="false">IF(G1156&gt;=6,1,0)</f>
        <v>0</v>
      </c>
      <c r="N1156" s="3" t="n">
        <f aca="false">IF(H1156="NIG",1,0)</f>
        <v>0</v>
      </c>
      <c r="O1156" s="3" t="n">
        <f aca="false">M1156+N1156</f>
        <v>0</v>
      </c>
      <c r="P1156" s="3" t="n">
        <f aca="false">IF(O1156&lt;&gt;0,1,0)</f>
        <v>0</v>
      </c>
    </row>
    <row r="1157" customFormat="false" ht="15.75" hidden="true" customHeight="false" outlineLevel="0" collapsed="false">
      <c r="A1157" s="120" t="n">
        <v>12</v>
      </c>
      <c r="B1157" s="61" t="s">
        <v>804</v>
      </c>
      <c r="C1157" s="137" t="s">
        <v>895</v>
      </c>
      <c r="D1157" s="120" t="n">
        <v>30</v>
      </c>
      <c r="E1157" s="249" t="s">
        <v>896</v>
      </c>
      <c r="F1157" s="139" t="n">
        <v>13</v>
      </c>
      <c r="G1157" s="139" t="n">
        <v>3</v>
      </c>
      <c r="H1157" s="139" t="s">
        <v>75</v>
      </c>
      <c r="I1157" s="38" t="s">
        <v>52</v>
      </c>
      <c r="J1157" s="156" t="s">
        <v>58</v>
      </c>
      <c r="K1157" s="249" t="s">
        <v>897</v>
      </c>
      <c r="L1157" s="3" t="n">
        <f aca="false">IF(P1157=0,1,0)</f>
        <v>1</v>
      </c>
      <c r="M1157" s="3" t="n">
        <f aca="false">IF(G1157&gt;=6,1,0)</f>
        <v>0</v>
      </c>
      <c r="N1157" s="3" t="n">
        <f aca="false">IF(H1157="NIG",1,0)</f>
        <v>0</v>
      </c>
      <c r="O1157" s="3" t="n">
        <f aca="false">M1157+N1157</f>
        <v>0</v>
      </c>
      <c r="P1157" s="3" t="n">
        <f aca="false">IF(O1157&lt;&gt;0,1,0)</f>
        <v>0</v>
      </c>
    </row>
    <row r="1158" customFormat="false" ht="15.75" hidden="true" customHeight="false" outlineLevel="0" collapsed="false">
      <c r="A1158" s="120" t="n">
        <v>12</v>
      </c>
      <c r="B1158" s="61" t="s">
        <v>804</v>
      </c>
      <c r="C1158" s="137" t="s">
        <v>895</v>
      </c>
      <c r="D1158" s="124" t="n">
        <v>30</v>
      </c>
      <c r="E1158" s="249" t="s">
        <v>896</v>
      </c>
      <c r="F1158" s="139" t="n">
        <v>13</v>
      </c>
      <c r="G1158" s="139" t="n">
        <v>3</v>
      </c>
      <c r="H1158" s="139" t="s">
        <v>75</v>
      </c>
      <c r="I1158" s="38" t="s">
        <v>52</v>
      </c>
      <c r="J1158" s="156" t="s">
        <v>60</v>
      </c>
      <c r="K1158" s="249" t="s">
        <v>897</v>
      </c>
      <c r="L1158" s="3" t="n">
        <f aca="false">IF(P1158=0,1,0)</f>
        <v>1</v>
      </c>
      <c r="M1158" s="3" t="n">
        <f aca="false">IF(G1158&gt;=6,1,0)</f>
        <v>0</v>
      </c>
      <c r="N1158" s="3" t="n">
        <f aca="false">IF(H1158="NIG",1,0)</f>
        <v>0</v>
      </c>
      <c r="O1158" s="3" t="n">
        <f aca="false">M1158+N1158</f>
        <v>0</v>
      </c>
      <c r="P1158" s="3" t="n">
        <f aca="false">IF(O1158&lt;&gt;0,1,0)</f>
        <v>0</v>
      </c>
    </row>
    <row r="1159" customFormat="false" ht="15.75" hidden="true" customHeight="false" outlineLevel="0" collapsed="false">
      <c r="A1159" s="31" t="n">
        <v>17</v>
      </c>
      <c r="B1159" s="15" t="s">
        <v>445</v>
      </c>
      <c r="C1159" s="60" t="s">
        <v>135</v>
      </c>
      <c r="D1159" s="31" t="n">
        <v>31</v>
      </c>
      <c r="E1159" s="122" t="s">
        <v>898</v>
      </c>
      <c r="F1159" s="24" t="n">
        <v>13</v>
      </c>
      <c r="G1159" s="24" t="n">
        <v>3</v>
      </c>
      <c r="H1159" s="74" t="s">
        <v>75</v>
      </c>
      <c r="I1159" s="38" t="s">
        <v>52</v>
      </c>
      <c r="J1159" s="156" t="s">
        <v>62</v>
      </c>
      <c r="K1159" s="122" t="s">
        <v>899</v>
      </c>
      <c r="L1159" s="3" t="n">
        <f aca="false">IF(P1159=0,1,0)</f>
        <v>1</v>
      </c>
      <c r="M1159" s="3" t="n">
        <f aca="false">IF(G1159&gt;=6,1,0)</f>
        <v>0</v>
      </c>
      <c r="N1159" s="3" t="n">
        <f aca="false">IF(H1159="NIG",1,0)</f>
        <v>0</v>
      </c>
      <c r="O1159" s="3" t="n">
        <f aca="false">M1159+N1159</f>
        <v>0</v>
      </c>
      <c r="P1159" s="3" t="n">
        <f aca="false">IF(O1159&lt;&gt;0,1,0)</f>
        <v>0</v>
      </c>
    </row>
    <row r="1160" customFormat="false" ht="15.75" hidden="true" customHeight="false" outlineLevel="0" collapsed="false">
      <c r="A1160" s="31" t="n">
        <v>17</v>
      </c>
      <c r="B1160" s="15" t="s">
        <v>445</v>
      </c>
      <c r="C1160" s="60" t="s">
        <v>138</v>
      </c>
      <c r="D1160" s="31" t="n">
        <v>33</v>
      </c>
      <c r="E1160" s="122" t="s">
        <v>898</v>
      </c>
      <c r="F1160" s="24" t="n">
        <v>13</v>
      </c>
      <c r="G1160" s="24" t="n">
        <v>3</v>
      </c>
      <c r="H1160" s="74" t="s">
        <v>75</v>
      </c>
      <c r="I1160" s="38" t="s">
        <v>52</v>
      </c>
      <c r="J1160" s="156" t="s">
        <v>113</v>
      </c>
      <c r="K1160" s="122" t="s">
        <v>899</v>
      </c>
      <c r="L1160" s="3" t="n">
        <f aca="false">IF(P1160=0,1,0)</f>
        <v>1</v>
      </c>
      <c r="M1160" s="3" t="n">
        <f aca="false">IF(G1160&gt;=6,1,0)</f>
        <v>0</v>
      </c>
      <c r="N1160" s="3" t="n">
        <f aca="false">IF(H1160="NIG",1,0)</f>
        <v>0</v>
      </c>
      <c r="O1160" s="3" t="n">
        <f aca="false">M1160+N1160</f>
        <v>0</v>
      </c>
      <c r="P1160" s="3" t="n">
        <f aca="false">IF(O1160&lt;&gt;0,1,0)</f>
        <v>0</v>
      </c>
    </row>
    <row r="1161" customFormat="false" ht="15.75" hidden="true" customHeight="false" outlineLevel="0" collapsed="false">
      <c r="A1161" s="31" t="n">
        <v>17</v>
      </c>
      <c r="B1161" s="15" t="s">
        <v>445</v>
      </c>
      <c r="C1161" s="60" t="s">
        <v>163</v>
      </c>
      <c r="D1161" s="31" t="n">
        <v>31</v>
      </c>
      <c r="E1161" s="122" t="s">
        <v>898</v>
      </c>
      <c r="F1161" s="24" t="n">
        <v>13</v>
      </c>
      <c r="G1161" s="24" t="n">
        <v>3</v>
      </c>
      <c r="H1161" s="74" t="s">
        <v>75</v>
      </c>
      <c r="I1161" s="38" t="s">
        <v>52</v>
      </c>
      <c r="J1161" s="156" t="s">
        <v>259</v>
      </c>
      <c r="K1161" s="122" t="s">
        <v>899</v>
      </c>
      <c r="L1161" s="3" t="n">
        <f aca="false">IF(P1161=0,1,0)</f>
        <v>1</v>
      </c>
      <c r="M1161" s="3" t="n">
        <f aca="false">IF(G1161&gt;=6,1,0)</f>
        <v>0</v>
      </c>
      <c r="N1161" s="3" t="n">
        <f aca="false">IF(H1161="NIG",1,0)</f>
        <v>0</v>
      </c>
      <c r="O1161" s="3" t="n">
        <f aca="false">M1161+N1161</f>
        <v>0</v>
      </c>
      <c r="P1161" s="3" t="n">
        <f aca="false">IF(O1161&lt;&gt;0,1,0)</f>
        <v>0</v>
      </c>
    </row>
    <row r="1162" customFormat="false" ht="15.75" hidden="true" customHeight="false" outlineLevel="0" collapsed="false">
      <c r="A1162" s="146" t="n">
        <v>17</v>
      </c>
      <c r="B1162" s="15" t="s">
        <v>448</v>
      </c>
      <c r="C1162" s="60" t="s">
        <v>24</v>
      </c>
      <c r="D1162" s="31" t="n">
        <v>25</v>
      </c>
      <c r="E1162" s="15" t="s">
        <v>900</v>
      </c>
      <c r="F1162" s="156" t="n">
        <v>13</v>
      </c>
      <c r="G1162" s="24" t="n">
        <v>3</v>
      </c>
      <c r="H1162" s="74" t="s">
        <v>75</v>
      </c>
      <c r="I1162" s="38" t="s">
        <v>52</v>
      </c>
      <c r="J1162" s="156" t="s">
        <v>318</v>
      </c>
      <c r="K1162" s="38" t="s">
        <v>901</v>
      </c>
      <c r="L1162" s="3" t="n">
        <f aca="false">IF(P1162=0,1,0)</f>
        <v>1</v>
      </c>
      <c r="M1162" s="3" t="n">
        <f aca="false">IF(G1162&gt;=6,1,0)</f>
        <v>0</v>
      </c>
      <c r="N1162" s="3" t="n">
        <f aca="false">IF(H1162="NIG",1,0)</f>
        <v>0</v>
      </c>
      <c r="O1162" s="3" t="n">
        <f aca="false">M1162+N1162</f>
        <v>0</v>
      </c>
      <c r="P1162" s="3" t="n">
        <f aca="false">IF(O1162&lt;&gt;0,1,0)</f>
        <v>0</v>
      </c>
    </row>
    <row r="1163" customFormat="false" ht="15.75" hidden="true" customHeight="false" outlineLevel="0" collapsed="false">
      <c r="A1163" s="146" t="n">
        <v>17</v>
      </c>
      <c r="B1163" s="15" t="s">
        <v>448</v>
      </c>
      <c r="C1163" s="60" t="s">
        <v>29</v>
      </c>
      <c r="D1163" s="31" t="n">
        <v>25</v>
      </c>
      <c r="E1163" s="15" t="s">
        <v>900</v>
      </c>
      <c r="F1163" s="156" t="n">
        <v>13</v>
      </c>
      <c r="G1163" s="24" t="n">
        <v>3</v>
      </c>
      <c r="H1163" s="74" t="s">
        <v>75</v>
      </c>
      <c r="I1163" s="38" t="s">
        <v>52</v>
      </c>
      <c r="J1163" s="24" t="s">
        <v>121</v>
      </c>
      <c r="K1163" s="38" t="s">
        <v>901</v>
      </c>
      <c r="L1163" s="3" t="n">
        <f aca="false">IF(P1163=0,1,0)</f>
        <v>1</v>
      </c>
      <c r="M1163" s="3" t="n">
        <f aca="false">IF(G1163&gt;=6,1,0)</f>
        <v>0</v>
      </c>
      <c r="N1163" s="3" t="n">
        <f aca="false">IF(H1163="NIG",1,0)</f>
        <v>0</v>
      </c>
      <c r="O1163" s="3" t="n">
        <f aca="false">M1163+N1163</f>
        <v>0</v>
      </c>
      <c r="P1163" s="3" t="n">
        <f aca="false">IF(O1163&lt;&gt;0,1,0)</f>
        <v>0</v>
      </c>
    </row>
    <row r="1164" customFormat="false" ht="15.75" hidden="true" customHeight="false" outlineLevel="0" collapsed="false">
      <c r="A1164" s="146" t="n">
        <v>17</v>
      </c>
      <c r="B1164" s="15" t="s">
        <v>448</v>
      </c>
      <c r="C1164" s="60" t="s">
        <v>31</v>
      </c>
      <c r="D1164" s="31" t="n">
        <v>25</v>
      </c>
      <c r="E1164" s="15" t="s">
        <v>900</v>
      </c>
      <c r="F1164" s="156" t="n">
        <v>13</v>
      </c>
      <c r="G1164" s="24" t="n">
        <v>3</v>
      </c>
      <c r="H1164" s="74" t="s">
        <v>75</v>
      </c>
      <c r="I1164" s="38" t="s">
        <v>52</v>
      </c>
      <c r="J1164" s="24" t="s">
        <v>122</v>
      </c>
      <c r="K1164" s="38" t="s">
        <v>901</v>
      </c>
      <c r="L1164" s="3" t="n">
        <f aca="false">IF(P1164=0,1,0)</f>
        <v>1</v>
      </c>
      <c r="M1164" s="3" t="n">
        <f aca="false">IF(G1164&gt;=6,1,0)</f>
        <v>0</v>
      </c>
      <c r="N1164" s="3" t="n">
        <f aca="false">IF(H1164="NIG",1,0)</f>
        <v>0</v>
      </c>
      <c r="O1164" s="3" t="n">
        <f aca="false">M1164+N1164</f>
        <v>0</v>
      </c>
      <c r="P1164" s="3" t="n">
        <f aca="false">IF(O1164&lt;&gt;0,1,0)</f>
        <v>0</v>
      </c>
    </row>
    <row r="1165" customFormat="false" ht="15.75" hidden="true" customHeight="false" outlineLevel="0" collapsed="false">
      <c r="A1165" s="134" t="n">
        <v>15</v>
      </c>
      <c r="B1165" s="134" t="s">
        <v>440</v>
      </c>
      <c r="C1165" s="183" t="s">
        <v>441</v>
      </c>
      <c r="D1165" s="134" t="n">
        <v>28</v>
      </c>
      <c r="E1165" s="184" t="s">
        <v>902</v>
      </c>
      <c r="F1165" s="185" t="n">
        <v>13</v>
      </c>
      <c r="G1165" s="186" t="n">
        <v>3</v>
      </c>
      <c r="H1165" s="187" t="s">
        <v>75</v>
      </c>
      <c r="I1165" s="38" t="s">
        <v>52</v>
      </c>
      <c r="J1165" s="139" t="s">
        <v>63</v>
      </c>
      <c r="K1165" s="24"/>
      <c r="L1165" s="3" t="n">
        <f aca="false">IF(P1165=0,1,0)</f>
        <v>1</v>
      </c>
      <c r="M1165" s="3" t="n">
        <f aca="false">IF(G1165&gt;=6,1,0)</f>
        <v>0</v>
      </c>
      <c r="N1165" s="3" t="n">
        <f aca="false">IF(H1165="NIG",1,0)</f>
        <v>0</v>
      </c>
      <c r="O1165" s="3" t="n">
        <f aca="false">M1165+N1165</f>
        <v>0</v>
      </c>
      <c r="P1165" s="3" t="n">
        <f aca="false">IF(O1165&lt;&gt;0,1,0)</f>
        <v>0</v>
      </c>
    </row>
    <row r="1166" customFormat="false" ht="15.75" hidden="true" customHeight="false" outlineLevel="0" collapsed="false">
      <c r="A1166" s="134" t="n">
        <v>15</v>
      </c>
      <c r="B1166" s="134" t="s">
        <v>440</v>
      </c>
      <c r="C1166" s="183" t="s">
        <v>441</v>
      </c>
      <c r="D1166" s="134" t="n">
        <v>28</v>
      </c>
      <c r="E1166" s="184" t="s">
        <v>902</v>
      </c>
      <c r="F1166" s="185" t="n">
        <v>13</v>
      </c>
      <c r="G1166" s="186" t="n">
        <v>3</v>
      </c>
      <c r="H1166" s="187" t="s">
        <v>75</v>
      </c>
      <c r="I1166" s="38" t="s">
        <v>52</v>
      </c>
      <c r="J1166" s="139" t="s">
        <v>116</v>
      </c>
      <c r="K1166" s="24"/>
      <c r="L1166" s="3" t="n">
        <f aca="false">IF(P1166=0,1,0)</f>
        <v>1</v>
      </c>
      <c r="M1166" s="3" t="n">
        <f aca="false">IF(G1166&gt;=6,1,0)</f>
        <v>0</v>
      </c>
      <c r="N1166" s="3" t="n">
        <f aca="false">IF(H1166="NIG",1,0)</f>
        <v>0</v>
      </c>
      <c r="O1166" s="3" t="n">
        <f aca="false">M1166+N1166</f>
        <v>0</v>
      </c>
      <c r="P1166" s="3" t="n">
        <f aca="false">IF(O1166&lt;&gt;0,1,0)</f>
        <v>0</v>
      </c>
    </row>
    <row r="1167" customFormat="false" ht="15.75" hidden="true" customHeight="false" outlineLevel="0" collapsed="false">
      <c r="A1167" s="134" t="n">
        <v>15</v>
      </c>
      <c r="B1167" s="134" t="s">
        <v>440</v>
      </c>
      <c r="C1167" s="183" t="s">
        <v>441</v>
      </c>
      <c r="D1167" s="134" t="n">
        <v>28</v>
      </c>
      <c r="E1167" s="184" t="s">
        <v>902</v>
      </c>
      <c r="F1167" s="185" t="n">
        <v>13</v>
      </c>
      <c r="G1167" s="186" t="n">
        <v>3</v>
      </c>
      <c r="H1167" s="187" t="s">
        <v>75</v>
      </c>
      <c r="I1167" s="38" t="s">
        <v>52</v>
      </c>
      <c r="J1167" s="139" t="s">
        <v>64</v>
      </c>
      <c r="K1167" s="24"/>
      <c r="L1167" s="3" t="n">
        <f aca="false">IF(P1167=0,1,0)</f>
        <v>1</v>
      </c>
      <c r="M1167" s="3" t="n">
        <f aca="false">IF(G1167&gt;=6,1,0)</f>
        <v>0</v>
      </c>
      <c r="N1167" s="3" t="n">
        <f aca="false">IF(H1167="NIG",1,0)</f>
        <v>0</v>
      </c>
      <c r="O1167" s="3" t="n">
        <f aca="false">M1167+N1167</f>
        <v>0</v>
      </c>
      <c r="P1167" s="3" t="n">
        <f aca="false">IF(O1167&lt;&gt;0,1,0)</f>
        <v>0</v>
      </c>
    </row>
    <row r="1168" customFormat="false" ht="15.75" hidden="true" customHeight="false" outlineLevel="0" collapsed="false">
      <c r="A1168" s="31" t="n">
        <v>1</v>
      </c>
      <c r="B1168" s="15" t="s">
        <v>456</v>
      </c>
      <c r="C1168" s="188" t="s">
        <v>135</v>
      </c>
      <c r="D1168" s="15" t="n">
        <v>35</v>
      </c>
      <c r="E1168" s="15" t="s">
        <v>903</v>
      </c>
      <c r="F1168" s="156" t="n">
        <v>13</v>
      </c>
      <c r="G1168" s="24" t="n">
        <v>3</v>
      </c>
      <c r="H1168" s="46" t="s">
        <v>75</v>
      </c>
      <c r="I1168" s="38" t="s">
        <v>52</v>
      </c>
      <c r="J1168" s="24" t="s">
        <v>283</v>
      </c>
      <c r="K1168" s="189" t="s">
        <v>457</v>
      </c>
      <c r="L1168" s="3" t="n">
        <f aca="false">IF(P1168=0,1,0)</f>
        <v>1</v>
      </c>
      <c r="M1168" s="3" t="n">
        <f aca="false">IF(G1168&gt;=6,1,0)</f>
        <v>0</v>
      </c>
      <c r="N1168" s="3" t="n">
        <f aca="false">IF(H1168="NIG",1,0)</f>
        <v>0</v>
      </c>
      <c r="O1168" s="3" t="n">
        <f aca="false">M1168+N1168</f>
        <v>0</v>
      </c>
      <c r="P1168" s="3" t="n">
        <f aca="false">IF(O1168&lt;&gt;0,1,0)</f>
        <v>0</v>
      </c>
    </row>
    <row r="1169" customFormat="false" ht="15.75" hidden="true" customHeight="false" outlineLevel="0" collapsed="false">
      <c r="A1169" s="31" t="n">
        <v>1</v>
      </c>
      <c r="B1169" s="15" t="s">
        <v>458</v>
      </c>
      <c r="C1169" s="188" t="s">
        <v>135</v>
      </c>
      <c r="D1169" s="15" t="n">
        <v>29</v>
      </c>
      <c r="E1169" s="15" t="s">
        <v>903</v>
      </c>
      <c r="F1169" s="156" t="n">
        <v>13</v>
      </c>
      <c r="G1169" s="24" t="n">
        <v>3</v>
      </c>
      <c r="H1169" s="46" t="s">
        <v>75</v>
      </c>
      <c r="I1169" s="38" t="s">
        <v>52</v>
      </c>
      <c r="J1169" s="24" t="s">
        <v>123</v>
      </c>
      <c r="K1169" s="189" t="s">
        <v>457</v>
      </c>
      <c r="L1169" s="3" t="n">
        <f aca="false">IF(P1169=0,1,0)</f>
        <v>1</v>
      </c>
      <c r="M1169" s="3" t="n">
        <f aca="false">IF(G1169&gt;=6,1,0)</f>
        <v>0</v>
      </c>
      <c r="N1169" s="3" t="n">
        <f aca="false">IF(H1169="NIG",1,0)</f>
        <v>0</v>
      </c>
      <c r="O1169" s="3" t="n">
        <f aca="false">M1169+N1169</f>
        <v>0</v>
      </c>
      <c r="P1169" s="3" t="n">
        <f aca="false">IF(O1169&lt;&gt;0,1,0)</f>
        <v>0</v>
      </c>
    </row>
    <row r="1170" customFormat="false" ht="15.75" hidden="true" customHeight="false" outlineLevel="0" collapsed="false">
      <c r="A1170" s="31" t="n">
        <v>1</v>
      </c>
      <c r="B1170" s="15" t="s">
        <v>459</v>
      </c>
      <c r="C1170" s="188" t="s">
        <v>135</v>
      </c>
      <c r="D1170" s="15" t="n">
        <v>26</v>
      </c>
      <c r="E1170" s="15" t="s">
        <v>903</v>
      </c>
      <c r="F1170" s="156" t="n">
        <v>13</v>
      </c>
      <c r="G1170" s="24" t="n">
        <v>3</v>
      </c>
      <c r="H1170" s="46" t="s">
        <v>75</v>
      </c>
      <c r="I1170" s="38" t="s">
        <v>52</v>
      </c>
      <c r="J1170" s="24" t="s">
        <v>124</v>
      </c>
      <c r="K1170" s="189" t="s">
        <v>457</v>
      </c>
      <c r="L1170" s="3" t="n">
        <f aca="false">IF(P1170=0,1,0)</f>
        <v>1</v>
      </c>
      <c r="M1170" s="3" t="n">
        <f aca="false">IF(G1170&gt;=6,1,0)</f>
        <v>0</v>
      </c>
      <c r="N1170" s="3" t="n">
        <f aca="false">IF(H1170="NIG",1,0)</f>
        <v>0</v>
      </c>
      <c r="O1170" s="3" t="n">
        <f aca="false">M1170+N1170</f>
        <v>0</v>
      </c>
      <c r="P1170" s="3" t="n">
        <f aca="false">IF(O1170&lt;&gt;0,1,0)</f>
        <v>0</v>
      </c>
    </row>
    <row r="1171" customFormat="false" ht="15.75" hidden="true" customHeight="false" outlineLevel="0" collapsed="false">
      <c r="A1171" s="87" t="n">
        <v>18</v>
      </c>
      <c r="B1171" s="190" t="s">
        <v>460</v>
      </c>
      <c r="C1171" s="87" t="s">
        <v>135</v>
      </c>
      <c r="D1171" s="87" t="s">
        <v>477</v>
      </c>
      <c r="E1171" s="88" t="s">
        <v>904</v>
      </c>
      <c r="F1171" s="89" t="n">
        <v>13</v>
      </c>
      <c r="G1171" s="90" t="n">
        <v>3</v>
      </c>
      <c r="H1171" s="91" t="s">
        <v>75</v>
      </c>
      <c r="I1171" s="38" t="s">
        <v>52</v>
      </c>
      <c r="J1171" s="24" t="s">
        <v>303</v>
      </c>
      <c r="K1171" s="92"/>
      <c r="L1171" s="3" t="n">
        <f aca="false">IF(P1171=0,1,0)</f>
        <v>1</v>
      </c>
      <c r="M1171" s="3" t="n">
        <f aca="false">IF(G1171&gt;=6,1,0)</f>
        <v>0</v>
      </c>
      <c r="N1171" s="3" t="n">
        <f aca="false">IF(H1171="NIG",1,0)</f>
        <v>0</v>
      </c>
      <c r="O1171" s="3" t="n">
        <f aca="false">M1171+N1171</f>
        <v>0</v>
      </c>
      <c r="P1171" s="3" t="n">
        <f aca="false">IF(O1171&lt;&gt;0,1,0)</f>
        <v>0</v>
      </c>
    </row>
    <row r="1172" customFormat="false" ht="15.75" hidden="true" customHeight="false" outlineLevel="0" collapsed="false">
      <c r="A1172" s="87" t="n">
        <v>18</v>
      </c>
      <c r="B1172" s="190" t="s">
        <v>296</v>
      </c>
      <c r="C1172" s="87" t="s">
        <v>135</v>
      </c>
      <c r="D1172" s="87" t="n">
        <v>35</v>
      </c>
      <c r="E1172" s="88" t="s">
        <v>905</v>
      </c>
      <c r="F1172" s="89" t="n">
        <v>13</v>
      </c>
      <c r="G1172" s="90" t="n">
        <v>3</v>
      </c>
      <c r="H1172" s="91" t="s">
        <v>75</v>
      </c>
      <c r="I1172" s="38" t="s">
        <v>52</v>
      </c>
      <c r="J1172" s="24" t="s">
        <v>464</v>
      </c>
      <c r="K1172" s="92"/>
      <c r="L1172" s="3" t="n">
        <f aca="false">IF(P1172=0,1,0)</f>
        <v>1</v>
      </c>
      <c r="M1172" s="3" t="n">
        <f aca="false">IF(G1172&gt;=6,1,0)</f>
        <v>0</v>
      </c>
      <c r="N1172" s="3" t="n">
        <f aca="false">IF(H1172="NIG",1,0)</f>
        <v>0</v>
      </c>
      <c r="O1172" s="3" t="n">
        <f aca="false">M1172+N1172</f>
        <v>0</v>
      </c>
      <c r="P1172" s="3" t="n">
        <f aca="false">IF(O1172&lt;&gt;0,1,0)</f>
        <v>0</v>
      </c>
    </row>
    <row r="1173" customFormat="false" ht="15.75" hidden="true" customHeight="false" outlineLevel="0" collapsed="false">
      <c r="A1173" s="87" t="n">
        <v>18</v>
      </c>
      <c r="B1173" s="190" t="s">
        <v>296</v>
      </c>
      <c r="C1173" s="87" t="s">
        <v>138</v>
      </c>
      <c r="D1173" s="87" t="n">
        <v>36</v>
      </c>
      <c r="E1173" s="88" t="s">
        <v>905</v>
      </c>
      <c r="F1173" s="89" t="n">
        <v>13</v>
      </c>
      <c r="G1173" s="90" t="n">
        <v>3</v>
      </c>
      <c r="H1173" s="91" t="s">
        <v>75</v>
      </c>
      <c r="I1173" s="38" t="s">
        <v>52</v>
      </c>
      <c r="J1173" s="24" t="s">
        <v>252</v>
      </c>
      <c r="K1173" s="92"/>
      <c r="L1173" s="3" t="n">
        <f aca="false">IF(P1173=0,1,0)</f>
        <v>1</v>
      </c>
      <c r="M1173" s="3" t="n">
        <f aca="false">IF(G1173&gt;=6,1,0)</f>
        <v>0</v>
      </c>
      <c r="N1173" s="3" t="n">
        <f aca="false">IF(H1173="NIG",1,0)</f>
        <v>0</v>
      </c>
      <c r="O1173" s="3" t="n">
        <f aca="false">M1173+N1173</f>
        <v>0</v>
      </c>
      <c r="P1173" s="3" t="n">
        <f aca="false">IF(O1173&lt;&gt;0,1,0)</f>
        <v>0</v>
      </c>
    </row>
    <row r="1174" customFormat="false" ht="15.75" hidden="true" customHeight="false" outlineLevel="0" collapsed="false">
      <c r="A1174" s="87" t="n">
        <v>18</v>
      </c>
      <c r="B1174" s="190" t="s">
        <v>296</v>
      </c>
      <c r="C1174" s="87" t="s">
        <v>163</v>
      </c>
      <c r="D1174" s="87" t="n">
        <v>35</v>
      </c>
      <c r="E1174" s="88" t="s">
        <v>905</v>
      </c>
      <c r="F1174" s="89" t="n">
        <v>13</v>
      </c>
      <c r="G1174" s="90" t="n">
        <v>3</v>
      </c>
      <c r="H1174" s="91" t="s">
        <v>75</v>
      </c>
      <c r="I1174" s="38" t="s">
        <v>52</v>
      </c>
      <c r="J1174" s="24" t="s">
        <v>254</v>
      </c>
      <c r="K1174" s="92"/>
      <c r="L1174" s="3" t="n">
        <f aca="false">IF(P1174=0,1,0)</f>
        <v>1</v>
      </c>
      <c r="M1174" s="3" t="n">
        <f aca="false">IF(G1174&gt;=6,1,0)</f>
        <v>0</v>
      </c>
      <c r="N1174" s="3" t="n">
        <f aca="false">IF(H1174="NIG",1,0)</f>
        <v>0</v>
      </c>
      <c r="O1174" s="3" t="n">
        <f aca="false">M1174+N1174</f>
        <v>0</v>
      </c>
      <c r="P1174" s="3" t="n">
        <f aca="false">IF(O1174&lt;&gt;0,1,0)</f>
        <v>0</v>
      </c>
    </row>
    <row r="1175" customFormat="false" ht="15.75" hidden="true" customHeight="false" outlineLevel="0" collapsed="false">
      <c r="A1175" s="87" t="n">
        <v>18</v>
      </c>
      <c r="B1175" s="190" t="s">
        <v>296</v>
      </c>
      <c r="C1175" s="87" t="s">
        <v>165</v>
      </c>
      <c r="D1175" s="87" t="n">
        <v>36</v>
      </c>
      <c r="E1175" s="88" t="s">
        <v>905</v>
      </c>
      <c r="F1175" s="89" t="n">
        <v>13</v>
      </c>
      <c r="G1175" s="90" t="n">
        <v>3</v>
      </c>
      <c r="H1175" s="91" t="s">
        <v>75</v>
      </c>
      <c r="I1175" s="38" t="s">
        <v>52</v>
      </c>
      <c r="J1175" s="24" t="s">
        <v>465</v>
      </c>
      <c r="K1175" s="92"/>
      <c r="L1175" s="3" t="n">
        <f aca="false">IF(P1175=0,1,0)</f>
        <v>1</v>
      </c>
      <c r="M1175" s="3" t="n">
        <f aca="false">IF(G1175&gt;=6,1,0)</f>
        <v>0</v>
      </c>
      <c r="N1175" s="3" t="n">
        <f aca="false">IF(H1175="NIG",1,0)</f>
        <v>0</v>
      </c>
      <c r="O1175" s="3" t="n">
        <f aca="false">M1175+N1175</f>
        <v>0</v>
      </c>
      <c r="P1175" s="3" t="n">
        <f aca="false">IF(O1175&lt;&gt;0,1,0)</f>
        <v>0</v>
      </c>
    </row>
    <row r="1176" customFormat="false" ht="15.75" hidden="true" customHeight="false" outlineLevel="0" collapsed="false">
      <c r="A1176" s="87" t="s">
        <v>322</v>
      </c>
      <c r="B1176" s="190" t="s">
        <v>296</v>
      </c>
      <c r="C1176" s="87" t="s">
        <v>360</v>
      </c>
      <c r="D1176" s="87" t="n">
        <v>35</v>
      </c>
      <c r="E1176" s="88" t="s">
        <v>905</v>
      </c>
      <c r="F1176" s="89" t="n">
        <v>13</v>
      </c>
      <c r="G1176" s="90" t="n">
        <v>3</v>
      </c>
      <c r="H1176" s="91" t="s">
        <v>75</v>
      </c>
      <c r="I1176" s="38" t="s">
        <v>52</v>
      </c>
      <c r="J1176" s="24" t="s">
        <v>466</v>
      </c>
      <c r="K1176" s="92"/>
      <c r="L1176" s="3" t="n">
        <f aca="false">IF(P1176=0,1,0)</f>
        <v>1</v>
      </c>
      <c r="M1176" s="3" t="n">
        <f aca="false">IF(G1176&gt;=6,1,0)</f>
        <v>0</v>
      </c>
      <c r="N1176" s="3" t="n">
        <f aca="false">IF(H1176="NIG",1,0)</f>
        <v>0</v>
      </c>
      <c r="O1176" s="3" t="n">
        <f aca="false">M1176+N1176</f>
        <v>0</v>
      </c>
      <c r="P1176" s="3" t="n">
        <f aca="false">IF(O1176&lt;&gt;0,1,0)</f>
        <v>0</v>
      </c>
    </row>
    <row r="1177" customFormat="false" ht="15.75" hidden="true" customHeight="false" outlineLevel="0" collapsed="false">
      <c r="A1177" s="87" t="n">
        <v>18</v>
      </c>
      <c r="B1177" s="88" t="s">
        <v>199</v>
      </c>
      <c r="C1177" s="60" t="s">
        <v>135</v>
      </c>
      <c r="D1177" s="60" t="n">
        <v>30</v>
      </c>
      <c r="E1177" s="88" t="s">
        <v>906</v>
      </c>
      <c r="F1177" s="89" t="n">
        <v>13</v>
      </c>
      <c r="G1177" s="90" t="n">
        <v>3</v>
      </c>
      <c r="H1177" s="91" t="s">
        <v>75</v>
      </c>
      <c r="I1177" s="38" t="s">
        <v>52</v>
      </c>
      <c r="J1177" s="24" t="s">
        <v>468</v>
      </c>
      <c r="K1177" s="92"/>
      <c r="L1177" s="3" t="n">
        <f aca="false">IF(P1177=0,1,0)</f>
        <v>1</v>
      </c>
      <c r="M1177" s="3" t="n">
        <f aca="false">IF(G1177&gt;=6,1,0)</f>
        <v>0</v>
      </c>
      <c r="N1177" s="3" t="n">
        <f aca="false">IF(H1177="NIG",1,0)</f>
        <v>0</v>
      </c>
      <c r="O1177" s="3" t="n">
        <f aca="false">M1177+N1177</f>
        <v>0</v>
      </c>
      <c r="P1177" s="3" t="n">
        <f aca="false">IF(O1177&lt;&gt;0,1,0)</f>
        <v>0</v>
      </c>
    </row>
    <row r="1178" customFormat="false" ht="15.75" hidden="true" customHeight="false" outlineLevel="0" collapsed="false">
      <c r="A1178" s="87" t="n">
        <v>18</v>
      </c>
      <c r="B1178" s="88" t="s">
        <v>199</v>
      </c>
      <c r="C1178" s="60" t="s">
        <v>138</v>
      </c>
      <c r="D1178" s="60" t="n">
        <v>29</v>
      </c>
      <c r="E1178" s="88" t="s">
        <v>906</v>
      </c>
      <c r="F1178" s="89" t="n">
        <v>13</v>
      </c>
      <c r="G1178" s="90" t="n">
        <v>3</v>
      </c>
      <c r="H1178" s="91" t="s">
        <v>75</v>
      </c>
      <c r="I1178" s="38" t="s">
        <v>52</v>
      </c>
      <c r="J1178" s="24" t="s">
        <v>469</v>
      </c>
      <c r="K1178" s="92"/>
      <c r="L1178" s="3" t="n">
        <f aca="false">IF(P1178=0,1,0)</f>
        <v>1</v>
      </c>
      <c r="M1178" s="3" t="n">
        <f aca="false">IF(G1178&gt;=6,1,0)</f>
        <v>0</v>
      </c>
      <c r="N1178" s="3" t="n">
        <f aca="false">IF(H1178="NIG",1,0)</f>
        <v>0</v>
      </c>
      <c r="O1178" s="3" t="n">
        <f aca="false">M1178+N1178</f>
        <v>0</v>
      </c>
      <c r="P1178" s="3" t="n">
        <f aca="false">IF(O1178&lt;&gt;0,1,0)</f>
        <v>0</v>
      </c>
    </row>
    <row r="1179" customFormat="false" ht="15.75" hidden="true" customHeight="false" outlineLevel="0" collapsed="false">
      <c r="A1179" s="87" t="n">
        <v>18</v>
      </c>
      <c r="B1179" s="88" t="s">
        <v>199</v>
      </c>
      <c r="C1179" s="60" t="s">
        <v>163</v>
      </c>
      <c r="D1179" s="60" t="n">
        <v>28</v>
      </c>
      <c r="E1179" s="88" t="s">
        <v>906</v>
      </c>
      <c r="F1179" s="89" t="n">
        <v>13</v>
      </c>
      <c r="G1179" s="90" t="n">
        <v>3</v>
      </c>
      <c r="H1179" s="91" t="s">
        <v>75</v>
      </c>
      <c r="I1179" s="38" t="s">
        <v>52</v>
      </c>
      <c r="J1179" s="24" t="s">
        <v>470</v>
      </c>
      <c r="K1179" s="92"/>
      <c r="L1179" s="3" t="n">
        <f aca="false">IF(P1179=0,1,0)</f>
        <v>1</v>
      </c>
      <c r="M1179" s="3" t="n">
        <f aca="false">IF(G1179&gt;=6,1,0)</f>
        <v>0</v>
      </c>
      <c r="N1179" s="3" t="n">
        <f aca="false">IF(H1179="NIG",1,0)</f>
        <v>0</v>
      </c>
      <c r="O1179" s="3" t="n">
        <f aca="false">M1179+N1179</f>
        <v>0</v>
      </c>
      <c r="P1179" s="3" t="n">
        <f aca="false">IF(O1179&lt;&gt;0,1,0)</f>
        <v>0</v>
      </c>
    </row>
    <row r="1180" customFormat="false" ht="15.75" hidden="true" customHeight="false" outlineLevel="0" collapsed="false">
      <c r="A1180" s="136" t="n">
        <v>18</v>
      </c>
      <c r="B1180" s="61" t="s">
        <v>280</v>
      </c>
      <c r="C1180" s="137" t="s">
        <v>135</v>
      </c>
      <c r="D1180" s="124" t="n">
        <v>33</v>
      </c>
      <c r="E1180" s="88" t="s">
        <v>907</v>
      </c>
      <c r="F1180" s="89" t="n">
        <v>13</v>
      </c>
      <c r="G1180" s="90" t="n">
        <v>3</v>
      </c>
      <c r="H1180" s="91" t="s">
        <v>75</v>
      </c>
      <c r="I1180" s="38" t="s">
        <v>52</v>
      </c>
      <c r="J1180" s="24" t="s">
        <v>472</v>
      </c>
      <c r="K1180" s="92"/>
      <c r="L1180" s="3" t="n">
        <f aca="false">IF(P1180=0,1,0)</f>
        <v>1</v>
      </c>
      <c r="M1180" s="3" t="n">
        <f aca="false">IF(G1180&gt;=6,1,0)</f>
        <v>0</v>
      </c>
      <c r="N1180" s="3" t="n">
        <f aca="false">IF(H1180="NIG",1,0)</f>
        <v>0</v>
      </c>
      <c r="O1180" s="3" t="n">
        <f aca="false">M1180+N1180</f>
        <v>0</v>
      </c>
      <c r="P1180" s="3" t="n">
        <f aca="false">IF(O1180&lt;&gt;0,1,0)</f>
        <v>0</v>
      </c>
    </row>
    <row r="1181" customFormat="false" ht="15.75" hidden="true" customHeight="false" outlineLevel="0" collapsed="false">
      <c r="A1181" s="68" t="n">
        <v>18</v>
      </c>
      <c r="B1181" s="88" t="s">
        <v>280</v>
      </c>
      <c r="C1181" s="60" t="s">
        <v>138</v>
      </c>
      <c r="D1181" s="137" t="s">
        <v>325</v>
      </c>
      <c r="E1181" s="88" t="s">
        <v>907</v>
      </c>
      <c r="F1181" s="89" t="n">
        <v>13</v>
      </c>
      <c r="G1181" s="90" t="n">
        <v>3</v>
      </c>
      <c r="H1181" s="91" t="s">
        <v>75</v>
      </c>
      <c r="I1181" s="38" t="s">
        <v>52</v>
      </c>
      <c r="J1181" s="24" t="s">
        <v>473</v>
      </c>
      <c r="K1181" s="92"/>
      <c r="L1181" s="3" t="n">
        <f aca="false">IF(P1181=0,1,0)</f>
        <v>1</v>
      </c>
      <c r="M1181" s="3" t="n">
        <f aca="false">IF(G1181&gt;=6,1,0)</f>
        <v>0</v>
      </c>
      <c r="N1181" s="3" t="n">
        <f aca="false">IF(H1181="NIG",1,0)</f>
        <v>0</v>
      </c>
      <c r="O1181" s="3" t="n">
        <f aca="false">M1181+N1181</f>
        <v>0</v>
      </c>
      <c r="P1181" s="3" t="n">
        <f aca="false">IF(O1181&lt;&gt;0,1,0)</f>
        <v>0</v>
      </c>
    </row>
    <row r="1182" customFormat="false" ht="15.75" hidden="true" customHeight="false" outlineLevel="0" collapsed="false">
      <c r="A1182" s="87" t="n">
        <v>18</v>
      </c>
      <c r="B1182" s="190" t="s">
        <v>316</v>
      </c>
      <c r="C1182" s="87" t="s">
        <v>135</v>
      </c>
      <c r="D1182" s="87" t="s">
        <v>474</v>
      </c>
      <c r="E1182" s="88" t="s">
        <v>904</v>
      </c>
      <c r="F1182" s="89" t="n">
        <v>13</v>
      </c>
      <c r="G1182" s="90" t="n">
        <v>3</v>
      </c>
      <c r="H1182" s="91" t="s">
        <v>75</v>
      </c>
      <c r="I1182" s="38" t="s">
        <v>52</v>
      </c>
      <c r="J1182" s="24" t="s">
        <v>476</v>
      </c>
      <c r="K1182" s="92"/>
      <c r="L1182" s="3" t="n">
        <f aca="false">IF(P1182=0,1,0)</f>
        <v>1</v>
      </c>
      <c r="M1182" s="3" t="n">
        <f aca="false">IF(G1182&gt;=6,1,0)</f>
        <v>0</v>
      </c>
      <c r="N1182" s="3" t="n">
        <f aca="false">IF(H1182="NIG",1,0)</f>
        <v>0</v>
      </c>
      <c r="O1182" s="3" t="n">
        <f aca="false">M1182+N1182</f>
        <v>0</v>
      </c>
      <c r="P1182" s="3" t="n">
        <f aca="false">IF(O1182&lt;&gt;0,1,0)</f>
        <v>0</v>
      </c>
    </row>
    <row r="1183" customFormat="false" ht="15.75" hidden="true" customHeight="false" outlineLevel="0" collapsed="false">
      <c r="A1183" s="87" t="n">
        <v>18</v>
      </c>
      <c r="B1183" s="190" t="s">
        <v>316</v>
      </c>
      <c r="C1183" s="87" t="s">
        <v>138</v>
      </c>
      <c r="D1183" s="87" t="s">
        <v>477</v>
      </c>
      <c r="E1183" s="88" t="s">
        <v>904</v>
      </c>
      <c r="F1183" s="89" t="n">
        <v>13</v>
      </c>
      <c r="G1183" s="90" t="n">
        <v>3</v>
      </c>
      <c r="H1183" s="91" t="s">
        <v>75</v>
      </c>
      <c r="I1183" s="38" t="s">
        <v>52</v>
      </c>
      <c r="J1183" s="24" t="s">
        <v>478</v>
      </c>
      <c r="K1183" s="92"/>
      <c r="L1183" s="3" t="n">
        <f aca="false">IF(P1183=0,1,0)</f>
        <v>1</v>
      </c>
      <c r="M1183" s="3" t="n">
        <f aca="false">IF(G1183&gt;=6,1,0)</f>
        <v>0</v>
      </c>
      <c r="N1183" s="3" t="n">
        <f aca="false">IF(H1183="NIG",1,0)</f>
        <v>0</v>
      </c>
      <c r="O1183" s="3" t="n">
        <f aca="false">M1183+N1183</f>
        <v>0</v>
      </c>
      <c r="P1183" s="3" t="n">
        <f aca="false">IF(O1183&lt;&gt;0,1,0)</f>
        <v>0</v>
      </c>
    </row>
    <row r="1184" customFormat="false" ht="15.75" hidden="true" customHeight="false" outlineLevel="0" collapsed="false">
      <c r="A1184" s="254" t="n">
        <v>29</v>
      </c>
      <c r="B1184" s="255" t="s">
        <v>908</v>
      </c>
      <c r="C1184" s="256" t="n">
        <v>901</v>
      </c>
      <c r="D1184" s="257" t="n">
        <v>31</v>
      </c>
      <c r="E1184" s="203" t="s">
        <v>909</v>
      </c>
      <c r="F1184" s="97" t="n">
        <v>13</v>
      </c>
      <c r="G1184" s="98" t="n">
        <v>3</v>
      </c>
      <c r="H1184" s="99" t="s">
        <v>78</v>
      </c>
      <c r="I1184" s="100" t="s">
        <v>27</v>
      </c>
      <c r="J1184" s="101" t="s">
        <v>205</v>
      </c>
      <c r="K1184" s="24"/>
    </row>
    <row r="1185" customFormat="false" ht="15.75" hidden="true" customHeight="false" outlineLevel="0" collapsed="false">
      <c r="A1185" s="254" t="n">
        <v>29</v>
      </c>
      <c r="B1185" s="255" t="s">
        <v>908</v>
      </c>
      <c r="C1185" s="256" t="n">
        <v>902</v>
      </c>
      <c r="D1185" s="257" t="n">
        <v>31</v>
      </c>
      <c r="E1185" s="203" t="s">
        <v>909</v>
      </c>
      <c r="F1185" s="97" t="n">
        <v>13</v>
      </c>
      <c r="G1185" s="98" t="n">
        <v>3</v>
      </c>
      <c r="H1185" s="99" t="s">
        <v>78</v>
      </c>
      <c r="I1185" s="100" t="s">
        <v>27</v>
      </c>
      <c r="J1185" s="101" t="s">
        <v>208</v>
      </c>
      <c r="K1185" s="24"/>
      <c r="L1185" s="3" t="n">
        <f aca="false">IF(P1185=0,1,0)</f>
        <v>0</v>
      </c>
      <c r="M1185" s="3" t="n">
        <f aca="false">IF(G1185&gt;=6,1,0)</f>
        <v>0</v>
      </c>
      <c r="N1185" s="3" t="n">
        <f aca="false">IF(H1185="NIG",1,0)</f>
        <v>1</v>
      </c>
      <c r="O1185" s="3" t="n">
        <f aca="false">M1185+N1185</f>
        <v>1</v>
      </c>
      <c r="P1185" s="3" t="n">
        <f aca="false">IF(O1185&lt;&gt;0,1,0)</f>
        <v>1</v>
      </c>
    </row>
    <row r="1186" customFormat="false" ht="15.75" hidden="true" customHeight="false" outlineLevel="0" collapsed="false">
      <c r="A1186" s="254" t="n">
        <v>29</v>
      </c>
      <c r="B1186" s="255" t="s">
        <v>908</v>
      </c>
      <c r="C1186" s="256" t="n">
        <v>903</v>
      </c>
      <c r="D1186" s="257" t="n">
        <v>33</v>
      </c>
      <c r="E1186" s="203" t="s">
        <v>909</v>
      </c>
      <c r="F1186" s="97" t="n">
        <v>13</v>
      </c>
      <c r="G1186" s="98" t="n">
        <v>3</v>
      </c>
      <c r="H1186" s="99" t="s">
        <v>78</v>
      </c>
      <c r="I1186" s="100" t="s">
        <v>27</v>
      </c>
      <c r="J1186" s="101" t="s">
        <v>210</v>
      </c>
      <c r="K1186" s="24"/>
      <c r="L1186" s="3" t="n">
        <f aca="false">IF(P1186=0,1,0)</f>
        <v>0</v>
      </c>
      <c r="M1186" s="3" t="n">
        <f aca="false">IF(G1186&gt;=6,1,0)</f>
        <v>0</v>
      </c>
      <c r="N1186" s="3" t="n">
        <f aca="false">IF(H1186="NIG",1,0)</f>
        <v>1</v>
      </c>
      <c r="O1186" s="3" t="n">
        <f aca="false">M1186+N1186</f>
        <v>1</v>
      </c>
      <c r="P1186" s="3" t="n">
        <f aca="false">IF(O1186&lt;&gt;0,1,0)</f>
        <v>1</v>
      </c>
    </row>
    <row r="1187" customFormat="false" ht="15.75" hidden="true" customHeight="false" outlineLevel="0" collapsed="false">
      <c r="A1187" s="254" t="n">
        <v>29</v>
      </c>
      <c r="B1187" s="255" t="s">
        <v>908</v>
      </c>
      <c r="C1187" s="256" t="n">
        <v>904</v>
      </c>
      <c r="D1187" s="257" t="n">
        <v>32</v>
      </c>
      <c r="E1187" s="203" t="s">
        <v>909</v>
      </c>
      <c r="F1187" s="97" t="n">
        <v>13</v>
      </c>
      <c r="G1187" s="98" t="n">
        <v>3</v>
      </c>
      <c r="H1187" s="99" t="s">
        <v>78</v>
      </c>
      <c r="I1187" s="100" t="s">
        <v>27</v>
      </c>
      <c r="J1187" s="101" t="s">
        <v>212</v>
      </c>
      <c r="K1187" s="24"/>
      <c r="L1187" s="3" t="n">
        <f aca="false">IF(P1187=0,1,0)</f>
        <v>0</v>
      </c>
      <c r="M1187" s="3" t="n">
        <f aca="false">IF(G1187&gt;=6,1,0)</f>
        <v>0</v>
      </c>
      <c r="N1187" s="3" t="n">
        <f aca="false">IF(H1187="NIG",1,0)</f>
        <v>1</v>
      </c>
      <c r="O1187" s="3" t="n">
        <f aca="false">M1187+N1187</f>
        <v>1</v>
      </c>
      <c r="P1187" s="3" t="n">
        <f aca="false">IF(O1187&lt;&gt;0,1,0)</f>
        <v>1</v>
      </c>
    </row>
    <row r="1188" customFormat="false" ht="15.75" hidden="true" customHeight="false" outlineLevel="0" collapsed="false">
      <c r="A1188" s="254" t="n">
        <v>29</v>
      </c>
      <c r="B1188" s="255" t="s">
        <v>908</v>
      </c>
      <c r="C1188" s="256" t="n">
        <v>905</v>
      </c>
      <c r="D1188" s="257" t="n">
        <v>32</v>
      </c>
      <c r="E1188" s="203" t="s">
        <v>909</v>
      </c>
      <c r="F1188" s="97" t="n">
        <v>13</v>
      </c>
      <c r="G1188" s="98" t="n">
        <v>3</v>
      </c>
      <c r="H1188" s="99" t="s">
        <v>78</v>
      </c>
      <c r="I1188" s="100" t="s">
        <v>27</v>
      </c>
      <c r="J1188" s="101" t="s">
        <v>214</v>
      </c>
      <c r="K1188" s="24"/>
      <c r="L1188" s="3" t="n">
        <f aca="false">IF(P1188=0,1,0)</f>
        <v>0</v>
      </c>
      <c r="M1188" s="3" t="n">
        <f aca="false">IF(G1188&gt;=6,1,0)</f>
        <v>0</v>
      </c>
      <c r="N1188" s="3" t="n">
        <f aca="false">IF(H1188="NIG",1,0)</f>
        <v>1</v>
      </c>
      <c r="O1188" s="3" t="n">
        <f aca="false">M1188+N1188</f>
        <v>1</v>
      </c>
      <c r="P1188" s="3" t="n">
        <f aca="false">IF(O1188&lt;&gt;0,1,0)</f>
        <v>1</v>
      </c>
    </row>
    <row r="1189" customFormat="false" ht="15.75" hidden="true" customHeight="false" outlineLevel="0" collapsed="false">
      <c r="A1189" s="254" t="n">
        <v>29</v>
      </c>
      <c r="B1189" s="255" t="s">
        <v>908</v>
      </c>
      <c r="C1189" s="256" t="n">
        <v>906</v>
      </c>
      <c r="D1189" s="257" t="n">
        <v>32</v>
      </c>
      <c r="E1189" s="203" t="s">
        <v>909</v>
      </c>
      <c r="F1189" s="97" t="n">
        <v>13</v>
      </c>
      <c r="G1189" s="98" t="n">
        <v>3</v>
      </c>
      <c r="H1189" s="99" t="s">
        <v>78</v>
      </c>
      <c r="I1189" s="100" t="s">
        <v>27</v>
      </c>
      <c r="J1189" s="101" t="s">
        <v>216</v>
      </c>
      <c r="K1189" s="24"/>
      <c r="L1189" s="3" t="n">
        <f aca="false">IF(P1189=0,1,0)</f>
        <v>0</v>
      </c>
      <c r="M1189" s="3" t="n">
        <f aca="false">IF(G1189&gt;=6,1,0)</f>
        <v>0</v>
      </c>
      <c r="N1189" s="3" t="n">
        <f aca="false">IF(H1189="NIG",1,0)</f>
        <v>1</v>
      </c>
      <c r="O1189" s="3" t="n">
        <f aca="false">M1189+N1189</f>
        <v>1</v>
      </c>
      <c r="P1189" s="3" t="n">
        <f aca="false">IF(O1189&lt;&gt;0,1,0)</f>
        <v>1</v>
      </c>
    </row>
    <row r="1190" customFormat="false" ht="15.75" hidden="true" customHeight="false" outlineLevel="0" collapsed="false">
      <c r="A1190" s="254" t="n">
        <v>29</v>
      </c>
      <c r="B1190" s="258" t="s">
        <v>910</v>
      </c>
      <c r="C1190" s="256" t="n">
        <v>901</v>
      </c>
      <c r="D1190" s="257" t="n">
        <v>29</v>
      </c>
      <c r="E1190" s="203" t="s">
        <v>909</v>
      </c>
      <c r="F1190" s="97" t="n">
        <v>13</v>
      </c>
      <c r="G1190" s="98" t="n">
        <v>3</v>
      </c>
      <c r="H1190" s="99" t="s">
        <v>78</v>
      </c>
      <c r="I1190" s="100" t="s">
        <v>27</v>
      </c>
      <c r="J1190" s="101" t="s">
        <v>79</v>
      </c>
      <c r="K1190" s="24"/>
      <c r="L1190" s="3" t="n">
        <f aca="false">IF(P1190=0,1,0)</f>
        <v>0</v>
      </c>
      <c r="M1190" s="3" t="n">
        <f aca="false">IF(G1190&gt;=6,1,0)</f>
        <v>0</v>
      </c>
      <c r="N1190" s="3" t="n">
        <f aca="false">IF(H1190="NIG",1,0)</f>
        <v>1</v>
      </c>
      <c r="O1190" s="3" t="n">
        <f aca="false">M1190+N1190</f>
        <v>1</v>
      </c>
      <c r="P1190" s="3" t="n">
        <f aca="false">IF(O1190&lt;&gt;0,1,0)</f>
        <v>1</v>
      </c>
    </row>
    <row r="1191" customFormat="false" ht="15.75" hidden="true" customHeight="false" outlineLevel="0" collapsed="false">
      <c r="A1191" s="254" t="n">
        <v>29</v>
      </c>
      <c r="B1191" s="258" t="s">
        <v>911</v>
      </c>
      <c r="C1191" s="256" t="n">
        <v>901</v>
      </c>
      <c r="D1191" s="257" t="n">
        <v>35</v>
      </c>
      <c r="E1191" s="203" t="s">
        <v>909</v>
      </c>
      <c r="F1191" s="97" t="n">
        <v>13</v>
      </c>
      <c r="G1191" s="98" t="n">
        <v>3</v>
      </c>
      <c r="H1191" s="99" t="s">
        <v>78</v>
      </c>
      <c r="I1191" s="100" t="s">
        <v>27</v>
      </c>
      <c r="J1191" s="101" t="s">
        <v>81</v>
      </c>
      <c r="K1191" s="24"/>
      <c r="L1191" s="3" t="n">
        <f aca="false">IF(P1191=0,1,0)</f>
        <v>0</v>
      </c>
      <c r="M1191" s="3" t="n">
        <f aca="false">IF(G1191&gt;=6,1,0)</f>
        <v>0</v>
      </c>
      <c r="N1191" s="3" t="n">
        <f aca="false">IF(H1191="NIG",1,0)</f>
        <v>1</v>
      </c>
      <c r="O1191" s="3" t="n">
        <f aca="false">M1191+N1191</f>
        <v>1</v>
      </c>
      <c r="P1191" s="3" t="n">
        <f aca="false">IF(O1191&lt;&gt;0,1,0)</f>
        <v>1</v>
      </c>
    </row>
    <row r="1192" customFormat="false" ht="15.75" hidden="true" customHeight="false" outlineLevel="0" collapsed="false">
      <c r="A1192" s="254" t="n">
        <v>29</v>
      </c>
      <c r="B1192" s="258" t="s">
        <v>912</v>
      </c>
      <c r="C1192" s="256" t="n">
        <v>901</v>
      </c>
      <c r="D1192" s="257" t="n">
        <v>28</v>
      </c>
      <c r="E1192" s="203" t="s">
        <v>909</v>
      </c>
      <c r="F1192" s="97" t="n">
        <v>13</v>
      </c>
      <c r="G1192" s="98" t="n">
        <v>3</v>
      </c>
      <c r="H1192" s="99" t="s">
        <v>78</v>
      </c>
      <c r="I1192" s="100" t="s">
        <v>27</v>
      </c>
      <c r="J1192" s="101" t="s">
        <v>82</v>
      </c>
      <c r="K1192" s="24"/>
      <c r="L1192" s="3" t="n">
        <f aca="false">IF(P1192=0,1,0)</f>
        <v>0</v>
      </c>
      <c r="M1192" s="3" t="n">
        <f aca="false">IF(G1192&gt;=6,1,0)</f>
        <v>0</v>
      </c>
      <c r="N1192" s="3" t="n">
        <f aca="false">IF(H1192="NIG",1,0)</f>
        <v>1</v>
      </c>
      <c r="O1192" s="3" t="n">
        <f aca="false">M1192+N1192</f>
        <v>1</v>
      </c>
      <c r="P1192" s="3" t="n">
        <f aca="false">IF(O1192&lt;&gt;0,1,0)</f>
        <v>1</v>
      </c>
    </row>
    <row r="1193" customFormat="false" ht="15.75" hidden="true" customHeight="false" outlineLevel="0" collapsed="false">
      <c r="A1193" s="254" t="n">
        <v>29</v>
      </c>
      <c r="B1193" s="259" t="s">
        <v>913</v>
      </c>
      <c r="C1193" s="256" t="n">
        <v>901</v>
      </c>
      <c r="D1193" s="257" t="n">
        <v>24</v>
      </c>
      <c r="E1193" s="203" t="s">
        <v>909</v>
      </c>
      <c r="F1193" s="97" t="n">
        <v>13</v>
      </c>
      <c r="G1193" s="98" t="n">
        <v>3</v>
      </c>
      <c r="H1193" s="99" t="s">
        <v>78</v>
      </c>
      <c r="I1193" s="100" t="s">
        <v>27</v>
      </c>
      <c r="J1193" s="101" t="s">
        <v>83</v>
      </c>
      <c r="K1193" s="24"/>
      <c r="L1193" s="3" t="n">
        <f aca="false">IF(P1193=0,1,0)</f>
        <v>0</v>
      </c>
      <c r="M1193" s="3" t="n">
        <f aca="false">IF(G1193&gt;=6,1,0)</f>
        <v>0</v>
      </c>
      <c r="N1193" s="3" t="n">
        <f aca="false">IF(H1193="NIG",1,0)</f>
        <v>1</v>
      </c>
      <c r="O1193" s="3" t="n">
        <f aca="false">M1193+N1193</f>
        <v>1</v>
      </c>
      <c r="P1193" s="3" t="n">
        <f aca="false">IF(O1193&lt;&gt;0,1,0)</f>
        <v>1</v>
      </c>
    </row>
    <row r="1194" customFormat="false" ht="15.75" hidden="true" customHeight="false" outlineLevel="0" collapsed="false">
      <c r="A1194" s="254" t="n">
        <v>29</v>
      </c>
      <c r="B1194" s="259" t="s">
        <v>913</v>
      </c>
      <c r="C1194" s="256" t="n">
        <v>902</v>
      </c>
      <c r="D1194" s="257" t="n">
        <v>25</v>
      </c>
      <c r="E1194" s="203" t="s">
        <v>909</v>
      </c>
      <c r="F1194" s="97" t="n">
        <v>13</v>
      </c>
      <c r="G1194" s="98" t="n">
        <v>3</v>
      </c>
      <c r="H1194" s="99" t="s">
        <v>78</v>
      </c>
      <c r="I1194" s="100" t="s">
        <v>27</v>
      </c>
      <c r="J1194" s="101" t="s">
        <v>132</v>
      </c>
      <c r="K1194" s="24"/>
      <c r="L1194" s="3" t="n">
        <f aca="false">IF(P1194=0,1,0)</f>
        <v>0</v>
      </c>
      <c r="M1194" s="3" t="n">
        <f aca="false">IF(G1194&gt;=6,1,0)</f>
        <v>0</v>
      </c>
      <c r="N1194" s="3" t="n">
        <f aca="false">IF(H1194="NIG",1,0)</f>
        <v>1</v>
      </c>
      <c r="O1194" s="3" t="n">
        <f aca="false">M1194+N1194</f>
        <v>1</v>
      </c>
      <c r="P1194" s="3" t="n">
        <f aca="false">IF(O1194&lt;&gt;0,1,0)</f>
        <v>1</v>
      </c>
    </row>
    <row r="1195" customFormat="false" ht="15.75" hidden="true" customHeight="false" outlineLevel="0" collapsed="false">
      <c r="A1195" s="254" t="n">
        <v>29</v>
      </c>
      <c r="B1195" s="259" t="s">
        <v>913</v>
      </c>
      <c r="C1195" s="256" t="n">
        <v>903</v>
      </c>
      <c r="D1195" s="257" t="n">
        <v>25</v>
      </c>
      <c r="E1195" s="203" t="s">
        <v>909</v>
      </c>
      <c r="F1195" s="97" t="n">
        <v>13</v>
      </c>
      <c r="G1195" s="98" t="n">
        <v>3</v>
      </c>
      <c r="H1195" s="99" t="s">
        <v>78</v>
      </c>
      <c r="I1195" s="100" t="s">
        <v>27</v>
      </c>
      <c r="J1195" s="101" t="s">
        <v>134</v>
      </c>
      <c r="K1195" s="24"/>
      <c r="L1195" s="3" t="n">
        <f aca="false">IF(P1195=0,1,0)</f>
        <v>0</v>
      </c>
      <c r="M1195" s="3" t="n">
        <f aca="false">IF(G1195&gt;=6,1,0)</f>
        <v>0</v>
      </c>
      <c r="N1195" s="3" t="n">
        <f aca="false">IF(H1195="NIG",1,0)</f>
        <v>1</v>
      </c>
      <c r="O1195" s="3" t="n">
        <f aca="false">M1195+N1195</f>
        <v>1</v>
      </c>
      <c r="P1195" s="3" t="n">
        <f aca="false">IF(O1195&lt;&gt;0,1,0)</f>
        <v>1</v>
      </c>
    </row>
    <row r="1196" customFormat="false" ht="15.75" hidden="true" customHeight="false" outlineLevel="0" collapsed="false">
      <c r="A1196" s="254" t="n">
        <v>29</v>
      </c>
      <c r="B1196" s="259" t="s">
        <v>913</v>
      </c>
      <c r="C1196" s="256" t="n">
        <v>904</v>
      </c>
      <c r="D1196" s="257" t="n">
        <v>26</v>
      </c>
      <c r="E1196" s="203" t="s">
        <v>909</v>
      </c>
      <c r="F1196" s="97" t="n">
        <v>13</v>
      </c>
      <c r="G1196" s="98" t="n">
        <v>3</v>
      </c>
      <c r="H1196" s="99" t="s">
        <v>78</v>
      </c>
      <c r="I1196" s="100" t="s">
        <v>27</v>
      </c>
      <c r="J1196" s="101" t="s">
        <v>130</v>
      </c>
      <c r="K1196" s="24"/>
      <c r="L1196" s="3" t="n">
        <f aca="false">IF(P1196=0,1,0)</f>
        <v>0</v>
      </c>
      <c r="M1196" s="3" t="n">
        <f aca="false">IF(G1196&gt;=6,1,0)</f>
        <v>0</v>
      </c>
      <c r="N1196" s="3" t="n">
        <f aca="false">IF(H1196="NIG",1,0)</f>
        <v>1</v>
      </c>
      <c r="O1196" s="3" t="n">
        <f aca="false">M1196+N1196</f>
        <v>1</v>
      </c>
      <c r="P1196" s="3" t="n">
        <f aca="false">IF(O1196&lt;&gt;0,1,0)</f>
        <v>1</v>
      </c>
    </row>
    <row r="1197" customFormat="false" ht="15.75" hidden="true" customHeight="false" outlineLevel="0" collapsed="false">
      <c r="A1197" s="254" t="n">
        <v>29</v>
      </c>
      <c r="B1197" s="258" t="s">
        <v>914</v>
      </c>
      <c r="C1197" s="256" t="n">
        <v>901</v>
      </c>
      <c r="D1197" s="257" t="n">
        <v>33</v>
      </c>
      <c r="E1197" s="203" t="s">
        <v>909</v>
      </c>
      <c r="F1197" s="97" t="n">
        <v>13</v>
      </c>
      <c r="G1197" s="98" t="n">
        <v>3</v>
      </c>
      <c r="H1197" s="99" t="s">
        <v>78</v>
      </c>
      <c r="I1197" s="100" t="s">
        <v>27</v>
      </c>
      <c r="J1197" s="101" t="s">
        <v>28</v>
      </c>
      <c r="K1197" s="24"/>
      <c r="L1197" s="3" t="n">
        <f aca="false">IF(P1197=0,1,0)</f>
        <v>0</v>
      </c>
      <c r="M1197" s="3" t="n">
        <f aca="false">IF(G1197&gt;=6,1,0)</f>
        <v>0</v>
      </c>
      <c r="N1197" s="3" t="n">
        <f aca="false">IF(H1197="NIG",1,0)</f>
        <v>1</v>
      </c>
      <c r="O1197" s="3" t="n">
        <f aca="false">M1197+N1197</f>
        <v>1</v>
      </c>
      <c r="P1197" s="3" t="n">
        <f aca="false">IF(O1197&lt;&gt;0,1,0)</f>
        <v>1</v>
      </c>
    </row>
    <row r="1198" customFormat="false" ht="15.75" hidden="true" customHeight="false" outlineLevel="0" collapsed="false">
      <c r="A1198" s="254" t="n">
        <v>29</v>
      </c>
      <c r="B1198" s="258" t="s">
        <v>915</v>
      </c>
      <c r="C1198" s="256" t="n">
        <v>901</v>
      </c>
      <c r="D1198" s="31" t="n">
        <v>34</v>
      </c>
      <c r="E1198" s="203" t="s">
        <v>909</v>
      </c>
      <c r="F1198" s="97" t="n">
        <v>13</v>
      </c>
      <c r="G1198" s="98" t="n">
        <v>3</v>
      </c>
      <c r="H1198" s="99" t="s">
        <v>78</v>
      </c>
      <c r="I1198" s="100" t="s">
        <v>27</v>
      </c>
      <c r="J1198" s="101" t="s">
        <v>30</v>
      </c>
      <c r="K1198" s="24"/>
      <c r="L1198" s="3" t="n">
        <f aca="false">IF(P1198=0,1,0)</f>
        <v>1</v>
      </c>
      <c r="P1198" s="3" t="n">
        <f aca="false">IF(O1198&lt;&gt;0,1,0)</f>
        <v>0</v>
      </c>
    </row>
    <row r="1199" customFormat="false" ht="15.75" hidden="true" customHeight="false" outlineLevel="0" collapsed="false">
      <c r="A1199" s="254" t="n">
        <v>29</v>
      </c>
      <c r="B1199" s="258" t="s">
        <v>916</v>
      </c>
      <c r="C1199" s="256" t="n">
        <v>901</v>
      </c>
      <c r="D1199" s="31" t="n">
        <v>33</v>
      </c>
      <c r="E1199" s="203" t="s">
        <v>909</v>
      </c>
      <c r="F1199" s="97" t="n">
        <v>13</v>
      </c>
      <c r="G1199" s="98" t="n">
        <v>3</v>
      </c>
      <c r="H1199" s="99" t="s">
        <v>78</v>
      </c>
      <c r="I1199" s="100" t="s">
        <v>27</v>
      </c>
      <c r="J1199" s="101" t="s">
        <v>32</v>
      </c>
      <c r="K1199" s="24"/>
      <c r="L1199" s="3" t="n">
        <f aca="false">IF(P1199=0,1,0)</f>
        <v>0</v>
      </c>
      <c r="M1199" s="3" t="n">
        <f aca="false">IF(G1199&gt;=6,1,0)</f>
        <v>0</v>
      </c>
      <c r="N1199" s="3" t="n">
        <f aca="false">IF(H1199="NIG",1,0)</f>
        <v>1</v>
      </c>
      <c r="O1199" s="3" t="n">
        <f aca="false">M1199+N1199</f>
        <v>1</v>
      </c>
      <c r="P1199" s="3" t="n">
        <f aca="false">IF(O1199&lt;&gt;0,1,0)</f>
        <v>1</v>
      </c>
    </row>
    <row r="1200" customFormat="false" ht="15.75" hidden="true" customHeight="false" outlineLevel="0" collapsed="false">
      <c r="A1200" s="254" t="n">
        <v>29</v>
      </c>
      <c r="B1200" s="260" t="s">
        <v>917</v>
      </c>
      <c r="C1200" s="256" t="n">
        <v>901</v>
      </c>
      <c r="D1200" s="257" t="n">
        <v>29</v>
      </c>
      <c r="E1200" s="203" t="s">
        <v>909</v>
      </c>
      <c r="F1200" s="97" t="n">
        <v>13</v>
      </c>
      <c r="G1200" s="98" t="n">
        <v>3</v>
      </c>
      <c r="H1200" s="99" t="s">
        <v>78</v>
      </c>
      <c r="I1200" s="100" t="s">
        <v>27</v>
      </c>
      <c r="J1200" s="101" t="s">
        <v>34</v>
      </c>
      <c r="K1200" s="24"/>
      <c r="L1200" s="3" t="n">
        <f aca="false">IF(P1200=0,1,0)</f>
        <v>1</v>
      </c>
      <c r="P1200" s="3" t="n">
        <f aca="false">IF(O1200&lt;&gt;0,1,0)</f>
        <v>0</v>
      </c>
    </row>
    <row r="1201" customFormat="false" ht="15.75" hidden="true" customHeight="false" outlineLevel="0" collapsed="false">
      <c r="A1201" s="254" t="n">
        <v>29</v>
      </c>
      <c r="B1201" s="260" t="s">
        <v>917</v>
      </c>
      <c r="C1201" s="256" t="n">
        <v>902</v>
      </c>
      <c r="D1201" s="257" t="n">
        <v>29</v>
      </c>
      <c r="E1201" s="203" t="s">
        <v>909</v>
      </c>
      <c r="F1201" s="97" t="n">
        <v>13</v>
      </c>
      <c r="G1201" s="98" t="n">
        <v>3</v>
      </c>
      <c r="H1201" s="99" t="s">
        <v>78</v>
      </c>
      <c r="I1201" s="100" t="s">
        <v>27</v>
      </c>
      <c r="J1201" s="101" t="s">
        <v>36</v>
      </c>
      <c r="K1201" s="24"/>
      <c r="L1201" s="3" t="n">
        <f aca="false">IF(P1201=0,1,0)</f>
        <v>0</v>
      </c>
      <c r="M1201" s="3" t="n">
        <f aca="false">IF(G1201&gt;=6,1,0)</f>
        <v>0</v>
      </c>
      <c r="N1201" s="3" t="n">
        <f aca="false">IF(H1201="NIG",1,0)</f>
        <v>1</v>
      </c>
      <c r="O1201" s="3" t="n">
        <f aca="false">M1201+N1201</f>
        <v>1</v>
      </c>
      <c r="P1201" s="3" t="n">
        <f aca="false">IF(O1201&lt;&gt;0,1,0)</f>
        <v>1</v>
      </c>
    </row>
    <row r="1202" customFormat="false" ht="15.75" hidden="true" customHeight="false" outlineLevel="0" collapsed="false">
      <c r="A1202" s="254" t="n">
        <v>29</v>
      </c>
      <c r="B1202" s="260" t="s">
        <v>917</v>
      </c>
      <c r="C1202" s="256" t="n">
        <v>903</v>
      </c>
      <c r="D1202" s="257" t="n">
        <v>29</v>
      </c>
      <c r="E1202" s="203" t="s">
        <v>909</v>
      </c>
      <c r="F1202" s="97" t="n">
        <v>13</v>
      </c>
      <c r="G1202" s="98" t="n">
        <v>3</v>
      </c>
      <c r="H1202" s="99" t="s">
        <v>78</v>
      </c>
      <c r="I1202" s="100" t="s">
        <v>27</v>
      </c>
      <c r="J1202" s="101" t="s">
        <v>38</v>
      </c>
      <c r="K1202" s="24"/>
      <c r="L1202" s="3" t="n">
        <f aca="false">IF(P1202=0,1,0)</f>
        <v>0</v>
      </c>
      <c r="M1202" s="3" t="n">
        <f aca="false">IF(G1202&gt;=6,1,0)</f>
        <v>0</v>
      </c>
      <c r="N1202" s="3" t="n">
        <f aca="false">IF(H1202="NIG",1,0)</f>
        <v>1</v>
      </c>
      <c r="O1202" s="3" t="n">
        <f aca="false">M1202+N1202</f>
        <v>1</v>
      </c>
      <c r="P1202" s="3" t="n">
        <f aca="false">IF(O1202&lt;&gt;0,1,0)</f>
        <v>1</v>
      </c>
    </row>
    <row r="1203" customFormat="false" ht="15.75" hidden="true" customHeight="false" outlineLevel="0" collapsed="false">
      <c r="A1203" s="254" t="n">
        <v>29</v>
      </c>
      <c r="B1203" s="260" t="s">
        <v>917</v>
      </c>
      <c r="C1203" s="256" t="n">
        <v>904</v>
      </c>
      <c r="D1203" s="257" t="n">
        <v>30</v>
      </c>
      <c r="E1203" s="203" t="s">
        <v>909</v>
      </c>
      <c r="F1203" s="97" t="n">
        <v>13</v>
      </c>
      <c r="G1203" s="98" t="n">
        <v>3</v>
      </c>
      <c r="H1203" s="99" t="s">
        <v>78</v>
      </c>
      <c r="I1203" s="100" t="s">
        <v>27</v>
      </c>
      <c r="J1203" s="101" t="s">
        <v>40</v>
      </c>
      <c r="K1203" s="24"/>
      <c r="L1203" s="3" t="n">
        <f aca="false">IF(P1203=0,1,0)</f>
        <v>0</v>
      </c>
      <c r="M1203" s="3" t="n">
        <f aca="false">IF(G1203&gt;=6,1,0)</f>
        <v>0</v>
      </c>
      <c r="N1203" s="3" t="n">
        <f aca="false">IF(H1203="NIG",1,0)</f>
        <v>1</v>
      </c>
      <c r="O1203" s="3" t="n">
        <f aca="false">M1203+N1203</f>
        <v>1</v>
      </c>
      <c r="P1203" s="3" t="n">
        <f aca="false">IF(O1203&lt;&gt;0,1,0)</f>
        <v>1</v>
      </c>
    </row>
    <row r="1204" customFormat="false" ht="15.75" hidden="true" customHeight="false" outlineLevel="0" collapsed="false">
      <c r="A1204" s="254" t="n">
        <v>29</v>
      </c>
      <c r="B1204" s="258" t="s">
        <v>918</v>
      </c>
      <c r="C1204" s="256" t="n">
        <v>901</v>
      </c>
      <c r="D1204" s="257" t="n">
        <v>30</v>
      </c>
      <c r="E1204" s="203" t="s">
        <v>909</v>
      </c>
      <c r="F1204" s="97" t="n">
        <v>13</v>
      </c>
      <c r="G1204" s="98" t="n">
        <v>3</v>
      </c>
      <c r="H1204" s="99" t="s">
        <v>78</v>
      </c>
      <c r="I1204" s="100" t="s">
        <v>27</v>
      </c>
      <c r="J1204" s="101" t="s">
        <v>42</v>
      </c>
      <c r="K1204" s="24"/>
      <c r="L1204" s="3" t="n">
        <f aca="false">IF(P1204=0,1,0)</f>
        <v>0</v>
      </c>
      <c r="M1204" s="3" t="n">
        <f aca="false">IF(G1204&gt;=6,1,0)</f>
        <v>0</v>
      </c>
      <c r="N1204" s="3" t="n">
        <f aca="false">IF(H1204="NIG",1,0)</f>
        <v>1</v>
      </c>
      <c r="O1204" s="3" t="n">
        <f aca="false">M1204+N1204</f>
        <v>1</v>
      </c>
      <c r="P1204" s="3" t="n">
        <f aca="false">IF(O1204&lt;&gt;0,1,0)</f>
        <v>1</v>
      </c>
    </row>
    <row r="1205" customFormat="false" ht="15.75" hidden="true" customHeight="false" outlineLevel="0" collapsed="false">
      <c r="A1205" s="254" t="n">
        <v>29</v>
      </c>
      <c r="B1205" s="258" t="s">
        <v>361</v>
      </c>
      <c r="C1205" s="256" t="n">
        <v>901</v>
      </c>
      <c r="D1205" s="257" t="n">
        <v>28</v>
      </c>
      <c r="E1205" s="203" t="s">
        <v>909</v>
      </c>
      <c r="F1205" s="97" t="n">
        <v>13</v>
      </c>
      <c r="G1205" s="98" t="n">
        <v>3</v>
      </c>
      <c r="H1205" s="99" t="s">
        <v>78</v>
      </c>
      <c r="I1205" s="100" t="s">
        <v>27</v>
      </c>
      <c r="J1205" s="101" t="s">
        <v>44</v>
      </c>
      <c r="K1205" s="24"/>
      <c r="L1205" s="3" t="n">
        <f aca="false">IF(P1205=0,1,0)</f>
        <v>0</v>
      </c>
      <c r="M1205" s="3" t="n">
        <f aca="false">IF(G1205&gt;=6,1,0)</f>
        <v>0</v>
      </c>
      <c r="N1205" s="3" t="n">
        <f aca="false">IF(H1205="NIG",1,0)</f>
        <v>1</v>
      </c>
      <c r="O1205" s="3" t="n">
        <f aca="false">M1205+N1205</f>
        <v>1</v>
      </c>
      <c r="P1205" s="3" t="n">
        <f aca="false">IF(O1205&lt;&gt;0,1,0)</f>
        <v>1</v>
      </c>
    </row>
    <row r="1206" customFormat="false" ht="15.75" hidden="true" customHeight="false" outlineLevel="0" collapsed="false">
      <c r="A1206" s="254" t="n">
        <v>29</v>
      </c>
      <c r="B1206" s="258" t="s">
        <v>621</v>
      </c>
      <c r="C1206" s="256" t="n">
        <v>901</v>
      </c>
      <c r="D1206" s="257" t="n">
        <v>24</v>
      </c>
      <c r="E1206" s="203" t="s">
        <v>909</v>
      </c>
      <c r="F1206" s="97" t="n">
        <v>13</v>
      </c>
      <c r="G1206" s="98" t="n">
        <v>3</v>
      </c>
      <c r="H1206" s="99" t="s">
        <v>78</v>
      </c>
      <c r="I1206" s="100" t="s">
        <v>27</v>
      </c>
      <c r="J1206" s="101" t="s">
        <v>46</v>
      </c>
      <c r="K1206" s="24"/>
      <c r="L1206" s="3" t="n">
        <f aca="false">IF(P1206=0,1,0)</f>
        <v>0</v>
      </c>
      <c r="M1206" s="3" t="n">
        <f aca="false">IF(G1206&gt;=6,1,0)</f>
        <v>0</v>
      </c>
      <c r="N1206" s="3" t="n">
        <f aca="false">IF(H1206="NIG",1,0)</f>
        <v>1</v>
      </c>
      <c r="O1206" s="3" t="n">
        <f aca="false">M1206+N1206</f>
        <v>1</v>
      </c>
      <c r="P1206" s="3" t="n">
        <f aca="false">IF(O1206&lt;&gt;0,1,0)</f>
        <v>1</v>
      </c>
    </row>
    <row r="1207" customFormat="false" ht="15.75" hidden="true" customHeight="false" outlineLevel="0" collapsed="false">
      <c r="A1207" s="254" t="n">
        <v>29</v>
      </c>
      <c r="B1207" s="258" t="s">
        <v>621</v>
      </c>
      <c r="C1207" s="256" t="n">
        <v>902</v>
      </c>
      <c r="D1207" s="257" t="n">
        <v>24</v>
      </c>
      <c r="E1207" s="203" t="s">
        <v>909</v>
      </c>
      <c r="F1207" s="97" t="n">
        <v>13</v>
      </c>
      <c r="G1207" s="98" t="n">
        <v>3</v>
      </c>
      <c r="H1207" s="99" t="s">
        <v>78</v>
      </c>
      <c r="I1207" s="100" t="s">
        <v>27</v>
      </c>
      <c r="J1207" s="101" t="s">
        <v>48</v>
      </c>
      <c r="K1207" s="24"/>
      <c r="L1207" s="3" t="n">
        <f aca="false">IF(P1207=0,1,0)</f>
        <v>0</v>
      </c>
      <c r="M1207" s="3" t="n">
        <f aca="false">IF(G1207&gt;=6,1,0)</f>
        <v>0</v>
      </c>
      <c r="N1207" s="3" t="n">
        <f aca="false">IF(H1207="NIG",1,0)</f>
        <v>1</v>
      </c>
      <c r="O1207" s="3" t="n">
        <f aca="false">M1207+N1207</f>
        <v>1</v>
      </c>
      <c r="P1207" s="3" t="n">
        <f aca="false">IF(O1207&lt;&gt;0,1,0)</f>
        <v>1</v>
      </c>
    </row>
    <row r="1208" customFormat="false" ht="15.75" hidden="true" customHeight="false" outlineLevel="0" collapsed="false">
      <c r="A1208" s="254" t="n">
        <v>29</v>
      </c>
      <c r="B1208" s="258" t="s">
        <v>422</v>
      </c>
      <c r="C1208" s="256" t="n">
        <v>901</v>
      </c>
      <c r="D1208" s="257" t="n">
        <v>31</v>
      </c>
      <c r="E1208" s="203" t="s">
        <v>909</v>
      </c>
      <c r="F1208" s="97" t="n">
        <v>13</v>
      </c>
      <c r="G1208" s="98" t="n">
        <v>3</v>
      </c>
      <c r="H1208" s="99" t="s">
        <v>78</v>
      </c>
      <c r="I1208" s="100" t="s">
        <v>27</v>
      </c>
      <c r="J1208" s="101" t="s">
        <v>86</v>
      </c>
      <c r="K1208" s="24"/>
      <c r="L1208" s="3" t="n">
        <f aca="false">IF(P1208=0,1,0)</f>
        <v>0</v>
      </c>
      <c r="M1208" s="3" t="n">
        <f aca="false">IF(G1208&gt;=6,1,0)</f>
        <v>0</v>
      </c>
      <c r="N1208" s="3" t="n">
        <f aca="false">IF(H1208="NIG",1,0)</f>
        <v>1</v>
      </c>
      <c r="O1208" s="3" t="n">
        <f aca="false">M1208+N1208</f>
        <v>1</v>
      </c>
      <c r="P1208" s="3" t="n">
        <f aca="false">IF(O1208&lt;&gt;0,1,0)</f>
        <v>1</v>
      </c>
    </row>
    <row r="1209" customFormat="false" ht="15.75" hidden="true" customHeight="false" outlineLevel="0" collapsed="false">
      <c r="A1209" s="254" t="n">
        <v>29</v>
      </c>
      <c r="B1209" s="258" t="s">
        <v>422</v>
      </c>
      <c r="C1209" s="256" t="n">
        <v>902</v>
      </c>
      <c r="D1209" s="257" t="n">
        <v>29</v>
      </c>
      <c r="E1209" s="203" t="s">
        <v>909</v>
      </c>
      <c r="F1209" s="97" t="n">
        <v>13</v>
      </c>
      <c r="G1209" s="98" t="n">
        <v>3</v>
      </c>
      <c r="H1209" s="99" t="s">
        <v>78</v>
      </c>
      <c r="I1209" s="100" t="s">
        <v>27</v>
      </c>
      <c r="J1209" s="101" t="s">
        <v>88</v>
      </c>
      <c r="K1209" s="24"/>
      <c r="L1209" s="3" t="n">
        <f aca="false">IF(P1209=0,1,0)</f>
        <v>0</v>
      </c>
      <c r="M1209" s="3" t="n">
        <f aca="false">IF(G1209&gt;=6,1,0)</f>
        <v>0</v>
      </c>
      <c r="N1209" s="3" t="n">
        <f aca="false">IF(H1209="NIG",1,0)</f>
        <v>1</v>
      </c>
      <c r="O1209" s="3" t="n">
        <f aca="false">M1209+N1209</f>
        <v>1</v>
      </c>
      <c r="P1209" s="3" t="n">
        <f aca="false">IF(O1209&lt;&gt;0,1,0)</f>
        <v>1</v>
      </c>
    </row>
    <row r="1210" customFormat="false" ht="15.75" hidden="true" customHeight="false" outlineLevel="0" collapsed="false">
      <c r="A1210" s="169" t="n">
        <v>13</v>
      </c>
      <c r="B1210" s="82" t="s">
        <v>236</v>
      </c>
      <c r="C1210" s="87" t="s">
        <v>135</v>
      </c>
      <c r="D1210" s="169" t="n">
        <v>30</v>
      </c>
      <c r="E1210" s="82" t="s">
        <v>919</v>
      </c>
      <c r="F1210" s="170" t="n">
        <v>13</v>
      </c>
      <c r="G1210" s="151" t="n">
        <v>3</v>
      </c>
      <c r="H1210" s="74" t="s">
        <v>78</v>
      </c>
      <c r="I1210" s="151" t="s">
        <v>27</v>
      </c>
      <c r="J1210" s="171" t="s">
        <v>95</v>
      </c>
      <c r="K1210" s="172" t="s">
        <v>920</v>
      </c>
      <c r="L1210" s="3" t="n">
        <f aca="false">IF(P1210=0,1,0)</f>
        <v>0</v>
      </c>
      <c r="M1210" s="3" t="n">
        <f aca="false">IF(G1210&gt;=6,1,0)</f>
        <v>0</v>
      </c>
      <c r="N1210" s="3" t="n">
        <f aca="false">IF(H1210="NIG",1,0)</f>
        <v>1</v>
      </c>
      <c r="O1210" s="3" t="n">
        <f aca="false">M1210+N1210</f>
        <v>1</v>
      </c>
      <c r="P1210" s="3" t="n">
        <f aca="false">IF(O1210&lt;&gt;0,1,0)</f>
        <v>1</v>
      </c>
    </row>
    <row r="1211" customFormat="false" ht="15.75" hidden="true" customHeight="false" outlineLevel="0" collapsed="false">
      <c r="A1211" s="169" t="n">
        <v>13</v>
      </c>
      <c r="B1211" s="82" t="s">
        <v>236</v>
      </c>
      <c r="C1211" s="87" t="s">
        <v>138</v>
      </c>
      <c r="D1211" s="169" t="n">
        <v>30</v>
      </c>
      <c r="E1211" s="82" t="s">
        <v>919</v>
      </c>
      <c r="F1211" s="170" t="n">
        <v>13</v>
      </c>
      <c r="G1211" s="151" t="n">
        <v>3</v>
      </c>
      <c r="H1211" s="74" t="s">
        <v>78</v>
      </c>
      <c r="I1211" s="151" t="s">
        <v>27</v>
      </c>
      <c r="J1211" s="171" t="s">
        <v>142</v>
      </c>
      <c r="K1211" s="172" t="s">
        <v>920</v>
      </c>
      <c r="L1211" s="3" t="n">
        <f aca="false">IF(P1211=0,1,0)</f>
        <v>0</v>
      </c>
      <c r="M1211" s="3" t="n">
        <f aca="false">IF(G1211&gt;=6,1,0)</f>
        <v>0</v>
      </c>
      <c r="N1211" s="3" t="n">
        <f aca="false">IF(H1211="NIG",1,0)</f>
        <v>1</v>
      </c>
      <c r="O1211" s="3" t="n">
        <f aca="false">M1211+N1211</f>
        <v>1</v>
      </c>
      <c r="P1211" s="3" t="n">
        <f aca="false">IF(O1211&lt;&gt;0,1,0)</f>
        <v>1</v>
      </c>
    </row>
    <row r="1212" customFormat="false" ht="15.75" hidden="true" customHeight="false" outlineLevel="0" collapsed="false">
      <c r="A1212" s="169" t="n">
        <v>13</v>
      </c>
      <c r="B1212" s="82" t="s">
        <v>236</v>
      </c>
      <c r="C1212" s="87" t="s">
        <v>163</v>
      </c>
      <c r="D1212" s="169" t="n">
        <v>30</v>
      </c>
      <c r="E1212" s="82" t="s">
        <v>919</v>
      </c>
      <c r="F1212" s="170" t="n">
        <v>13</v>
      </c>
      <c r="G1212" s="151" t="n">
        <v>3</v>
      </c>
      <c r="H1212" s="74" t="s">
        <v>78</v>
      </c>
      <c r="I1212" s="151" t="s">
        <v>27</v>
      </c>
      <c r="J1212" s="171" t="s">
        <v>143</v>
      </c>
      <c r="K1212" s="172" t="s">
        <v>920</v>
      </c>
      <c r="L1212" s="3" t="n">
        <f aca="false">IF(P1212=0,1,0)</f>
        <v>0</v>
      </c>
      <c r="M1212" s="3" t="n">
        <f aca="false">IF(G1212&gt;=6,1,0)</f>
        <v>0</v>
      </c>
      <c r="N1212" s="3" t="n">
        <f aca="false">IF(H1212="NIG",1,0)</f>
        <v>1</v>
      </c>
      <c r="O1212" s="3" t="n">
        <f aca="false">M1212+N1212</f>
        <v>1</v>
      </c>
      <c r="P1212" s="3" t="n">
        <f aca="false">IF(O1212&lt;&gt;0,1,0)</f>
        <v>1</v>
      </c>
    </row>
    <row r="1213" customFormat="false" ht="15.75" hidden="true" customHeight="false" outlineLevel="0" collapsed="false">
      <c r="A1213" s="169" t="n">
        <v>13</v>
      </c>
      <c r="B1213" s="82" t="s">
        <v>236</v>
      </c>
      <c r="C1213" s="87" t="s">
        <v>165</v>
      </c>
      <c r="D1213" s="169" t="n">
        <v>30</v>
      </c>
      <c r="E1213" s="82" t="s">
        <v>919</v>
      </c>
      <c r="F1213" s="170" t="n">
        <v>13</v>
      </c>
      <c r="G1213" s="151" t="n">
        <v>3</v>
      </c>
      <c r="H1213" s="74" t="s">
        <v>78</v>
      </c>
      <c r="I1213" s="151" t="s">
        <v>27</v>
      </c>
      <c r="J1213" s="171" t="s">
        <v>144</v>
      </c>
      <c r="K1213" s="172" t="s">
        <v>920</v>
      </c>
      <c r="L1213" s="3" t="n">
        <f aca="false">IF(P1213=0,1,0)</f>
        <v>1</v>
      </c>
      <c r="P1213" s="3" t="n">
        <f aca="false">IF(O1213&lt;&gt;0,1,0)</f>
        <v>0</v>
      </c>
    </row>
    <row r="1214" customFormat="false" ht="15.75" hidden="true" customHeight="false" outlineLevel="0" collapsed="false">
      <c r="A1214" s="14" t="n">
        <v>4</v>
      </c>
      <c r="B1214" s="15" t="s">
        <v>357</v>
      </c>
      <c r="C1214" s="16" t="s">
        <v>24</v>
      </c>
      <c r="D1214" s="17" t="n">
        <v>29</v>
      </c>
      <c r="E1214" s="18" t="s">
        <v>699</v>
      </c>
      <c r="F1214" s="62" t="n">
        <v>13</v>
      </c>
      <c r="G1214" s="20" t="n">
        <v>3</v>
      </c>
      <c r="H1214" s="39" t="s">
        <v>78</v>
      </c>
      <c r="I1214" s="38" t="s">
        <v>27</v>
      </c>
      <c r="J1214" s="147" t="s">
        <v>145</v>
      </c>
      <c r="K1214" s="38" t="s">
        <v>921</v>
      </c>
      <c r="L1214" s="3" t="n">
        <f aca="false">IF(P1214=0,1,0)</f>
        <v>0</v>
      </c>
      <c r="M1214" s="3" t="n">
        <f aca="false">IF(G1214&gt;=6,1,0)</f>
        <v>0</v>
      </c>
      <c r="N1214" s="3" t="n">
        <f aca="false">IF(H1214="NIG",1,0)</f>
        <v>1</v>
      </c>
      <c r="O1214" s="3" t="n">
        <f aca="false">M1214+N1214</f>
        <v>1</v>
      </c>
      <c r="P1214" s="3" t="n">
        <f aca="false">IF(O1214&lt;&gt;0,1,0)</f>
        <v>1</v>
      </c>
    </row>
    <row r="1215" customFormat="false" ht="15.75" hidden="true" customHeight="false" outlineLevel="0" collapsed="false">
      <c r="A1215" s="14" t="n">
        <v>4</v>
      </c>
      <c r="B1215" s="15" t="s">
        <v>357</v>
      </c>
      <c r="C1215" s="16" t="s">
        <v>29</v>
      </c>
      <c r="D1215" s="17" t="n">
        <v>30</v>
      </c>
      <c r="E1215" s="18" t="s">
        <v>699</v>
      </c>
      <c r="F1215" s="62" t="n">
        <v>13</v>
      </c>
      <c r="G1215" s="20" t="n">
        <v>3</v>
      </c>
      <c r="H1215" s="39" t="s">
        <v>78</v>
      </c>
      <c r="I1215" s="38" t="s">
        <v>27</v>
      </c>
      <c r="J1215" s="147" t="s">
        <v>146</v>
      </c>
      <c r="K1215" s="38" t="s">
        <v>921</v>
      </c>
      <c r="L1215" s="3" t="n">
        <f aca="false">IF(P1215=0,1,0)</f>
        <v>1</v>
      </c>
      <c r="P1215" s="3" t="n">
        <f aca="false">IF(O1215&lt;&gt;0,1,0)</f>
        <v>0</v>
      </c>
    </row>
    <row r="1216" customFormat="false" ht="15.75" hidden="true" customHeight="false" outlineLevel="0" collapsed="false">
      <c r="A1216" s="14" t="n">
        <v>4</v>
      </c>
      <c r="B1216" s="15" t="s">
        <v>357</v>
      </c>
      <c r="C1216" s="16" t="s">
        <v>31</v>
      </c>
      <c r="D1216" s="17" t="n">
        <v>32</v>
      </c>
      <c r="E1216" s="18" t="s">
        <v>699</v>
      </c>
      <c r="F1216" s="62" t="n">
        <v>13</v>
      </c>
      <c r="G1216" s="20" t="n">
        <v>3</v>
      </c>
      <c r="H1216" s="39" t="s">
        <v>78</v>
      </c>
      <c r="I1216" s="38" t="s">
        <v>27</v>
      </c>
      <c r="J1216" s="147" t="s">
        <v>147</v>
      </c>
      <c r="K1216" s="38" t="s">
        <v>921</v>
      </c>
      <c r="L1216" s="3" t="n">
        <f aca="false">IF(P1216=0,1,0)</f>
        <v>0</v>
      </c>
      <c r="M1216" s="3" t="n">
        <f aca="false">IF(G1216&gt;=6,1,0)</f>
        <v>0</v>
      </c>
      <c r="N1216" s="3" t="n">
        <f aca="false">IF(H1216="NIG",1,0)</f>
        <v>1</v>
      </c>
      <c r="O1216" s="3" t="n">
        <f aca="false">M1216+N1216</f>
        <v>1</v>
      </c>
      <c r="P1216" s="3" t="n">
        <f aca="false">IF(O1216&lt;&gt;0,1,0)</f>
        <v>1</v>
      </c>
    </row>
    <row r="1217" customFormat="false" ht="15.75" hidden="true" customHeight="false" outlineLevel="0" collapsed="false">
      <c r="A1217" s="14" t="n">
        <v>4</v>
      </c>
      <c r="B1217" s="15" t="s">
        <v>357</v>
      </c>
      <c r="C1217" s="16" t="s">
        <v>33</v>
      </c>
      <c r="D1217" s="17" t="n">
        <v>30</v>
      </c>
      <c r="E1217" s="18" t="s">
        <v>699</v>
      </c>
      <c r="F1217" s="62" t="n">
        <v>13</v>
      </c>
      <c r="G1217" s="20" t="n">
        <v>3</v>
      </c>
      <c r="H1217" s="39" t="s">
        <v>78</v>
      </c>
      <c r="I1217" s="38" t="s">
        <v>27</v>
      </c>
      <c r="J1217" s="147" t="s">
        <v>149</v>
      </c>
      <c r="K1217" s="38" t="s">
        <v>921</v>
      </c>
      <c r="L1217" s="3" t="n">
        <f aca="false">IF(P1217=0,1,0)</f>
        <v>0</v>
      </c>
      <c r="M1217" s="3" t="n">
        <f aca="false">IF(G1217&gt;=6,1,0)</f>
        <v>0</v>
      </c>
      <c r="N1217" s="3" t="n">
        <f aca="false">IF(H1217="NIG",1,0)</f>
        <v>1</v>
      </c>
      <c r="O1217" s="3" t="n">
        <f aca="false">M1217+N1217</f>
        <v>1</v>
      </c>
      <c r="P1217" s="3" t="n">
        <f aca="false">IF(O1217&lt;&gt;0,1,0)</f>
        <v>1</v>
      </c>
    </row>
    <row r="1218" customFormat="false" ht="15.75" hidden="true" customHeight="false" outlineLevel="0" collapsed="false">
      <c r="A1218" s="31" t="n">
        <v>4</v>
      </c>
      <c r="B1218" s="15" t="s">
        <v>370</v>
      </c>
      <c r="C1218" s="60" t="s">
        <v>24</v>
      </c>
      <c r="D1218" s="124" t="n">
        <v>22</v>
      </c>
      <c r="E1218" s="18" t="s">
        <v>699</v>
      </c>
      <c r="F1218" s="62" t="n">
        <v>13</v>
      </c>
      <c r="G1218" s="20" t="n">
        <v>3</v>
      </c>
      <c r="H1218" s="39" t="s">
        <v>78</v>
      </c>
      <c r="I1218" s="38" t="s">
        <v>27</v>
      </c>
      <c r="J1218" s="147" t="s">
        <v>150</v>
      </c>
      <c r="K1218" s="38" t="s">
        <v>922</v>
      </c>
      <c r="L1218" s="3" t="n">
        <f aca="false">IF(P1218=0,1,0)</f>
        <v>0</v>
      </c>
      <c r="M1218" s="3" t="n">
        <f aca="false">IF(G1218&gt;=6,1,0)</f>
        <v>0</v>
      </c>
      <c r="N1218" s="3" t="n">
        <f aca="false">IF(H1218="NIG",1,0)</f>
        <v>1</v>
      </c>
      <c r="O1218" s="3" t="n">
        <f aca="false">M1218+N1218</f>
        <v>1</v>
      </c>
      <c r="P1218" s="3" t="n">
        <f aca="false">IF(O1218&lt;&gt;0,1,0)</f>
        <v>1</v>
      </c>
    </row>
    <row r="1219" customFormat="false" ht="15.75" hidden="true" customHeight="false" outlineLevel="0" collapsed="false">
      <c r="A1219" s="31" t="n">
        <v>4</v>
      </c>
      <c r="B1219" s="15" t="s">
        <v>370</v>
      </c>
      <c r="C1219" s="60" t="s">
        <v>29</v>
      </c>
      <c r="D1219" s="124" t="n">
        <v>29</v>
      </c>
      <c r="E1219" s="18" t="s">
        <v>699</v>
      </c>
      <c r="F1219" s="62" t="n">
        <v>13</v>
      </c>
      <c r="G1219" s="20" t="n">
        <v>3</v>
      </c>
      <c r="H1219" s="39" t="s">
        <v>78</v>
      </c>
      <c r="I1219" s="38" t="s">
        <v>27</v>
      </c>
      <c r="J1219" s="147" t="s">
        <v>152</v>
      </c>
      <c r="K1219" s="38" t="s">
        <v>922</v>
      </c>
      <c r="L1219" s="3" t="n">
        <f aca="false">IF(P1219=0,1,0)</f>
        <v>0</v>
      </c>
      <c r="M1219" s="3" t="n">
        <f aca="false">IF(G1219&gt;=6,1,0)</f>
        <v>0</v>
      </c>
      <c r="N1219" s="3" t="n">
        <f aca="false">IF(H1219="NIG",1,0)</f>
        <v>1</v>
      </c>
      <c r="O1219" s="3" t="n">
        <f aca="false">M1219+N1219</f>
        <v>1</v>
      </c>
      <c r="P1219" s="3" t="n">
        <f aca="false">IF(O1219&lt;&gt;0,1,0)</f>
        <v>1</v>
      </c>
    </row>
    <row r="1220" customFormat="false" ht="15.75" hidden="true" customHeight="false" outlineLevel="0" collapsed="false">
      <c r="A1220" s="31" t="n">
        <v>4</v>
      </c>
      <c r="B1220" s="15" t="s">
        <v>370</v>
      </c>
      <c r="C1220" s="60" t="s">
        <v>31</v>
      </c>
      <c r="D1220" s="124" t="n">
        <v>22</v>
      </c>
      <c r="E1220" s="18" t="s">
        <v>699</v>
      </c>
      <c r="F1220" s="62" t="n">
        <v>13</v>
      </c>
      <c r="G1220" s="20" t="n">
        <v>3</v>
      </c>
      <c r="H1220" s="39" t="s">
        <v>78</v>
      </c>
      <c r="I1220" s="38" t="s">
        <v>27</v>
      </c>
      <c r="J1220" s="147" t="s">
        <v>154</v>
      </c>
      <c r="K1220" s="38" t="s">
        <v>922</v>
      </c>
      <c r="L1220" s="3" t="n">
        <f aca="false">IF(P1220=0,1,0)</f>
        <v>0</v>
      </c>
      <c r="M1220" s="3" t="n">
        <f aca="false">IF(G1220&gt;=6,1,0)</f>
        <v>0</v>
      </c>
      <c r="N1220" s="3" t="n">
        <f aca="false">IF(H1220="NIG",1,0)</f>
        <v>1</v>
      </c>
      <c r="O1220" s="3" t="n">
        <f aca="false">M1220+N1220</f>
        <v>1</v>
      </c>
      <c r="P1220" s="3" t="n">
        <f aca="false">IF(O1220&lt;&gt;0,1,0)</f>
        <v>1</v>
      </c>
    </row>
    <row r="1221" customFormat="false" ht="15.75" hidden="true" customHeight="false" outlineLevel="0" collapsed="false">
      <c r="A1221" s="14" t="n">
        <v>4</v>
      </c>
      <c r="B1221" s="15" t="s">
        <v>361</v>
      </c>
      <c r="C1221" s="16" t="s">
        <v>24</v>
      </c>
      <c r="D1221" s="17" t="n">
        <v>28</v>
      </c>
      <c r="E1221" s="18" t="s">
        <v>699</v>
      </c>
      <c r="F1221" s="62" t="n">
        <v>13</v>
      </c>
      <c r="G1221" s="20" t="n">
        <v>3</v>
      </c>
      <c r="H1221" s="39" t="s">
        <v>78</v>
      </c>
      <c r="I1221" s="38" t="s">
        <v>27</v>
      </c>
      <c r="J1221" s="147" t="s">
        <v>232</v>
      </c>
      <c r="K1221" s="38" t="s">
        <v>922</v>
      </c>
      <c r="L1221" s="3" t="n">
        <f aca="false">IF(P1221=0,1,0)</f>
        <v>0</v>
      </c>
      <c r="M1221" s="3" t="n">
        <f aca="false">IF(G1221&gt;=6,1,0)</f>
        <v>0</v>
      </c>
      <c r="N1221" s="3" t="n">
        <f aca="false">IF(H1221="NIG",1,0)</f>
        <v>1</v>
      </c>
      <c r="O1221" s="3" t="n">
        <f aca="false">M1221+N1221</f>
        <v>1</v>
      </c>
      <c r="P1221" s="3" t="n">
        <f aca="false">IF(O1221&lt;&gt;0,1,0)</f>
        <v>1</v>
      </c>
    </row>
    <row r="1222" customFormat="false" ht="15.75" hidden="true" customHeight="false" outlineLevel="0" collapsed="false">
      <c r="A1222" s="254" t="n">
        <v>29</v>
      </c>
      <c r="B1222" s="258" t="s">
        <v>923</v>
      </c>
      <c r="C1222" s="256" t="n">
        <v>901</v>
      </c>
      <c r="D1222" s="257" t="n">
        <v>35</v>
      </c>
      <c r="E1222" s="203" t="s">
        <v>909</v>
      </c>
      <c r="F1222" s="97" t="n">
        <v>13</v>
      </c>
      <c r="G1222" s="98" t="n">
        <v>3</v>
      </c>
      <c r="H1222" s="99" t="s">
        <v>78</v>
      </c>
      <c r="I1222" s="100" t="s">
        <v>27</v>
      </c>
      <c r="J1222" s="101" t="s">
        <v>50</v>
      </c>
      <c r="K1222" s="24"/>
      <c r="L1222" s="3" t="n">
        <f aca="false">IF(P1222=0,1,0)</f>
        <v>0</v>
      </c>
      <c r="M1222" s="3" t="n">
        <f aca="false">IF(G1222&gt;=6,1,0)</f>
        <v>0</v>
      </c>
      <c r="N1222" s="3" t="n">
        <f aca="false">IF(H1222="NIG",1,0)</f>
        <v>1</v>
      </c>
      <c r="O1222" s="3" t="n">
        <f aca="false">M1222+N1222</f>
        <v>1</v>
      </c>
      <c r="P1222" s="3" t="n">
        <f aca="false">IF(O1222&lt;&gt;0,1,0)</f>
        <v>1</v>
      </c>
    </row>
    <row r="1223" customFormat="false" ht="15.75" hidden="true" customHeight="false" outlineLevel="0" collapsed="false">
      <c r="A1223" s="163" t="n">
        <v>26</v>
      </c>
      <c r="B1223" s="164" t="s">
        <v>403</v>
      </c>
      <c r="C1223" s="165" t="s">
        <v>135</v>
      </c>
      <c r="D1223" s="163" t="n">
        <v>25</v>
      </c>
      <c r="E1223" s="82" t="s">
        <v>924</v>
      </c>
      <c r="F1223" s="166" t="n">
        <v>13</v>
      </c>
      <c r="G1223" s="167" t="n">
        <v>3</v>
      </c>
      <c r="H1223" s="167" t="s">
        <v>26</v>
      </c>
      <c r="I1223" s="150" t="s">
        <v>27</v>
      </c>
      <c r="J1223" s="74" t="s">
        <v>205</v>
      </c>
      <c r="K1223" s="168" t="s">
        <v>925</v>
      </c>
      <c r="L1223" s="3" t="n">
        <f aca="false">IF(P1223=0,1,0)</f>
        <v>1</v>
      </c>
      <c r="M1223" s="3" t="n">
        <f aca="false">IF(G1223&gt;=6,1,0)</f>
        <v>0</v>
      </c>
      <c r="N1223" s="3" t="n">
        <f aca="false">IF(H1223="NIG",1,0)</f>
        <v>0</v>
      </c>
      <c r="O1223" s="3" t="n">
        <f aca="false">M1223+N1223</f>
        <v>0</v>
      </c>
      <c r="P1223" s="3" t="n">
        <f aca="false">IF(O1223&lt;&gt;0,1,0)</f>
        <v>0</v>
      </c>
    </row>
    <row r="1224" customFormat="false" ht="15.75" hidden="true" customHeight="false" outlineLevel="0" collapsed="false">
      <c r="A1224" s="82" t="n">
        <v>11</v>
      </c>
      <c r="B1224" s="82" t="s">
        <v>371</v>
      </c>
      <c r="C1224" s="149" t="s">
        <v>24</v>
      </c>
      <c r="D1224" s="82" t="n">
        <v>30</v>
      </c>
      <c r="E1224" s="43" t="s">
        <v>926</v>
      </c>
      <c r="F1224" s="89" t="n">
        <v>13</v>
      </c>
      <c r="G1224" s="90" t="n">
        <v>3</v>
      </c>
      <c r="H1224" s="74" t="s">
        <v>26</v>
      </c>
      <c r="I1224" s="150" t="s">
        <v>27</v>
      </c>
      <c r="J1224" s="91" t="s">
        <v>208</v>
      </c>
      <c r="K1224" s="151" t="s">
        <v>927</v>
      </c>
      <c r="L1224" s="3" t="n">
        <f aca="false">IF(P1224=0,1,0)</f>
        <v>1</v>
      </c>
      <c r="P1224" s="3" t="n">
        <f aca="false">IF(O1224&lt;&gt;0,1,0)</f>
        <v>0</v>
      </c>
    </row>
    <row r="1225" customFormat="false" ht="15.75" hidden="true" customHeight="false" outlineLevel="0" collapsed="false">
      <c r="A1225" s="82" t="n">
        <v>11</v>
      </c>
      <c r="B1225" s="82" t="s">
        <v>371</v>
      </c>
      <c r="C1225" s="149" t="s">
        <v>29</v>
      </c>
      <c r="D1225" s="82" t="n">
        <v>28</v>
      </c>
      <c r="E1225" s="43" t="s">
        <v>926</v>
      </c>
      <c r="F1225" s="89" t="n">
        <v>13</v>
      </c>
      <c r="G1225" s="90" t="n">
        <v>3</v>
      </c>
      <c r="H1225" s="74" t="s">
        <v>26</v>
      </c>
      <c r="I1225" s="150" t="s">
        <v>27</v>
      </c>
      <c r="J1225" s="91" t="s">
        <v>210</v>
      </c>
      <c r="K1225" s="151" t="s">
        <v>927</v>
      </c>
      <c r="L1225" s="3" t="n">
        <f aca="false">IF(P1225=0,1,0)</f>
        <v>1</v>
      </c>
      <c r="M1225" s="3" t="n">
        <f aca="false">IF(G1225&gt;=6,1,0)</f>
        <v>0</v>
      </c>
      <c r="N1225" s="3" t="n">
        <f aca="false">IF(H1225="NIG",1,0)</f>
        <v>0</v>
      </c>
      <c r="O1225" s="3" t="n">
        <f aca="false">M1225+N1225</f>
        <v>0</v>
      </c>
      <c r="P1225" s="3" t="n">
        <f aca="false">IF(O1225&lt;&gt;0,1,0)</f>
        <v>0</v>
      </c>
    </row>
    <row r="1226" customFormat="false" ht="15.75" hidden="true" customHeight="false" outlineLevel="0" collapsed="false">
      <c r="A1226" s="82" t="n">
        <v>11</v>
      </c>
      <c r="B1226" s="82" t="s">
        <v>371</v>
      </c>
      <c r="C1226" s="149" t="s">
        <v>31</v>
      </c>
      <c r="D1226" s="82" t="n">
        <v>28</v>
      </c>
      <c r="E1226" s="43" t="s">
        <v>926</v>
      </c>
      <c r="F1226" s="89" t="n">
        <v>13</v>
      </c>
      <c r="G1226" s="90" t="n">
        <v>3</v>
      </c>
      <c r="H1226" s="74" t="s">
        <v>26</v>
      </c>
      <c r="I1226" s="150" t="s">
        <v>27</v>
      </c>
      <c r="J1226" s="91" t="s">
        <v>212</v>
      </c>
      <c r="K1226" s="151" t="s">
        <v>927</v>
      </c>
      <c r="L1226" s="3" t="n">
        <f aca="false">IF(P1226=0,1,0)</f>
        <v>1</v>
      </c>
      <c r="P1226" s="3" t="n">
        <f aca="false">IF(O1226&lt;&gt;0,1,0)</f>
        <v>0</v>
      </c>
    </row>
    <row r="1227" customFormat="false" ht="15.75" hidden="true" customHeight="false" outlineLevel="0" collapsed="false">
      <c r="A1227" s="82" t="n">
        <v>11</v>
      </c>
      <c r="B1227" s="82" t="s">
        <v>371</v>
      </c>
      <c r="C1227" s="149" t="s">
        <v>33</v>
      </c>
      <c r="D1227" s="82" t="n">
        <v>28</v>
      </c>
      <c r="E1227" s="43" t="s">
        <v>926</v>
      </c>
      <c r="F1227" s="89" t="n">
        <v>13</v>
      </c>
      <c r="G1227" s="90" t="n">
        <v>3</v>
      </c>
      <c r="H1227" s="74" t="s">
        <v>26</v>
      </c>
      <c r="I1227" s="150" t="s">
        <v>27</v>
      </c>
      <c r="J1227" s="91" t="s">
        <v>214</v>
      </c>
      <c r="K1227" s="151" t="s">
        <v>927</v>
      </c>
      <c r="L1227" s="3" t="n">
        <f aca="false">IF(P1227=0,1,0)</f>
        <v>1</v>
      </c>
      <c r="M1227" s="3" t="n">
        <f aca="false">IF(G1227&gt;=6,1,0)</f>
        <v>0</v>
      </c>
      <c r="N1227" s="3" t="n">
        <f aca="false">IF(H1227="NIG",1,0)</f>
        <v>0</v>
      </c>
      <c r="O1227" s="3" t="n">
        <f aca="false">M1227+N1227</f>
        <v>0</v>
      </c>
      <c r="P1227" s="3" t="n">
        <f aca="false">IF(O1227&lt;&gt;0,1,0)</f>
        <v>0</v>
      </c>
    </row>
    <row r="1228" customFormat="false" ht="15.75" hidden="true" customHeight="false" outlineLevel="0" collapsed="false">
      <c r="A1228" s="82" t="n">
        <v>11</v>
      </c>
      <c r="B1228" s="82" t="s">
        <v>371</v>
      </c>
      <c r="C1228" s="149" t="s">
        <v>35</v>
      </c>
      <c r="D1228" s="82" t="n">
        <v>29</v>
      </c>
      <c r="E1228" s="43" t="s">
        <v>926</v>
      </c>
      <c r="F1228" s="89" t="n">
        <v>13</v>
      </c>
      <c r="G1228" s="90" t="n">
        <v>3</v>
      </c>
      <c r="H1228" s="74" t="s">
        <v>26</v>
      </c>
      <c r="I1228" s="150" t="s">
        <v>27</v>
      </c>
      <c r="J1228" s="91" t="s">
        <v>216</v>
      </c>
      <c r="K1228" s="151" t="s">
        <v>927</v>
      </c>
      <c r="L1228" s="3" t="n">
        <f aca="false">IF(P1228=0,1,0)</f>
        <v>1</v>
      </c>
      <c r="P1228" s="3" t="n">
        <f aca="false">IF(O1228&lt;&gt;0,1,0)</f>
        <v>0</v>
      </c>
    </row>
    <row r="1229" customFormat="false" ht="15.75" hidden="true" customHeight="false" outlineLevel="0" collapsed="false">
      <c r="A1229" s="82" t="n">
        <v>11</v>
      </c>
      <c r="B1229" s="82" t="s">
        <v>371</v>
      </c>
      <c r="C1229" s="149" t="s">
        <v>37</v>
      </c>
      <c r="D1229" s="82" t="n">
        <v>28</v>
      </c>
      <c r="E1229" s="43" t="s">
        <v>926</v>
      </c>
      <c r="F1229" s="89" t="n">
        <v>13</v>
      </c>
      <c r="G1229" s="90" t="n">
        <v>3</v>
      </c>
      <c r="H1229" s="74" t="s">
        <v>26</v>
      </c>
      <c r="I1229" s="150" t="s">
        <v>27</v>
      </c>
      <c r="J1229" s="91" t="s">
        <v>79</v>
      </c>
      <c r="K1229" s="151" t="s">
        <v>927</v>
      </c>
      <c r="L1229" s="3" t="n">
        <f aca="false">IF(P1229=0,1,0)</f>
        <v>1</v>
      </c>
      <c r="M1229" s="3" t="n">
        <f aca="false">IF(G1229&gt;=6,1,0)</f>
        <v>0</v>
      </c>
      <c r="N1229" s="3" t="n">
        <f aca="false">IF(H1229="NIG",1,0)</f>
        <v>0</v>
      </c>
      <c r="O1229" s="3" t="n">
        <f aca="false">M1229+N1229</f>
        <v>0</v>
      </c>
      <c r="P1229" s="3" t="n">
        <f aca="false">IF(O1229&lt;&gt;0,1,0)</f>
        <v>0</v>
      </c>
    </row>
    <row r="1230" customFormat="false" ht="15.75" hidden="true" customHeight="false" outlineLevel="0" collapsed="false">
      <c r="A1230" s="82" t="n">
        <v>11</v>
      </c>
      <c r="B1230" s="82" t="s">
        <v>371</v>
      </c>
      <c r="C1230" s="149" t="s">
        <v>39</v>
      </c>
      <c r="D1230" s="82" t="n">
        <v>28</v>
      </c>
      <c r="E1230" s="43" t="s">
        <v>926</v>
      </c>
      <c r="F1230" s="89" t="n">
        <v>13</v>
      </c>
      <c r="G1230" s="90" t="n">
        <v>3</v>
      </c>
      <c r="H1230" s="74" t="s">
        <v>26</v>
      </c>
      <c r="I1230" s="150" t="s">
        <v>27</v>
      </c>
      <c r="J1230" s="91" t="s">
        <v>81</v>
      </c>
      <c r="K1230" s="151" t="s">
        <v>927</v>
      </c>
      <c r="L1230" s="3" t="n">
        <f aca="false">IF(P1230=0,1,0)</f>
        <v>1</v>
      </c>
      <c r="P1230" s="3" t="n">
        <f aca="false">IF(O1230&lt;&gt;0,1,0)</f>
        <v>0</v>
      </c>
    </row>
    <row r="1231" customFormat="false" ht="15.75" hidden="true" customHeight="false" outlineLevel="0" collapsed="false">
      <c r="A1231" s="82" t="n">
        <v>11</v>
      </c>
      <c r="B1231" s="82" t="s">
        <v>371</v>
      </c>
      <c r="C1231" s="149" t="s">
        <v>41</v>
      </c>
      <c r="D1231" s="82" t="n">
        <v>29</v>
      </c>
      <c r="E1231" s="43" t="s">
        <v>926</v>
      </c>
      <c r="F1231" s="89" t="n">
        <v>13</v>
      </c>
      <c r="G1231" s="90" t="n">
        <v>3</v>
      </c>
      <c r="H1231" s="74" t="s">
        <v>26</v>
      </c>
      <c r="I1231" s="150" t="s">
        <v>27</v>
      </c>
      <c r="J1231" s="91" t="s">
        <v>82</v>
      </c>
      <c r="K1231" s="151" t="s">
        <v>927</v>
      </c>
      <c r="L1231" s="3" t="n">
        <f aca="false">IF(P1231=0,1,0)</f>
        <v>1</v>
      </c>
      <c r="M1231" s="3" t="n">
        <f aca="false">IF(G1231&gt;=6,1,0)</f>
        <v>0</v>
      </c>
      <c r="N1231" s="3" t="n">
        <f aca="false">IF(H1231="NIG",1,0)</f>
        <v>0</v>
      </c>
      <c r="O1231" s="3" t="n">
        <f aca="false">M1231+N1231</f>
        <v>0</v>
      </c>
      <c r="P1231" s="3" t="n">
        <f aca="false">IF(O1231&lt;&gt;0,1,0)</f>
        <v>0</v>
      </c>
    </row>
    <row r="1232" customFormat="false" ht="15.75" hidden="true" customHeight="false" outlineLevel="0" collapsed="false">
      <c r="A1232" s="82" t="n">
        <v>11</v>
      </c>
      <c r="B1232" s="82" t="s">
        <v>89</v>
      </c>
      <c r="C1232" s="149" t="s">
        <v>24</v>
      </c>
      <c r="D1232" s="82" t="n">
        <v>33</v>
      </c>
      <c r="E1232" s="43" t="s">
        <v>926</v>
      </c>
      <c r="F1232" s="89" t="n">
        <v>13</v>
      </c>
      <c r="G1232" s="90" t="n">
        <v>3</v>
      </c>
      <c r="H1232" s="74" t="s">
        <v>26</v>
      </c>
      <c r="I1232" s="150" t="s">
        <v>27</v>
      </c>
      <c r="J1232" s="91" t="s">
        <v>83</v>
      </c>
      <c r="K1232" s="151" t="s">
        <v>822</v>
      </c>
      <c r="L1232" s="3" t="n">
        <f aca="false">IF(P1232=0,1,0)</f>
        <v>1</v>
      </c>
      <c r="M1232" s="3" t="n">
        <f aca="false">IF(G1232&gt;=6,1,0)</f>
        <v>0</v>
      </c>
      <c r="N1232" s="3" t="n">
        <f aca="false">IF(H1232="NIG",1,0)</f>
        <v>0</v>
      </c>
      <c r="O1232" s="3" t="n">
        <f aca="false">M1232+N1232</f>
        <v>0</v>
      </c>
      <c r="P1232" s="3" t="n">
        <f aca="false">IF(O1232&lt;&gt;0,1,0)</f>
        <v>0</v>
      </c>
    </row>
    <row r="1233" customFormat="false" ht="15.75" hidden="true" customHeight="false" outlineLevel="0" collapsed="false">
      <c r="A1233" s="82" t="n">
        <v>11</v>
      </c>
      <c r="B1233" s="82" t="s">
        <v>89</v>
      </c>
      <c r="C1233" s="149" t="s">
        <v>29</v>
      </c>
      <c r="D1233" s="82" t="n">
        <v>30</v>
      </c>
      <c r="E1233" s="43" t="s">
        <v>926</v>
      </c>
      <c r="F1233" s="89" t="n">
        <v>13</v>
      </c>
      <c r="G1233" s="90" t="n">
        <v>3</v>
      </c>
      <c r="H1233" s="74" t="s">
        <v>26</v>
      </c>
      <c r="I1233" s="150" t="s">
        <v>27</v>
      </c>
      <c r="J1233" s="171" t="s">
        <v>132</v>
      </c>
      <c r="K1233" s="151" t="s">
        <v>822</v>
      </c>
      <c r="L1233" s="3" t="n">
        <f aca="false">IF(P1233=0,1,0)</f>
        <v>1</v>
      </c>
      <c r="M1233" s="3" t="n">
        <f aca="false">IF(G1233&gt;=6,1,0)</f>
        <v>0</v>
      </c>
      <c r="N1233" s="3" t="n">
        <f aca="false">IF(H1233="NIG",1,0)</f>
        <v>0</v>
      </c>
      <c r="O1233" s="3" t="n">
        <f aca="false">M1233+N1233</f>
        <v>0</v>
      </c>
      <c r="P1233" s="3" t="n">
        <f aca="false">IF(O1233&lt;&gt;0,1,0)</f>
        <v>0</v>
      </c>
    </row>
    <row r="1234" customFormat="false" ht="15.75" hidden="true" customHeight="false" outlineLevel="0" collapsed="false">
      <c r="A1234" s="82" t="n">
        <v>11</v>
      </c>
      <c r="B1234" s="82" t="s">
        <v>225</v>
      </c>
      <c r="C1234" s="87" t="s">
        <v>31</v>
      </c>
      <c r="D1234" s="152" t="n">
        <v>33</v>
      </c>
      <c r="E1234" s="82" t="s">
        <v>928</v>
      </c>
      <c r="F1234" s="162" t="n">
        <v>13</v>
      </c>
      <c r="G1234" s="74" t="n">
        <v>3</v>
      </c>
      <c r="H1234" s="74" t="s">
        <v>26</v>
      </c>
      <c r="I1234" s="150" t="s">
        <v>27</v>
      </c>
      <c r="J1234" s="171" t="s">
        <v>134</v>
      </c>
      <c r="K1234" s="151" t="s">
        <v>929</v>
      </c>
      <c r="L1234" s="3" t="n">
        <f aca="false">IF(P1234=0,1,0)</f>
        <v>1</v>
      </c>
      <c r="M1234" s="3" t="n">
        <f aca="false">IF(G1234&gt;=6,1,0)</f>
        <v>0</v>
      </c>
      <c r="N1234" s="3" t="n">
        <f aca="false">IF(H1234="NIG",1,0)</f>
        <v>0</v>
      </c>
      <c r="O1234" s="3" t="n">
        <f aca="false">M1234+N1234</f>
        <v>0</v>
      </c>
      <c r="P1234" s="3" t="n">
        <f aca="false">IF(O1234&lt;&gt;0,1,0)</f>
        <v>0</v>
      </c>
    </row>
    <row r="1235" customFormat="false" ht="15.75" hidden="true" customHeight="false" outlineLevel="0" collapsed="false">
      <c r="A1235" s="82" t="n">
        <v>11</v>
      </c>
      <c r="B1235" s="82" t="s">
        <v>225</v>
      </c>
      <c r="C1235" s="87" t="s">
        <v>33</v>
      </c>
      <c r="D1235" s="152" t="n">
        <v>33</v>
      </c>
      <c r="E1235" s="82" t="s">
        <v>928</v>
      </c>
      <c r="F1235" s="162" t="n">
        <v>13</v>
      </c>
      <c r="G1235" s="74" t="n">
        <v>3</v>
      </c>
      <c r="H1235" s="74" t="s">
        <v>26</v>
      </c>
      <c r="I1235" s="150" t="s">
        <v>27</v>
      </c>
      <c r="J1235" s="171" t="s">
        <v>130</v>
      </c>
      <c r="K1235" s="151" t="s">
        <v>929</v>
      </c>
      <c r="L1235" s="3" t="n">
        <f aca="false">IF(P1235=0,1,0)</f>
        <v>1</v>
      </c>
      <c r="M1235" s="3" t="n">
        <f aca="false">IF(G1235&gt;=6,1,0)</f>
        <v>0</v>
      </c>
      <c r="N1235" s="3" t="n">
        <f aca="false">IF(H1235="NIG",1,0)</f>
        <v>0</v>
      </c>
      <c r="O1235" s="3" t="n">
        <f aca="false">M1235+N1235</f>
        <v>0</v>
      </c>
      <c r="P1235" s="3" t="n">
        <f aca="false">IF(O1235&lt;&gt;0,1,0)</f>
        <v>0</v>
      </c>
    </row>
    <row r="1236" customFormat="false" ht="15.75" hidden="true" customHeight="false" outlineLevel="0" collapsed="false">
      <c r="A1236" s="169" t="n">
        <v>13</v>
      </c>
      <c r="B1236" s="82" t="s">
        <v>231</v>
      </c>
      <c r="C1236" s="87" t="s">
        <v>24</v>
      </c>
      <c r="D1236" s="152" t="n">
        <v>30</v>
      </c>
      <c r="E1236" s="82" t="s">
        <v>930</v>
      </c>
      <c r="F1236" s="170" t="n">
        <v>13</v>
      </c>
      <c r="G1236" s="151" t="n">
        <v>3</v>
      </c>
      <c r="H1236" s="74" t="s">
        <v>26</v>
      </c>
      <c r="I1236" s="151" t="s">
        <v>27</v>
      </c>
      <c r="J1236" s="171" t="s">
        <v>28</v>
      </c>
      <c r="K1236" s="172" t="s">
        <v>931</v>
      </c>
      <c r="L1236" s="3" t="n">
        <f aca="false">IF(P1236=0,1,0)</f>
        <v>1</v>
      </c>
      <c r="M1236" s="3" t="n">
        <f aca="false">IF(G1236&gt;=6,1,0)</f>
        <v>0</v>
      </c>
      <c r="N1236" s="3" t="n">
        <f aca="false">IF(H1236="NIG",1,0)</f>
        <v>0</v>
      </c>
      <c r="O1236" s="3" t="n">
        <f aca="false">M1236+N1236</f>
        <v>0</v>
      </c>
      <c r="P1236" s="3" t="n">
        <f aca="false">IF(O1236&lt;&gt;0,1,0)</f>
        <v>0</v>
      </c>
    </row>
    <row r="1237" customFormat="false" ht="15.75" hidden="true" customHeight="false" outlineLevel="0" collapsed="false">
      <c r="A1237" s="169" t="n">
        <v>13</v>
      </c>
      <c r="B1237" s="82" t="s">
        <v>231</v>
      </c>
      <c r="C1237" s="87" t="s">
        <v>29</v>
      </c>
      <c r="D1237" s="152" t="n">
        <v>30</v>
      </c>
      <c r="E1237" s="82" t="s">
        <v>930</v>
      </c>
      <c r="F1237" s="170" t="n">
        <v>13</v>
      </c>
      <c r="G1237" s="151" t="n">
        <v>3</v>
      </c>
      <c r="H1237" s="74" t="s">
        <v>26</v>
      </c>
      <c r="I1237" s="151" t="s">
        <v>27</v>
      </c>
      <c r="J1237" s="171" t="s">
        <v>30</v>
      </c>
      <c r="K1237" s="172" t="s">
        <v>931</v>
      </c>
      <c r="L1237" s="3" t="n">
        <f aca="false">IF(P1237=0,1,0)</f>
        <v>1</v>
      </c>
      <c r="M1237" s="3" t="n">
        <f aca="false">IF(G1237&gt;=6,1,0)</f>
        <v>0</v>
      </c>
      <c r="N1237" s="3" t="n">
        <f aca="false">IF(H1237="NIG",1,0)</f>
        <v>0</v>
      </c>
      <c r="O1237" s="3" t="n">
        <f aca="false">M1237+N1237</f>
        <v>0</v>
      </c>
      <c r="P1237" s="3" t="n">
        <f aca="false">IF(O1237&lt;&gt;0,1,0)</f>
        <v>0</v>
      </c>
    </row>
    <row r="1238" customFormat="false" ht="15.75" hidden="true" customHeight="false" outlineLevel="0" collapsed="false">
      <c r="A1238" s="169" t="n">
        <v>13</v>
      </c>
      <c r="B1238" s="82" t="s">
        <v>231</v>
      </c>
      <c r="C1238" s="87" t="s">
        <v>31</v>
      </c>
      <c r="D1238" s="152" t="n">
        <v>30</v>
      </c>
      <c r="E1238" s="82" t="s">
        <v>930</v>
      </c>
      <c r="F1238" s="170" t="n">
        <v>13</v>
      </c>
      <c r="G1238" s="151" t="n">
        <v>3</v>
      </c>
      <c r="H1238" s="74" t="s">
        <v>26</v>
      </c>
      <c r="I1238" s="151" t="s">
        <v>27</v>
      </c>
      <c r="J1238" s="171" t="s">
        <v>32</v>
      </c>
      <c r="K1238" s="172" t="s">
        <v>931</v>
      </c>
      <c r="L1238" s="3" t="n">
        <f aca="false">IF(P1238=0,1,0)</f>
        <v>1</v>
      </c>
      <c r="M1238" s="3" t="n">
        <f aca="false">IF(G1238&gt;=6,1,0)</f>
        <v>0</v>
      </c>
      <c r="N1238" s="3" t="n">
        <f aca="false">IF(H1238="NIG",1,0)</f>
        <v>0</v>
      </c>
      <c r="O1238" s="3" t="n">
        <f aca="false">M1238+N1238</f>
        <v>0</v>
      </c>
      <c r="P1238" s="3" t="n">
        <f aca="false">IF(O1238&lt;&gt;0,1,0)</f>
        <v>0</v>
      </c>
    </row>
    <row r="1239" customFormat="false" ht="15.75" hidden="true" customHeight="false" outlineLevel="0" collapsed="false">
      <c r="A1239" s="169" t="n">
        <v>13</v>
      </c>
      <c r="B1239" s="82" t="s">
        <v>231</v>
      </c>
      <c r="C1239" s="87" t="s">
        <v>33</v>
      </c>
      <c r="D1239" s="152" t="n">
        <v>28</v>
      </c>
      <c r="E1239" s="82" t="s">
        <v>930</v>
      </c>
      <c r="F1239" s="170" t="n">
        <v>13</v>
      </c>
      <c r="G1239" s="151" t="n">
        <v>3</v>
      </c>
      <c r="H1239" s="74" t="s">
        <v>26</v>
      </c>
      <c r="I1239" s="151" t="s">
        <v>27</v>
      </c>
      <c r="J1239" s="171" t="s">
        <v>34</v>
      </c>
      <c r="K1239" s="172" t="s">
        <v>931</v>
      </c>
      <c r="L1239" s="3" t="n">
        <f aca="false">IF(P1239=0,1,0)</f>
        <v>1</v>
      </c>
      <c r="M1239" s="3" t="n">
        <f aca="false">IF(G1239&gt;=6,1,0)</f>
        <v>0</v>
      </c>
      <c r="N1239" s="3" t="n">
        <f aca="false">IF(H1239="NIG",1,0)</f>
        <v>0</v>
      </c>
      <c r="O1239" s="3" t="n">
        <f aca="false">M1239+N1239</f>
        <v>0</v>
      </c>
      <c r="P1239" s="3" t="n">
        <f aca="false">IF(O1239&lt;&gt;0,1,0)</f>
        <v>0</v>
      </c>
    </row>
    <row r="1240" customFormat="false" ht="15.75" hidden="true" customHeight="false" outlineLevel="0" collapsed="false">
      <c r="A1240" s="169" t="n">
        <v>13</v>
      </c>
      <c r="B1240" s="82" t="s">
        <v>231</v>
      </c>
      <c r="C1240" s="87" t="s">
        <v>35</v>
      </c>
      <c r="D1240" s="152" t="n">
        <v>30</v>
      </c>
      <c r="E1240" s="82" t="s">
        <v>930</v>
      </c>
      <c r="F1240" s="170" t="n">
        <v>13</v>
      </c>
      <c r="G1240" s="151" t="n">
        <v>3</v>
      </c>
      <c r="H1240" s="74" t="s">
        <v>26</v>
      </c>
      <c r="I1240" s="151" t="s">
        <v>27</v>
      </c>
      <c r="J1240" s="171" t="s">
        <v>36</v>
      </c>
      <c r="K1240" s="172" t="s">
        <v>931</v>
      </c>
      <c r="L1240" s="3" t="n">
        <f aca="false">IF(P1240=0,1,0)</f>
        <v>1</v>
      </c>
      <c r="M1240" s="3" t="n">
        <f aca="false">IF(G1240&gt;=6,1,0)</f>
        <v>0</v>
      </c>
      <c r="N1240" s="3" t="n">
        <f aca="false">IF(H1240="NIG",1,0)</f>
        <v>0</v>
      </c>
      <c r="O1240" s="3" t="n">
        <f aca="false">M1240+N1240</f>
        <v>0</v>
      </c>
      <c r="P1240" s="3" t="n">
        <f aca="false">IF(O1240&lt;&gt;0,1,0)</f>
        <v>0</v>
      </c>
    </row>
    <row r="1241" customFormat="false" ht="15.75" hidden="true" customHeight="false" outlineLevel="0" collapsed="false">
      <c r="A1241" s="169" t="n">
        <v>13</v>
      </c>
      <c r="B1241" s="82" t="s">
        <v>231</v>
      </c>
      <c r="C1241" s="87" t="s">
        <v>37</v>
      </c>
      <c r="D1241" s="136" t="n">
        <v>30</v>
      </c>
      <c r="E1241" s="82" t="s">
        <v>930</v>
      </c>
      <c r="F1241" s="170" t="n">
        <v>13</v>
      </c>
      <c r="G1241" s="151" t="n">
        <v>3</v>
      </c>
      <c r="H1241" s="74" t="s">
        <v>26</v>
      </c>
      <c r="I1241" s="151" t="s">
        <v>27</v>
      </c>
      <c r="J1241" s="171" t="s">
        <v>38</v>
      </c>
      <c r="K1241" s="172" t="s">
        <v>931</v>
      </c>
      <c r="L1241" s="3" t="n">
        <f aca="false">IF(P1241=0,1,0)</f>
        <v>1</v>
      </c>
      <c r="M1241" s="3" t="n">
        <f aca="false">IF(G1241&gt;=6,1,0)</f>
        <v>0</v>
      </c>
      <c r="N1241" s="3" t="n">
        <f aca="false">IF(H1241="NIG",1,0)</f>
        <v>0</v>
      </c>
      <c r="O1241" s="3" t="n">
        <f aca="false">M1241+N1241</f>
        <v>0</v>
      </c>
      <c r="P1241" s="3" t="n">
        <f aca="false">IF(O1241&lt;&gt;0,1,0)</f>
        <v>0</v>
      </c>
    </row>
    <row r="1242" customFormat="false" ht="15.75" hidden="true" customHeight="false" outlineLevel="0" collapsed="false">
      <c r="A1242" s="169" t="n">
        <v>13</v>
      </c>
      <c r="B1242" s="82" t="s">
        <v>231</v>
      </c>
      <c r="C1242" s="87" t="s">
        <v>39</v>
      </c>
      <c r="D1242" s="136" t="n">
        <v>30</v>
      </c>
      <c r="E1242" s="82" t="s">
        <v>930</v>
      </c>
      <c r="F1242" s="170" t="n">
        <v>13</v>
      </c>
      <c r="G1242" s="151" t="n">
        <v>3</v>
      </c>
      <c r="H1242" s="74" t="s">
        <v>26</v>
      </c>
      <c r="I1242" s="151" t="s">
        <v>27</v>
      </c>
      <c r="J1242" s="171" t="s">
        <v>40</v>
      </c>
      <c r="K1242" s="172" t="s">
        <v>931</v>
      </c>
      <c r="L1242" s="3" t="n">
        <f aca="false">IF(P1242=0,1,0)</f>
        <v>1</v>
      </c>
      <c r="P1242" s="3" t="n">
        <f aca="false">IF(O1242&lt;&gt;0,1,0)</f>
        <v>0</v>
      </c>
    </row>
    <row r="1243" customFormat="false" ht="15.75" hidden="true" customHeight="false" outlineLevel="0" collapsed="false">
      <c r="A1243" s="169" t="n">
        <v>13</v>
      </c>
      <c r="B1243" s="82" t="s">
        <v>231</v>
      </c>
      <c r="C1243" s="87" t="s">
        <v>41</v>
      </c>
      <c r="D1243" s="136" t="n">
        <v>30</v>
      </c>
      <c r="E1243" s="82" t="s">
        <v>930</v>
      </c>
      <c r="F1243" s="170" t="n">
        <v>13</v>
      </c>
      <c r="G1243" s="151" t="n">
        <v>3</v>
      </c>
      <c r="H1243" s="74" t="s">
        <v>26</v>
      </c>
      <c r="I1243" s="151" t="s">
        <v>27</v>
      </c>
      <c r="J1243" s="171" t="s">
        <v>42</v>
      </c>
      <c r="K1243" s="172" t="s">
        <v>931</v>
      </c>
      <c r="L1243" s="3" t="n">
        <f aca="false">IF(P1243=0,1,0)</f>
        <v>1</v>
      </c>
      <c r="M1243" s="3" t="n">
        <f aca="false">IF(G1243&gt;=6,1,0)</f>
        <v>0</v>
      </c>
      <c r="N1243" s="3" t="n">
        <f aca="false">IF(H1243="NIG",1,0)</f>
        <v>0</v>
      </c>
      <c r="O1243" s="3" t="n">
        <f aca="false">M1243+N1243</f>
        <v>0</v>
      </c>
      <c r="P1243" s="3" t="n">
        <f aca="false">IF(O1243&lt;&gt;0,1,0)</f>
        <v>0</v>
      </c>
    </row>
    <row r="1244" customFormat="false" ht="15.75" hidden="true" customHeight="false" outlineLevel="0" collapsed="false">
      <c r="A1244" s="169" t="n">
        <v>13</v>
      </c>
      <c r="B1244" s="82" t="s">
        <v>236</v>
      </c>
      <c r="C1244" s="87" t="s">
        <v>24</v>
      </c>
      <c r="D1244" s="136" t="n">
        <v>27</v>
      </c>
      <c r="E1244" s="82" t="s">
        <v>930</v>
      </c>
      <c r="F1244" s="170" t="n">
        <v>13</v>
      </c>
      <c r="G1244" s="151" t="n">
        <v>3</v>
      </c>
      <c r="H1244" s="74" t="s">
        <v>26</v>
      </c>
      <c r="I1244" s="151" t="s">
        <v>27</v>
      </c>
      <c r="J1244" s="171" t="s">
        <v>44</v>
      </c>
      <c r="K1244" s="172" t="s">
        <v>932</v>
      </c>
      <c r="L1244" s="3" t="n">
        <f aca="false">IF(P1244=0,1,0)</f>
        <v>1</v>
      </c>
      <c r="P1244" s="3" t="n">
        <f aca="false">IF(O1244&lt;&gt;0,1,0)</f>
        <v>0</v>
      </c>
    </row>
    <row r="1245" customFormat="false" ht="15.75" hidden="true" customHeight="false" outlineLevel="0" collapsed="false">
      <c r="A1245" s="169" t="n">
        <v>13</v>
      </c>
      <c r="B1245" s="82" t="s">
        <v>236</v>
      </c>
      <c r="C1245" s="87" t="s">
        <v>29</v>
      </c>
      <c r="D1245" s="136" t="n">
        <v>26</v>
      </c>
      <c r="E1245" s="82" t="s">
        <v>930</v>
      </c>
      <c r="F1245" s="170" t="n">
        <v>13</v>
      </c>
      <c r="G1245" s="151" t="n">
        <v>3</v>
      </c>
      <c r="H1245" s="74" t="s">
        <v>26</v>
      </c>
      <c r="I1245" s="151" t="s">
        <v>27</v>
      </c>
      <c r="J1245" s="171" t="s">
        <v>46</v>
      </c>
      <c r="K1245" s="172" t="s">
        <v>932</v>
      </c>
      <c r="L1245" s="3" t="n">
        <f aca="false">IF(P1245=0,1,0)</f>
        <v>1</v>
      </c>
      <c r="M1245" s="3" t="n">
        <f aca="false">IF(G1245&gt;=6,1,0)</f>
        <v>0</v>
      </c>
      <c r="N1245" s="3" t="n">
        <f aca="false">IF(H1245="NIG",1,0)</f>
        <v>0</v>
      </c>
      <c r="O1245" s="3" t="n">
        <f aca="false">M1245+N1245</f>
        <v>0</v>
      </c>
      <c r="P1245" s="3" t="n">
        <f aca="false">IF(O1245&lt;&gt;0,1,0)</f>
        <v>0</v>
      </c>
    </row>
    <row r="1246" customFormat="false" ht="15.75" hidden="true" customHeight="false" outlineLevel="0" collapsed="false">
      <c r="A1246" s="169" t="n">
        <v>13</v>
      </c>
      <c r="B1246" s="82" t="s">
        <v>236</v>
      </c>
      <c r="C1246" s="87" t="s">
        <v>31</v>
      </c>
      <c r="D1246" s="136" t="n">
        <v>28</v>
      </c>
      <c r="E1246" s="82" t="s">
        <v>930</v>
      </c>
      <c r="F1246" s="170" t="n">
        <v>13</v>
      </c>
      <c r="G1246" s="151" t="n">
        <v>3</v>
      </c>
      <c r="H1246" s="74" t="s">
        <v>26</v>
      </c>
      <c r="I1246" s="151" t="s">
        <v>27</v>
      </c>
      <c r="J1246" s="171" t="s">
        <v>95</v>
      </c>
      <c r="K1246" s="172" t="s">
        <v>932</v>
      </c>
      <c r="L1246" s="3" t="n">
        <f aca="false">IF(P1246=0,1,0)</f>
        <v>1</v>
      </c>
      <c r="M1246" s="3" t="n">
        <f aca="false">IF(G1246&gt;=6,1,0)</f>
        <v>0</v>
      </c>
      <c r="N1246" s="3" t="n">
        <f aca="false">IF(H1246="NIG",1,0)</f>
        <v>0</v>
      </c>
      <c r="O1246" s="3" t="n">
        <f aca="false">M1246+N1246</f>
        <v>0</v>
      </c>
      <c r="P1246" s="3" t="n">
        <f aca="false">IF(O1246&lt;&gt;0,1,0)</f>
        <v>0</v>
      </c>
    </row>
    <row r="1247" customFormat="false" ht="15.75" hidden="true" customHeight="false" outlineLevel="0" collapsed="false">
      <c r="A1247" s="169" t="n">
        <v>13</v>
      </c>
      <c r="B1247" s="82" t="s">
        <v>236</v>
      </c>
      <c r="C1247" s="87" t="s">
        <v>33</v>
      </c>
      <c r="D1247" s="136" t="n">
        <v>26</v>
      </c>
      <c r="E1247" s="82" t="s">
        <v>930</v>
      </c>
      <c r="F1247" s="170" t="n">
        <v>13</v>
      </c>
      <c r="G1247" s="151" t="n">
        <v>3</v>
      </c>
      <c r="H1247" s="74" t="s">
        <v>26</v>
      </c>
      <c r="I1247" s="151" t="s">
        <v>27</v>
      </c>
      <c r="J1247" s="171" t="s">
        <v>142</v>
      </c>
      <c r="K1247" s="172" t="s">
        <v>932</v>
      </c>
      <c r="L1247" s="3" t="n">
        <f aca="false">IF(P1247=0,1,0)</f>
        <v>1</v>
      </c>
      <c r="M1247" s="3" t="n">
        <f aca="false">IF(G1247&gt;=6,1,0)</f>
        <v>0</v>
      </c>
      <c r="N1247" s="3" t="n">
        <f aca="false">IF(H1247="NIG",1,0)</f>
        <v>0</v>
      </c>
      <c r="O1247" s="3" t="n">
        <f aca="false">M1247+N1247</f>
        <v>0</v>
      </c>
      <c r="P1247" s="3" t="n">
        <f aca="false">IF(O1247&lt;&gt;0,1,0)</f>
        <v>0</v>
      </c>
    </row>
    <row r="1248" customFormat="false" ht="15.75" hidden="true" customHeight="false" outlineLevel="0" collapsed="false">
      <c r="A1248" s="14" t="n">
        <v>23</v>
      </c>
      <c r="B1248" s="61" t="s">
        <v>539</v>
      </c>
      <c r="C1248" s="183" t="s">
        <v>540</v>
      </c>
      <c r="D1248" s="17" t="n">
        <v>23</v>
      </c>
      <c r="E1248" s="61" t="s">
        <v>933</v>
      </c>
      <c r="F1248" s="200" t="n">
        <v>13</v>
      </c>
      <c r="G1248" s="39" t="n">
        <v>3</v>
      </c>
      <c r="H1248" s="39" t="s">
        <v>26</v>
      </c>
      <c r="I1248" s="150" t="s">
        <v>27</v>
      </c>
      <c r="J1248" s="28" t="s">
        <v>145</v>
      </c>
      <c r="K1248" s="38" t="s">
        <v>934</v>
      </c>
      <c r="L1248" s="3" t="n">
        <f aca="false">IF(P1248=0,1,0)</f>
        <v>1</v>
      </c>
      <c r="M1248" s="3" t="n">
        <f aca="false">IF(G1248&gt;=6,1,0)</f>
        <v>0</v>
      </c>
      <c r="N1248" s="3" t="n">
        <f aca="false">IF(H1248="NIG",1,0)</f>
        <v>0</v>
      </c>
      <c r="O1248" s="3" t="n">
        <f aca="false">M1248+N1248</f>
        <v>0</v>
      </c>
      <c r="P1248" s="3" t="n">
        <f aca="false">IF(O1248&lt;&gt;0,1,0)</f>
        <v>0</v>
      </c>
    </row>
    <row r="1249" customFormat="false" ht="15.75" hidden="true" customHeight="false" outlineLevel="0" collapsed="false">
      <c r="A1249" s="14" t="n">
        <v>23</v>
      </c>
      <c r="B1249" s="61" t="s">
        <v>539</v>
      </c>
      <c r="C1249" s="183" t="s">
        <v>543</v>
      </c>
      <c r="D1249" s="17" t="n">
        <v>23</v>
      </c>
      <c r="E1249" s="61" t="s">
        <v>933</v>
      </c>
      <c r="F1249" s="200" t="n">
        <v>13</v>
      </c>
      <c r="G1249" s="39" t="n">
        <v>3</v>
      </c>
      <c r="H1249" s="39" t="s">
        <v>26</v>
      </c>
      <c r="I1249" s="150" t="s">
        <v>27</v>
      </c>
      <c r="J1249" s="28" t="s">
        <v>146</v>
      </c>
      <c r="K1249" s="38" t="s">
        <v>934</v>
      </c>
      <c r="L1249" s="3" t="n">
        <f aca="false">IF(P1249=0,1,0)</f>
        <v>1</v>
      </c>
      <c r="M1249" s="3" t="n">
        <f aca="false">IF(G1249&gt;=6,1,0)</f>
        <v>0</v>
      </c>
      <c r="N1249" s="3" t="n">
        <f aca="false">IF(H1249="NIG",1,0)</f>
        <v>0</v>
      </c>
      <c r="O1249" s="3" t="n">
        <f aca="false">M1249+N1249</f>
        <v>0</v>
      </c>
      <c r="P1249" s="3" t="n">
        <f aca="false">IF(O1249&lt;&gt;0,1,0)</f>
        <v>0</v>
      </c>
    </row>
    <row r="1250" customFormat="false" ht="15.75" hidden="true" customHeight="false" outlineLevel="0" collapsed="false">
      <c r="A1250" s="14" t="n">
        <v>23</v>
      </c>
      <c r="B1250" s="61" t="s">
        <v>544</v>
      </c>
      <c r="C1250" s="183" t="s">
        <v>540</v>
      </c>
      <c r="D1250" s="17" t="n">
        <v>22</v>
      </c>
      <c r="E1250" s="61" t="s">
        <v>933</v>
      </c>
      <c r="F1250" s="200" t="n">
        <v>13</v>
      </c>
      <c r="G1250" s="39" t="n">
        <v>3</v>
      </c>
      <c r="H1250" s="39" t="s">
        <v>26</v>
      </c>
      <c r="I1250" s="150" t="s">
        <v>27</v>
      </c>
      <c r="J1250" s="28" t="s">
        <v>147</v>
      </c>
      <c r="K1250" s="38" t="s">
        <v>934</v>
      </c>
      <c r="L1250" s="3" t="n">
        <f aca="false">IF(P1250=0,1,0)</f>
        <v>1</v>
      </c>
      <c r="M1250" s="3" t="n">
        <f aca="false">IF(G1250&gt;=6,1,0)</f>
        <v>0</v>
      </c>
      <c r="N1250" s="3" t="n">
        <f aca="false">IF(H1250="NIG",1,0)</f>
        <v>0</v>
      </c>
      <c r="O1250" s="3" t="n">
        <f aca="false">M1250+N1250</f>
        <v>0</v>
      </c>
      <c r="P1250" s="3" t="n">
        <f aca="false">IF(O1250&lt;&gt;0,1,0)</f>
        <v>0</v>
      </c>
    </row>
    <row r="1251" customFormat="false" ht="15.75" hidden="true" customHeight="false" outlineLevel="0" collapsed="false">
      <c r="A1251" s="14" t="n">
        <v>23</v>
      </c>
      <c r="B1251" s="61" t="s">
        <v>544</v>
      </c>
      <c r="C1251" s="183" t="s">
        <v>543</v>
      </c>
      <c r="D1251" s="17" t="n">
        <v>19</v>
      </c>
      <c r="E1251" s="61" t="s">
        <v>933</v>
      </c>
      <c r="F1251" s="200" t="n">
        <v>13</v>
      </c>
      <c r="G1251" s="39" t="n">
        <v>3</v>
      </c>
      <c r="H1251" s="39" t="s">
        <v>26</v>
      </c>
      <c r="I1251" s="150" t="s">
        <v>27</v>
      </c>
      <c r="J1251" s="28" t="s">
        <v>149</v>
      </c>
      <c r="K1251" s="38" t="s">
        <v>934</v>
      </c>
      <c r="L1251" s="3" t="n">
        <f aca="false">IF(P1251=0,1,0)</f>
        <v>1</v>
      </c>
      <c r="M1251" s="3" t="n">
        <f aca="false">IF(G1251&gt;=6,1,0)</f>
        <v>0</v>
      </c>
      <c r="N1251" s="3" t="n">
        <f aca="false">IF(H1251="NIG",1,0)</f>
        <v>0</v>
      </c>
      <c r="O1251" s="3" t="n">
        <f aca="false">M1251+N1251</f>
        <v>0</v>
      </c>
      <c r="P1251" s="3" t="n">
        <f aca="false">IF(O1251&lt;&gt;0,1,0)</f>
        <v>0</v>
      </c>
    </row>
    <row r="1252" customFormat="false" ht="15.75" hidden="true" customHeight="false" outlineLevel="0" collapsed="false">
      <c r="A1252" s="25" t="n">
        <v>25</v>
      </c>
      <c r="B1252" s="25" t="s">
        <v>532</v>
      </c>
      <c r="C1252" s="32" t="s">
        <v>24</v>
      </c>
      <c r="D1252" s="134" t="n">
        <v>32</v>
      </c>
      <c r="E1252" s="18" t="s">
        <v>935</v>
      </c>
      <c r="F1252" s="80" t="n">
        <v>13</v>
      </c>
      <c r="G1252" s="81" t="n">
        <v>3</v>
      </c>
      <c r="H1252" s="39" t="s">
        <v>26</v>
      </c>
      <c r="I1252" s="150" t="s">
        <v>27</v>
      </c>
      <c r="J1252" s="28" t="s">
        <v>150</v>
      </c>
      <c r="K1252" s="38" t="s">
        <v>936</v>
      </c>
      <c r="L1252" s="3" t="n">
        <f aca="false">IF(P1252=0,1,0)</f>
        <v>1</v>
      </c>
      <c r="M1252" s="3" t="n">
        <f aca="false">IF(G1252&gt;=6,1,0)</f>
        <v>0</v>
      </c>
      <c r="N1252" s="3" t="n">
        <f aca="false">IF(H1252="NIG",1,0)</f>
        <v>0</v>
      </c>
      <c r="O1252" s="3" t="n">
        <f aca="false">M1252+N1252</f>
        <v>0</v>
      </c>
      <c r="P1252" s="3" t="n">
        <f aca="false">IF(O1252&lt;&gt;0,1,0)</f>
        <v>0</v>
      </c>
    </row>
    <row r="1253" customFormat="false" ht="15.75" hidden="true" customHeight="false" outlineLevel="0" collapsed="false">
      <c r="A1253" s="25" t="n">
        <v>25</v>
      </c>
      <c r="B1253" s="25" t="s">
        <v>532</v>
      </c>
      <c r="C1253" s="32" t="s">
        <v>29</v>
      </c>
      <c r="D1253" s="134" t="n">
        <v>33</v>
      </c>
      <c r="E1253" s="18" t="s">
        <v>935</v>
      </c>
      <c r="F1253" s="80" t="n">
        <v>13</v>
      </c>
      <c r="G1253" s="81" t="n">
        <v>3</v>
      </c>
      <c r="H1253" s="39" t="s">
        <v>26</v>
      </c>
      <c r="I1253" s="150" t="s">
        <v>27</v>
      </c>
      <c r="J1253" s="28" t="s">
        <v>152</v>
      </c>
      <c r="K1253" s="38" t="s">
        <v>936</v>
      </c>
      <c r="L1253" s="3" t="n">
        <f aca="false">IF(P1253=0,1,0)</f>
        <v>1</v>
      </c>
      <c r="M1253" s="3" t="n">
        <f aca="false">IF(G1253&gt;=6,1,0)</f>
        <v>0</v>
      </c>
      <c r="N1253" s="3" t="n">
        <f aca="false">IF(H1253="NIG",1,0)</f>
        <v>0</v>
      </c>
      <c r="O1253" s="3" t="n">
        <f aca="false">M1253+N1253</f>
        <v>0</v>
      </c>
      <c r="P1253" s="3" t="n">
        <f aca="false">IF(O1253&lt;&gt;0,1,0)</f>
        <v>0</v>
      </c>
    </row>
    <row r="1254" customFormat="false" ht="15.75" hidden="true" customHeight="false" outlineLevel="0" collapsed="false">
      <c r="A1254" s="25" t="n">
        <v>25</v>
      </c>
      <c r="B1254" s="25" t="s">
        <v>532</v>
      </c>
      <c r="C1254" s="32" t="s">
        <v>31</v>
      </c>
      <c r="D1254" s="134" t="n">
        <v>32</v>
      </c>
      <c r="E1254" s="18" t="s">
        <v>935</v>
      </c>
      <c r="F1254" s="80" t="n">
        <v>13</v>
      </c>
      <c r="G1254" s="81" t="n">
        <v>3</v>
      </c>
      <c r="H1254" s="39" t="s">
        <v>26</v>
      </c>
      <c r="I1254" s="135" t="s">
        <v>27</v>
      </c>
      <c r="J1254" s="28" t="s">
        <v>154</v>
      </c>
      <c r="K1254" s="38" t="s">
        <v>936</v>
      </c>
      <c r="L1254" s="3" t="n">
        <f aca="false">IF(P1254=0,1,0)</f>
        <v>1</v>
      </c>
      <c r="M1254" s="3" t="n">
        <f aca="false">IF(G1254&gt;=6,1,0)</f>
        <v>0</v>
      </c>
      <c r="N1254" s="3" t="n">
        <f aca="false">IF(H1254="NIG",1,0)</f>
        <v>0</v>
      </c>
      <c r="O1254" s="3" t="n">
        <f aca="false">M1254+N1254</f>
        <v>0</v>
      </c>
      <c r="P1254" s="3" t="n">
        <f aca="false">IF(O1254&lt;&gt;0,1,0)</f>
        <v>0</v>
      </c>
    </row>
    <row r="1255" customFormat="false" ht="15.75" hidden="true" customHeight="false" outlineLevel="0" collapsed="false">
      <c r="A1255" s="25" t="n">
        <v>25</v>
      </c>
      <c r="B1255" s="25" t="s">
        <v>490</v>
      </c>
      <c r="C1255" s="32" t="s">
        <v>24</v>
      </c>
      <c r="D1255" s="134" t="n">
        <v>27</v>
      </c>
      <c r="E1255" s="52" t="s">
        <v>937</v>
      </c>
      <c r="F1255" s="80" t="n">
        <v>13</v>
      </c>
      <c r="G1255" s="81" t="n">
        <v>3</v>
      </c>
      <c r="H1255" s="39" t="s">
        <v>26</v>
      </c>
      <c r="I1255" s="53" t="s">
        <v>27</v>
      </c>
      <c r="J1255" s="28" t="s">
        <v>232</v>
      </c>
      <c r="K1255" s="135" t="s">
        <v>600</v>
      </c>
      <c r="L1255" s="3" t="n">
        <f aca="false">IF(P1255=0,1,0)</f>
        <v>1</v>
      </c>
      <c r="M1255" s="3" t="n">
        <f aca="false">IF(G1255&gt;=6,1,0)</f>
        <v>0</v>
      </c>
      <c r="N1255" s="3" t="n">
        <f aca="false">IF(H1255="NIG",1,0)</f>
        <v>0</v>
      </c>
      <c r="O1255" s="3" t="n">
        <f aca="false">M1255+N1255</f>
        <v>0</v>
      </c>
      <c r="P1255" s="3" t="n">
        <f aca="false">IF(O1255&lt;&gt;0,1,0)</f>
        <v>0</v>
      </c>
    </row>
    <row r="1256" customFormat="false" ht="15.75" hidden="true" customHeight="false" outlineLevel="0" collapsed="false">
      <c r="A1256" s="25" t="n">
        <v>25</v>
      </c>
      <c r="B1256" s="25" t="s">
        <v>490</v>
      </c>
      <c r="C1256" s="32" t="s">
        <v>29</v>
      </c>
      <c r="D1256" s="134" t="n">
        <v>28</v>
      </c>
      <c r="E1256" s="52" t="s">
        <v>937</v>
      </c>
      <c r="F1256" s="80" t="n">
        <v>13</v>
      </c>
      <c r="G1256" s="81" t="n">
        <v>3</v>
      </c>
      <c r="H1256" s="39" t="s">
        <v>26</v>
      </c>
      <c r="I1256" s="53" t="s">
        <v>27</v>
      </c>
      <c r="J1256" s="28" t="s">
        <v>233</v>
      </c>
      <c r="K1256" s="135" t="s">
        <v>600</v>
      </c>
      <c r="L1256" s="3" t="n">
        <f aca="false">IF(P1256=0,1,0)</f>
        <v>1</v>
      </c>
      <c r="M1256" s="3" t="n">
        <f aca="false">IF(G1256&gt;=6,1,0)</f>
        <v>0</v>
      </c>
      <c r="N1256" s="3" t="n">
        <f aca="false">IF(H1256="NIG",1,0)</f>
        <v>0</v>
      </c>
      <c r="O1256" s="3" t="n">
        <f aca="false">M1256+N1256</f>
        <v>0</v>
      </c>
      <c r="P1256" s="3" t="n">
        <f aca="false">IF(O1256&lt;&gt;0,1,0)</f>
        <v>0</v>
      </c>
    </row>
    <row r="1257" customFormat="false" ht="15.75" hidden="true" customHeight="false" outlineLevel="0" collapsed="false">
      <c r="A1257" s="25" t="n">
        <v>25</v>
      </c>
      <c r="B1257" s="25" t="s">
        <v>490</v>
      </c>
      <c r="C1257" s="32" t="s">
        <v>31</v>
      </c>
      <c r="D1257" s="134" t="n">
        <v>30</v>
      </c>
      <c r="E1257" s="52" t="s">
        <v>937</v>
      </c>
      <c r="F1257" s="80" t="n">
        <v>13</v>
      </c>
      <c r="G1257" s="81" t="n">
        <v>3</v>
      </c>
      <c r="H1257" s="39" t="s">
        <v>26</v>
      </c>
      <c r="I1257" s="53" t="s">
        <v>27</v>
      </c>
      <c r="J1257" s="28" t="s">
        <v>234</v>
      </c>
      <c r="K1257" s="135" t="s">
        <v>600</v>
      </c>
      <c r="L1257" s="3" t="n">
        <f aca="false">IF(P1257=0,1,0)</f>
        <v>1</v>
      </c>
      <c r="M1257" s="3" t="n">
        <f aca="false">IF(G1257&gt;=6,1,0)</f>
        <v>0</v>
      </c>
      <c r="N1257" s="3" t="n">
        <f aca="false">IF(H1257="NIG",1,0)</f>
        <v>0</v>
      </c>
      <c r="O1257" s="3" t="n">
        <f aca="false">M1257+N1257</f>
        <v>0</v>
      </c>
      <c r="P1257" s="3" t="n">
        <f aca="false">IF(O1257&lt;&gt;0,1,0)</f>
        <v>0</v>
      </c>
    </row>
    <row r="1258" customFormat="false" ht="15.75" hidden="true" customHeight="false" outlineLevel="0" collapsed="false">
      <c r="A1258" s="31" t="n">
        <v>6</v>
      </c>
      <c r="B1258" s="15" t="s">
        <v>23</v>
      </c>
      <c r="C1258" s="16" t="s">
        <v>49</v>
      </c>
      <c r="D1258" s="17" t="n">
        <v>40</v>
      </c>
      <c r="E1258" s="18" t="s">
        <v>938</v>
      </c>
      <c r="F1258" s="19" t="n">
        <v>13</v>
      </c>
      <c r="G1258" s="20" t="n">
        <v>3</v>
      </c>
      <c r="H1258" s="24" t="s">
        <v>26</v>
      </c>
      <c r="I1258" s="150" t="s">
        <v>27</v>
      </c>
      <c r="J1258" s="147" t="s">
        <v>155</v>
      </c>
      <c r="K1258" s="53" t="s">
        <v>939</v>
      </c>
      <c r="L1258" s="3" t="n">
        <f aca="false">IF(P1258=0,1,0)</f>
        <v>1</v>
      </c>
      <c r="M1258" s="3" t="n">
        <f aca="false">IF(G1258&gt;=6,1,0)</f>
        <v>0</v>
      </c>
      <c r="N1258" s="3" t="n">
        <f aca="false">IF(H1258="NIG",1,0)</f>
        <v>0</v>
      </c>
      <c r="O1258" s="3" t="n">
        <f aca="false">M1258+N1258</f>
        <v>0</v>
      </c>
      <c r="P1258" s="3" t="n">
        <f aca="false">IF(O1258&lt;&gt;0,1,0)</f>
        <v>0</v>
      </c>
    </row>
    <row r="1259" customFormat="false" ht="15.75" hidden="true" customHeight="false" outlineLevel="0" collapsed="false">
      <c r="A1259" s="31" t="n">
        <v>6</v>
      </c>
      <c r="B1259" s="15" t="s">
        <v>92</v>
      </c>
      <c r="C1259" s="16" t="s">
        <v>24</v>
      </c>
      <c r="D1259" s="17" t="n">
        <v>36</v>
      </c>
      <c r="E1259" s="18" t="s">
        <v>940</v>
      </c>
      <c r="F1259" s="19" t="n">
        <v>13</v>
      </c>
      <c r="G1259" s="20" t="n">
        <v>3</v>
      </c>
      <c r="H1259" s="24" t="s">
        <v>26</v>
      </c>
      <c r="I1259" s="150" t="s">
        <v>27</v>
      </c>
      <c r="J1259" s="147" t="s">
        <v>105</v>
      </c>
      <c r="K1259" s="53" t="s">
        <v>941</v>
      </c>
      <c r="L1259" s="3" t="n">
        <f aca="false">IF(P1259=0,1,0)</f>
        <v>1</v>
      </c>
      <c r="M1259" s="3" t="n">
        <f aca="false">IF(G1259&gt;=6,1,0)</f>
        <v>0</v>
      </c>
      <c r="N1259" s="3" t="n">
        <f aca="false">IF(H1259="NIG",1,0)</f>
        <v>0</v>
      </c>
      <c r="O1259" s="3" t="n">
        <f aca="false">M1259+N1259</f>
        <v>0</v>
      </c>
      <c r="P1259" s="3" t="n">
        <f aca="false">IF(O1259&lt;&gt;0,1,0)</f>
        <v>0</v>
      </c>
    </row>
    <row r="1260" customFormat="false" ht="15.75" hidden="true" customHeight="false" outlineLevel="0" collapsed="false">
      <c r="A1260" s="31" t="n">
        <v>6</v>
      </c>
      <c r="B1260" s="15" t="s">
        <v>92</v>
      </c>
      <c r="C1260" s="16" t="s">
        <v>29</v>
      </c>
      <c r="D1260" s="17" t="n">
        <v>36</v>
      </c>
      <c r="E1260" s="18" t="s">
        <v>940</v>
      </c>
      <c r="F1260" s="19" t="n">
        <v>13</v>
      </c>
      <c r="G1260" s="20" t="n">
        <v>3</v>
      </c>
      <c r="H1260" s="24" t="s">
        <v>26</v>
      </c>
      <c r="I1260" s="150" t="s">
        <v>27</v>
      </c>
      <c r="J1260" s="147" t="s">
        <v>109</v>
      </c>
      <c r="K1260" s="53" t="s">
        <v>941</v>
      </c>
      <c r="L1260" s="3" t="n">
        <f aca="false">IF(P1260=0,1,0)</f>
        <v>1</v>
      </c>
      <c r="M1260" s="3" t="n">
        <f aca="false">IF(G1260&gt;=6,1,0)</f>
        <v>0</v>
      </c>
      <c r="N1260" s="3" t="n">
        <f aca="false">IF(H1260="NIG",1,0)</f>
        <v>0</v>
      </c>
      <c r="O1260" s="3" t="n">
        <f aca="false">M1260+N1260</f>
        <v>0</v>
      </c>
      <c r="P1260" s="3" t="n">
        <f aca="false">IF(O1260&lt;&gt;0,1,0)</f>
        <v>0</v>
      </c>
    </row>
    <row r="1261" customFormat="false" ht="15.75" hidden="true" customHeight="false" outlineLevel="0" collapsed="false">
      <c r="A1261" s="31" t="n">
        <v>6</v>
      </c>
      <c r="B1261" s="15" t="s">
        <v>92</v>
      </c>
      <c r="C1261" s="16" t="s">
        <v>31</v>
      </c>
      <c r="D1261" s="17" t="n">
        <v>36</v>
      </c>
      <c r="E1261" s="18" t="s">
        <v>940</v>
      </c>
      <c r="F1261" s="19" t="n">
        <v>13</v>
      </c>
      <c r="G1261" s="20" t="n">
        <v>3</v>
      </c>
      <c r="H1261" s="24" t="s">
        <v>26</v>
      </c>
      <c r="I1261" s="150" t="s">
        <v>27</v>
      </c>
      <c r="J1261" s="147" t="s">
        <v>406</v>
      </c>
      <c r="K1261" s="53" t="s">
        <v>941</v>
      </c>
      <c r="L1261" s="3" t="n">
        <f aca="false">IF(P1261=0,1,0)</f>
        <v>1</v>
      </c>
      <c r="M1261" s="3" t="n">
        <f aca="false">IF(G1261&gt;=6,1,0)</f>
        <v>0</v>
      </c>
      <c r="N1261" s="3" t="n">
        <f aca="false">IF(H1261="NIG",1,0)</f>
        <v>0</v>
      </c>
      <c r="O1261" s="3" t="n">
        <f aca="false">M1261+N1261</f>
        <v>0</v>
      </c>
      <c r="P1261" s="3" t="n">
        <f aca="false">IF(O1261&lt;&gt;0,1,0)</f>
        <v>0</v>
      </c>
    </row>
    <row r="1262" customFormat="false" ht="15.75" hidden="true" customHeight="false" outlineLevel="0" collapsed="false">
      <c r="A1262" s="31" t="n">
        <v>20</v>
      </c>
      <c r="B1262" s="15" t="s">
        <v>575</v>
      </c>
      <c r="C1262" s="60" t="s">
        <v>384</v>
      </c>
      <c r="D1262" s="31" t="n">
        <v>40</v>
      </c>
      <c r="E1262" s="15" t="s">
        <v>942</v>
      </c>
      <c r="F1262" s="156" t="n">
        <v>13</v>
      </c>
      <c r="G1262" s="24" t="n">
        <v>3</v>
      </c>
      <c r="H1262" s="24" t="s">
        <v>26</v>
      </c>
      <c r="I1262" s="150" t="s">
        <v>27</v>
      </c>
      <c r="J1262" s="24" t="s">
        <v>555</v>
      </c>
      <c r="K1262" s="38" t="s">
        <v>943</v>
      </c>
      <c r="L1262" s="3" t="n">
        <f aca="false">IF(P1262=0,1,0)</f>
        <v>1</v>
      </c>
      <c r="M1262" s="3" t="n">
        <f aca="false">IF(G1262&gt;=6,1,0)</f>
        <v>0</v>
      </c>
      <c r="N1262" s="3" t="n">
        <f aca="false">IF(H1262="NIG",1,0)</f>
        <v>0</v>
      </c>
      <c r="O1262" s="3" t="n">
        <f aca="false">M1262+N1262</f>
        <v>0</v>
      </c>
      <c r="P1262" s="3" t="n">
        <f aca="false">IF(O1262&lt;&gt;0,1,0)</f>
        <v>0</v>
      </c>
    </row>
    <row r="1263" customFormat="false" ht="15.75" hidden="true" customHeight="false" outlineLevel="0" collapsed="false">
      <c r="A1263" s="31" t="n">
        <v>20</v>
      </c>
      <c r="B1263" s="15" t="s">
        <v>578</v>
      </c>
      <c r="C1263" s="60" t="s">
        <v>384</v>
      </c>
      <c r="D1263" s="31" t="n">
        <v>29</v>
      </c>
      <c r="E1263" s="15" t="s">
        <v>942</v>
      </c>
      <c r="F1263" s="156" t="n">
        <v>13</v>
      </c>
      <c r="G1263" s="24" t="n">
        <v>3</v>
      </c>
      <c r="H1263" s="24" t="s">
        <v>26</v>
      </c>
      <c r="I1263" s="150" t="s">
        <v>27</v>
      </c>
      <c r="J1263" s="24" t="s">
        <v>559</v>
      </c>
      <c r="K1263" s="38" t="s">
        <v>943</v>
      </c>
      <c r="L1263" s="3" t="n">
        <f aca="false">IF(P1263=0,1,0)</f>
        <v>1</v>
      </c>
      <c r="M1263" s="3" t="n">
        <f aca="false">IF(G1263&gt;=6,1,0)</f>
        <v>0</v>
      </c>
      <c r="N1263" s="3" t="n">
        <f aca="false">IF(H1263="NIG",1,0)</f>
        <v>0</v>
      </c>
      <c r="O1263" s="3" t="n">
        <f aca="false">M1263+N1263</f>
        <v>0</v>
      </c>
      <c r="P1263" s="3" t="n">
        <f aca="false">IF(O1263&lt;&gt;0,1,0)</f>
        <v>0</v>
      </c>
    </row>
    <row r="1264" customFormat="false" ht="15.75" hidden="true" customHeight="false" outlineLevel="0" collapsed="false">
      <c r="A1264" s="31" t="n">
        <v>20</v>
      </c>
      <c r="B1264" s="15" t="s">
        <v>459</v>
      </c>
      <c r="C1264" s="60" t="s">
        <v>384</v>
      </c>
      <c r="D1264" s="31" t="n">
        <v>38</v>
      </c>
      <c r="E1264" s="15" t="s">
        <v>942</v>
      </c>
      <c r="F1264" s="156" t="n">
        <v>13</v>
      </c>
      <c r="G1264" s="24" t="n">
        <v>3</v>
      </c>
      <c r="H1264" s="24" t="s">
        <v>26</v>
      </c>
      <c r="I1264" s="150" t="s">
        <v>27</v>
      </c>
      <c r="J1264" s="24" t="s">
        <v>561</v>
      </c>
      <c r="K1264" s="38" t="s">
        <v>943</v>
      </c>
      <c r="L1264" s="3" t="n">
        <f aca="false">IF(P1264=0,1,0)</f>
        <v>1</v>
      </c>
      <c r="M1264" s="3" t="n">
        <f aca="false">IF(G1264&gt;=6,1,0)</f>
        <v>0</v>
      </c>
      <c r="N1264" s="3" t="n">
        <f aca="false">IF(H1264="NIG",1,0)</f>
        <v>0</v>
      </c>
      <c r="O1264" s="3" t="n">
        <f aca="false">M1264+N1264</f>
        <v>0</v>
      </c>
      <c r="P1264" s="3" t="n">
        <f aca="false">IF(O1264&lt;&gt;0,1,0)</f>
        <v>0</v>
      </c>
    </row>
    <row r="1265" customFormat="false" ht="15.75" hidden="true" customHeight="false" outlineLevel="0" collapsed="false">
      <c r="A1265" s="31" t="n">
        <v>20</v>
      </c>
      <c r="B1265" s="15" t="s">
        <v>580</v>
      </c>
      <c r="C1265" s="60" t="s">
        <v>579</v>
      </c>
      <c r="D1265" s="31" t="n">
        <v>26</v>
      </c>
      <c r="E1265" s="15" t="s">
        <v>942</v>
      </c>
      <c r="F1265" s="156" t="n">
        <v>13</v>
      </c>
      <c r="G1265" s="24" t="n">
        <v>3</v>
      </c>
      <c r="H1265" s="24" t="s">
        <v>26</v>
      </c>
      <c r="I1265" s="150" t="s">
        <v>27</v>
      </c>
      <c r="J1265" s="24" t="s">
        <v>562</v>
      </c>
      <c r="K1265" s="38" t="s">
        <v>943</v>
      </c>
      <c r="L1265" s="3" t="n">
        <f aca="false">IF(P1265=0,1,0)</f>
        <v>1</v>
      </c>
      <c r="M1265" s="3" t="n">
        <f aca="false">IF(G1265&gt;=6,1,0)</f>
        <v>0</v>
      </c>
      <c r="N1265" s="3" t="n">
        <f aca="false">IF(H1265="NIG",1,0)</f>
        <v>0</v>
      </c>
      <c r="O1265" s="3" t="n">
        <f aca="false">M1265+N1265</f>
        <v>0</v>
      </c>
      <c r="P1265" s="3" t="n">
        <f aca="false">IF(O1265&lt;&gt;0,1,0)</f>
        <v>0</v>
      </c>
    </row>
    <row r="1266" customFormat="false" ht="15.75" hidden="true" customHeight="false" outlineLevel="0" collapsed="false">
      <c r="A1266" s="31" t="n">
        <v>20</v>
      </c>
      <c r="B1266" s="15" t="s">
        <v>578</v>
      </c>
      <c r="C1266" s="60" t="s">
        <v>387</v>
      </c>
      <c r="D1266" s="31" t="n">
        <v>27</v>
      </c>
      <c r="E1266" s="15" t="s">
        <v>942</v>
      </c>
      <c r="F1266" s="156" t="n">
        <v>13</v>
      </c>
      <c r="G1266" s="24" t="n">
        <v>3</v>
      </c>
      <c r="H1266" s="24" t="s">
        <v>26</v>
      </c>
      <c r="I1266" s="150" t="s">
        <v>27</v>
      </c>
      <c r="J1266" s="24" t="s">
        <v>563</v>
      </c>
      <c r="K1266" s="38" t="s">
        <v>943</v>
      </c>
      <c r="L1266" s="3" t="n">
        <f aca="false">IF(P1266=0,1,0)</f>
        <v>1</v>
      </c>
      <c r="M1266" s="3" t="n">
        <f aca="false">IF(G1266&gt;=6,1,0)</f>
        <v>0</v>
      </c>
      <c r="N1266" s="3" t="n">
        <f aca="false">IF(H1266="NIG",1,0)</f>
        <v>0</v>
      </c>
      <c r="O1266" s="3" t="n">
        <f aca="false">M1266+N1266</f>
        <v>0</v>
      </c>
      <c r="P1266" s="3" t="n">
        <f aca="false">IF(O1266&lt;&gt;0,1,0)</f>
        <v>0</v>
      </c>
    </row>
    <row r="1267" customFormat="false" ht="15.75" hidden="true" customHeight="false" outlineLevel="0" collapsed="false">
      <c r="A1267" s="31" t="n">
        <v>20</v>
      </c>
      <c r="B1267" s="15" t="s">
        <v>383</v>
      </c>
      <c r="C1267" s="60" t="s">
        <v>384</v>
      </c>
      <c r="D1267" s="31" t="n">
        <v>38</v>
      </c>
      <c r="E1267" s="15" t="s">
        <v>942</v>
      </c>
      <c r="F1267" s="156" t="n">
        <v>13</v>
      </c>
      <c r="G1267" s="24" t="n">
        <v>3</v>
      </c>
      <c r="H1267" s="24" t="s">
        <v>26</v>
      </c>
      <c r="I1267" s="150" t="s">
        <v>27</v>
      </c>
      <c r="J1267" s="24" t="s">
        <v>565</v>
      </c>
      <c r="K1267" s="38" t="s">
        <v>943</v>
      </c>
      <c r="L1267" s="3" t="n">
        <f aca="false">IF(P1267=0,1,0)</f>
        <v>1</v>
      </c>
      <c r="M1267" s="3" t="n">
        <f aca="false">IF(G1267&gt;=6,1,0)</f>
        <v>0</v>
      </c>
      <c r="N1267" s="3" t="n">
        <f aca="false">IF(H1267="NIG",1,0)</f>
        <v>0</v>
      </c>
      <c r="O1267" s="3" t="n">
        <f aca="false">M1267+N1267</f>
        <v>0</v>
      </c>
      <c r="P1267" s="3" t="n">
        <f aca="false">IF(O1267&lt;&gt;0,1,0)</f>
        <v>0</v>
      </c>
    </row>
    <row r="1268" customFormat="false" ht="15.75" hidden="true" customHeight="false" outlineLevel="0" collapsed="false">
      <c r="A1268" s="31" t="n">
        <v>20</v>
      </c>
      <c r="B1268" s="15" t="s">
        <v>578</v>
      </c>
      <c r="C1268" s="60" t="s">
        <v>579</v>
      </c>
      <c r="D1268" s="31" t="n">
        <v>27</v>
      </c>
      <c r="E1268" s="15" t="s">
        <v>942</v>
      </c>
      <c r="F1268" s="156" t="n">
        <v>13</v>
      </c>
      <c r="G1268" s="24" t="n">
        <v>3</v>
      </c>
      <c r="H1268" s="24" t="s">
        <v>26</v>
      </c>
      <c r="I1268" s="150" t="s">
        <v>27</v>
      </c>
      <c r="J1268" s="24" t="s">
        <v>566</v>
      </c>
      <c r="K1268" s="38" t="s">
        <v>943</v>
      </c>
      <c r="L1268" s="3" t="n">
        <f aca="false">IF(P1268=0,1,0)</f>
        <v>1</v>
      </c>
      <c r="M1268" s="3" t="n">
        <f aca="false">IF(G1268&gt;=6,1,0)</f>
        <v>0</v>
      </c>
      <c r="N1268" s="3" t="n">
        <f aca="false">IF(H1268="NIG",1,0)</f>
        <v>0</v>
      </c>
      <c r="O1268" s="3" t="n">
        <f aca="false">M1268+N1268</f>
        <v>0</v>
      </c>
      <c r="P1268" s="3" t="n">
        <f aca="false">IF(O1268&lt;&gt;0,1,0)</f>
        <v>0</v>
      </c>
    </row>
    <row r="1269" customFormat="false" ht="15.75" hidden="true" customHeight="false" outlineLevel="0" collapsed="false">
      <c r="A1269" s="31" t="n">
        <v>20</v>
      </c>
      <c r="B1269" s="15" t="s">
        <v>580</v>
      </c>
      <c r="C1269" s="60" t="s">
        <v>384</v>
      </c>
      <c r="D1269" s="31" t="n">
        <v>28</v>
      </c>
      <c r="E1269" s="15" t="s">
        <v>942</v>
      </c>
      <c r="F1269" s="156" t="n">
        <v>13</v>
      </c>
      <c r="G1269" s="24" t="n">
        <v>3</v>
      </c>
      <c r="H1269" s="24" t="s">
        <v>26</v>
      </c>
      <c r="I1269" s="150" t="s">
        <v>27</v>
      </c>
      <c r="J1269" s="24" t="s">
        <v>765</v>
      </c>
      <c r="K1269" s="38" t="s">
        <v>943</v>
      </c>
      <c r="L1269" s="3" t="n">
        <f aca="false">IF(P1269=0,1,0)</f>
        <v>1</v>
      </c>
      <c r="M1269" s="3" t="n">
        <f aca="false">IF(G1269&gt;=6,1,0)</f>
        <v>0</v>
      </c>
      <c r="N1269" s="3" t="n">
        <f aca="false">IF(H1269="NIG",1,0)</f>
        <v>0</v>
      </c>
      <c r="O1269" s="3" t="n">
        <f aca="false">M1269+N1269</f>
        <v>0</v>
      </c>
      <c r="P1269" s="3" t="n">
        <f aca="false">IF(O1269&lt;&gt;0,1,0)</f>
        <v>0</v>
      </c>
    </row>
    <row r="1270" customFormat="false" ht="15.75" hidden="true" customHeight="false" outlineLevel="0" collapsed="false">
      <c r="A1270" s="31" t="n">
        <v>20</v>
      </c>
      <c r="B1270" s="15" t="s">
        <v>580</v>
      </c>
      <c r="C1270" s="60" t="s">
        <v>387</v>
      </c>
      <c r="D1270" s="31" t="n">
        <v>27</v>
      </c>
      <c r="E1270" s="15" t="s">
        <v>942</v>
      </c>
      <c r="F1270" s="156" t="n">
        <v>13</v>
      </c>
      <c r="G1270" s="24" t="n">
        <v>3</v>
      </c>
      <c r="H1270" s="24" t="s">
        <v>26</v>
      </c>
      <c r="I1270" s="150" t="s">
        <v>27</v>
      </c>
      <c r="J1270" s="24" t="s">
        <v>567</v>
      </c>
      <c r="K1270" s="38" t="s">
        <v>943</v>
      </c>
      <c r="L1270" s="3" t="n">
        <f aca="false">IF(P1270=0,1,0)</f>
        <v>1</v>
      </c>
      <c r="M1270" s="3" t="n">
        <f aca="false">IF(G1270&gt;=6,1,0)</f>
        <v>0</v>
      </c>
      <c r="N1270" s="3" t="n">
        <f aca="false">IF(H1270="NIG",1,0)</f>
        <v>0</v>
      </c>
      <c r="O1270" s="3" t="n">
        <f aca="false">M1270+N1270</f>
        <v>0</v>
      </c>
      <c r="P1270" s="3" t="n">
        <f aca="false">IF(O1270&lt;&gt;0,1,0)</f>
        <v>0</v>
      </c>
    </row>
    <row r="1271" customFormat="false" ht="15.75" hidden="true" customHeight="false" outlineLevel="0" collapsed="false">
      <c r="A1271" s="31" t="n">
        <v>20</v>
      </c>
      <c r="B1271" s="15" t="s">
        <v>383</v>
      </c>
      <c r="C1271" s="60" t="s">
        <v>387</v>
      </c>
      <c r="D1271" s="31" t="n">
        <v>35</v>
      </c>
      <c r="E1271" s="15" t="s">
        <v>942</v>
      </c>
      <c r="F1271" s="156" t="n">
        <v>13</v>
      </c>
      <c r="G1271" s="24" t="n">
        <v>3</v>
      </c>
      <c r="H1271" s="24" t="s">
        <v>26</v>
      </c>
      <c r="I1271" s="150" t="s">
        <v>27</v>
      </c>
      <c r="J1271" s="24" t="s">
        <v>568</v>
      </c>
      <c r="K1271" s="38" t="s">
        <v>943</v>
      </c>
      <c r="L1271" s="3" t="n">
        <f aca="false">IF(P1271=0,1,0)</f>
        <v>1</v>
      </c>
      <c r="M1271" s="3" t="n">
        <f aca="false">IF(G1271&gt;=6,1,0)</f>
        <v>0</v>
      </c>
      <c r="N1271" s="3" t="n">
        <f aca="false">IF(H1271="NIG",1,0)</f>
        <v>0</v>
      </c>
      <c r="O1271" s="3" t="n">
        <f aca="false">M1271+N1271</f>
        <v>0</v>
      </c>
      <c r="P1271" s="3" t="n">
        <f aca="false">IF(O1271&lt;&gt;0,1,0)</f>
        <v>0</v>
      </c>
    </row>
    <row r="1272" customFormat="false" ht="15.75" hidden="true" customHeight="false" outlineLevel="0" collapsed="false">
      <c r="A1272" s="163" t="n">
        <v>26</v>
      </c>
      <c r="B1272" s="164" t="s">
        <v>403</v>
      </c>
      <c r="C1272" s="165" t="s">
        <v>24</v>
      </c>
      <c r="D1272" s="163" t="n">
        <v>29</v>
      </c>
      <c r="E1272" s="234" t="s">
        <v>944</v>
      </c>
      <c r="F1272" s="166" t="n">
        <v>13</v>
      </c>
      <c r="G1272" s="167" t="n">
        <v>3</v>
      </c>
      <c r="H1272" s="167" t="s">
        <v>26</v>
      </c>
      <c r="I1272" s="150" t="s">
        <v>27</v>
      </c>
      <c r="J1272" s="167" t="s">
        <v>410</v>
      </c>
      <c r="K1272" s="151" t="s">
        <v>945</v>
      </c>
      <c r="L1272" s="3" t="n">
        <f aca="false">IF(P1272=0,1,0)</f>
        <v>1</v>
      </c>
      <c r="M1272" s="3" t="n">
        <f aca="false">IF(G1272&gt;=6,1,0)</f>
        <v>0</v>
      </c>
      <c r="N1272" s="3" t="n">
        <f aca="false">IF(H1272="NIG",1,0)</f>
        <v>0</v>
      </c>
      <c r="O1272" s="3" t="n">
        <f aca="false">M1272+N1272</f>
        <v>0</v>
      </c>
      <c r="P1272" s="3" t="n">
        <f aca="false">IF(O1272&lt;&gt;0,1,0)</f>
        <v>0</v>
      </c>
    </row>
    <row r="1273" customFormat="false" ht="15.75" hidden="true" customHeight="false" outlineLevel="0" collapsed="false">
      <c r="A1273" s="163" t="n">
        <v>26</v>
      </c>
      <c r="B1273" s="164" t="s">
        <v>403</v>
      </c>
      <c r="C1273" s="165" t="s">
        <v>31</v>
      </c>
      <c r="D1273" s="163" t="n">
        <v>38</v>
      </c>
      <c r="E1273" s="234" t="s">
        <v>944</v>
      </c>
      <c r="F1273" s="166" t="n">
        <v>13</v>
      </c>
      <c r="G1273" s="167" t="n">
        <v>3</v>
      </c>
      <c r="H1273" s="167" t="s">
        <v>26</v>
      </c>
      <c r="I1273" s="150" t="s">
        <v>27</v>
      </c>
      <c r="J1273" s="74" t="s">
        <v>244</v>
      </c>
      <c r="K1273" s="151" t="s">
        <v>945</v>
      </c>
      <c r="L1273" s="3" t="n">
        <f aca="false">IF(P1273=0,1,0)</f>
        <v>1</v>
      </c>
      <c r="M1273" s="3" t="n">
        <f aca="false">IF(G1273&gt;=6,1,0)</f>
        <v>0</v>
      </c>
      <c r="N1273" s="3" t="n">
        <f aca="false">IF(H1273="NIG",1,0)</f>
        <v>0</v>
      </c>
      <c r="O1273" s="3" t="n">
        <f aca="false">M1273+N1273</f>
        <v>0</v>
      </c>
      <c r="P1273" s="3" t="n">
        <f aca="false">IF(O1273&lt;&gt;0,1,0)</f>
        <v>0</v>
      </c>
    </row>
    <row r="1274" customFormat="false" ht="15.75" hidden="true" customHeight="false" outlineLevel="0" collapsed="false">
      <c r="A1274" s="15" t="n">
        <v>28</v>
      </c>
      <c r="B1274" s="52" t="s">
        <v>408</v>
      </c>
      <c r="C1274" s="60" t="s">
        <v>24</v>
      </c>
      <c r="D1274" s="61" t="n">
        <v>31</v>
      </c>
      <c r="E1274" s="15" t="s">
        <v>946</v>
      </c>
      <c r="F1274" s="156" t="n">
        <v>13</v>
      </c>
      <c r="G1274" s="24" t="n">
        <v>3</v>
      </c>
      <c r="H1274" s="24" t="s">
        <v>26</v>
      </c>
      <c r="I1274" s="150" t="s">
        <v>27</v>
      </c>
      <c r="J1274" s="24" t="s">
        <v>413</v>
      </c>
      <c r="K1274" s="38" t="s">
        <v>947</v>
      </c>
      <c r="L1274" s="3" t="n">
        <f aca="false">IF(P1274=0,1,0)</f>
        <v>1</v>
      </c>
      <c r="M1274" s="3" t="n">
        <f aca="false">IF(G1274&gt;=6,1,0)</f>
        <v>0</v>
      </c>
      <c r="N1274" s="3" t="n">
        <f aca="false">IF(H1274="NIG",1,0)</f>
        <v>0</v>
      </c>
      <c r="O1274" s="3" t="n">
        <f aca="false">M1274+N1274</f>
        <v>0</v>
      </c>
      <c r="P1274" s="3" t="n">
        <f aca="false">IF(O1274&lt;&gt;0,1,0)</f>
        <v>0</v>
      </c>
    </row>
    <row r="1275" customFormat="false" ht="15.75" hidden="true" customHeight="false" outlineLevel="0" collapsed="false">
      <c r="A1275" s="48" t="n">
        <v>7</v>
      </c>
      <c r="B1275" s="49" t="s">
        <v>96</v>
      </c>
      <c r="C1275" s="50" t="s">
        <v>24</v>
      </c>
      <c r="D1275" s="51" t="n">
        <v>33</v>
      </c>
      <c r="E1275" s="52" t="s">
        <v>948</v>
      </c>
      <c r="F1275" s="19" t="n">
        <v>13</v>
      </c>
      <c r="G1275" s="20" t="n">
        <v>3</v>
      </c>
      <c r="H1275" s="39" t="s">
        <v>26</v>
      </c>
      <c r="I1275" s="140" t="s">
        <v>27</v>
      </c>
      <c r="J1275" s="39" t="s">
        <v>248</v>
      </c>
      <c r="K1275" s="37" t="s">
        <v>949</v>
      </c>
      <c r="L1275" s="3" t="n">
        <f aca="false">IF(P1275=0,1,0)</f>
        <v>1</v>
      </c>
      <c r="M1275" s="3" t="n">
        <f aca="false">IF(G1275&gt;=6,1,0)</f>
        <v>0</v>
      </c>
      <c r="N1275" s="3" t="n">
        <f aca="false">IF(H1275="NIG",1,0)</f>
        <v>0</v>
      </c>
      <c r="O1275" s="3" t="n">
        <f aca="false">M1275+N1275</f>
        <v>0</v>
      </c>
      <c r="P1275" s="3" t="n">
        <f aca="false">IF(O1275&lt;&gt;0,1,0)</f>
        <v>0</v>
      </c>
    </row>
    <row r="1276" customFormat="false" ht="15.75" hidden="true" customHeight="false" outlineLevel="0" collapsed="false">
      <c r="A1276" s="48" t="n">
        <v>7</v>
      </c>
      <c r="B1276" s="49" t="s">
        <v>96</v>
      </c>
      <c r="C1276" s="50" t="s">
        <v>29</v>
      </c>
      <c r="D1276" s="51" t="n">
        <v>32</v>
      </c>
      <c r="E1276" s="52" t="s">
        <v>948</v>
      </c>
      <c r="F1276" s="19" t="n">
        <v>13</v>
      </c>
      <c r="G1276" s="20" t="n">
        <v>3</v>
      </c>
      <c r="H1276" s="39" t="s">
        <v>26</v>
      </c>
      <c r="I1276" s="140" t="s">
        <v>27</v>
      </c>
      <c r="J1276" s="39" t="s">
        <v>249</v>
      </c>
      <c r="K1276" s="37" t="s">
        <v>949</v>
      </c>
      <c r="L1276" s="3" t="n">
        <f aca="false">IF(P1276=0,1,0)</f>
        <v>1</v>
      </c>
      <c r="M1276" s="3" t="n">
        <f aca="false">IF(G1276&gt;=6,1,0)</f>
        <v>0</v>
      </c>
      <c r="N1276" s="3" t="n">
        <f aca="false">IF(H1276="NIG",1,0)</f>
        <v>0</v>
      </c>
      <c r="O1276" s="3" t="n">
        <f aca="false">M1276+N1276</f>
        <v>0</v>
      </c>
      <c r="P1276" s="3" t="n">
        <f aca="false">IF(O1276&lt;&gt;0,1,0)</f>
        <v>0</v>
      </c>
    </row>
    <row r="1277" customFormat="false" ht="15.75" hidden="true" customHeight="false" outlineLevel="0" collapsed="false">
      <c r="A1277" s="163" t="n">
        <v>26</v>
      </c>
      <c r="B1277" s="164" t="s">
        <v>403</v>
      </c>
      <c r="C1277" s="165" t="s">
        <v>29</v>
      </c>
      <c r="D1277" s="163" t="n">
        <v>35</v>
      </c>
      <c r="E1277" s="234" t="s">
        <v>944</v>
      </c>
      <c r="F1277" s="166" t="n">
        <v>13</v>
      </c>
      <c r="G1277" s="167" t="n">
        <v>3</v>
      </c>
      <c r="H1277" s="167" t="s">
        <v>26</v>
      </c>
      <c r="I1277" s="150" t="s">
        <v>27</v>
      </c>
      <c r="J1277" s="167" t="s">
        <v>250</v>
      </c>
      <c r="K1277" s="151" t="s">
        <v>945</v>
      </c>
      <c r="L1277" s="3" t="n">
        <f aca="false">IF(P1277=0,1,0)</f>
        <v>1</v>
      </c>
      <c r="M1277" s="3" t="n">
        <f aca="false">IF(G1277&gt;=6,1,0)</f>
        <v>0</v>
      </c>
      <c r="N1277" s="3" t="n">
        <f aca="false">IF(H1277="NIG",1,0)</f>
        <v>0</v>
      </c>
      <c r="O1277" s="3" t="n">
        <f aca="false">M1277+N1277</f>
        <v>0</v>
      </c>
      <c r="P1277" s="3" t="n">
        <f aca="false">IF(O1277&lt;&gt;0,1,0)</f>
        <v>0</v>
      </c>
    </row>
    <row r="1278" customFormat="false" ht="15.75" hidden="true" customHeight="false" outlineLevel="0" collapsed="false">
      <c r="A1278" s="48" t="n">
        <v>7</v>
      </c>
      <c r="B1278" s="49" t="s">
        <v>96</v>
      </c>
      <c r="C1278" s="50" t="s">
        <v>33</v>
      </c>
      <c r="D1278" s="51" t="n">
        <v>32</v>
      </c>
      <c r="E1278" s="52" t="s">
        <v>948</v>
      </c>
      <c r="F1278" s="19" t="n">
        <v>13</v>
      </c>
      <c r="G1278" s="20" t="n">
        <v>3</v>
      </c>
      <c r="H1278" s="39" t="s">
        <v>26</v>
      </c>
      <c r="I1278" s="140" t="s">
        <v>27</v>
      </c>
      <c r="J1278" s="39" t="s">
        <v>421</v>
      </c>
      <c r="K1278" s="37" t="s">
        <v>950</v>
      </c>
      <c r="L1278" s="3" t="n">
        <f aca="false">IF(P1278=0,1,0)</f>
        <v>1</v>
      </c>
      <c r="M1278" s="3" t="n">
        <f aca="false">IF(G1278&gt;=6,1,0)</f>
        <v>0</v>
      </c>
      <c r="N1278" s="3" t="n">
        <f aca="false">IF(H1278="NIG",1,0)</f>
        <v>0</v>
      </c>
      <c r="O1278" s="3" t="n">
        <f aca="false">M1278+N1278</f>
        <v>0</v>
      </c>
      <c r="P1278" s="3" t="n">
        <f aca="false">IF(O1278&lt;&gt;0,1,0)</f>
        <v>0</v>
      </c>
    </row>
    <row r="1279" customFormat="false" ht="15.75" hidden="true" customHeight="false" outlineLevel="0" collapsed="false">
      <c r="A1279" s="48" t="n">
        <v>7</v>
      </c>
      <c r="B1279" s="49" t="s">
        <v>96</v>
      </c>
      <c r="C1279" s="50" t="s">
        <v>31</v>
      </c>
      <c r="D1279" s="51" t="n">
        <v>35</v>
      </c>
      <c r="E1279" s="52" t="s">
        <v>948</v>
      </c>
      <c r="F1279" s="19" t="n">
        <v>13</v>
      </c>
      <c r="G1279" s="20" t="n">
        <v>3</v>
      </c>
      <c r="H1279" s="39" t="s">
        <v>26</v>
      </c>
      <c r="I1279" s="140" t="s">
        <v>27</v>
      </c>
      <c r="J1279" s="39" t="s">
        <v>423</v>
      </c>
      <c r="K1279" s="37" t="s">
        <v>949</v>
      </c>
      <c r="L1279" s="3" t="n">
        <f aca="false">IF(P1279=0,1,0)</f>
        <v>1</v>
      </c>
      <c r="M1279" s="3" t="n">
        <f aca="false">IF(G1279&gt;=6,1,0)</f>
        <v>0</v>
      </c>
      <c r="N1279" s="3" t="n">
        <f aca="false">IF(H1279="NIG",1,0)</f>
        <v>0</v>
      </c>
      <c r="O1279" s="3" t="n">
        <f aca="false">M1279+N1279</f>
        <v>0</v>
      </c>
      <c r="P1279" s="3" t="n">
        <f aca="false">IF(O1279&lt;&gt;0,1,0)</f>
        <v>0</v>
      </c>
    </row>
    <row r="1280" customFormat="false" ht="15.75" hidden="true" customHeight="false" outlineLevel="0" collapsed="false">
      <c r="A1280" s="48" t="n">
        <v>7</v>
      </c>
      <c r="B1280" s="49" t="s">
        <v>96</v>
      </c>
      <c r="C1280" s="50" t="s">
        <v>35</v>
      </c>
      <c r="D1280" s="51" t="n">
        <v>36</v>
      </c>
      <c r="E1280" s="52" t="s">
        <v>948</v>
      </c>
      <c r="F1280" s="19" t="n">
        <v>13</v>
      </c>
      <c r="G1280" s="20" t="n">
        <v>3</v>
      </c>
      <c r="H1280" s="39" t="s">
        <v>26</v>
      </c>
      <c r="I1280" s="140" t="s">
        <v>27</v>
      </c>
      <c r="J1280" s="39" t="s">
        <v>425</v>
      </c>
      <c r="K1280" s="37" t="s">
        <v>950</v>
      </c>
      <c r="L1280" s="3" t="n">
        <f aca="false">IF(P1280=0,1,0)</f>
        <v>1</v>
      </c>
      <c r="M1280" s="3" t="n">
        <f aca="false">IF(G1280&gt;=6,1,0)</f>
        <v>0</v>
      </c>
      <c r="N1280" s="3" t="n">
        <f aca="false">IF(H1280="NIG",1,0)</f>
        <v>0</v>
      </c>
      <c r="O1280" s="3" t="n">
        <f aca="false">M1280+N1280</f>
        <v>0</v>
      </c>
      <c r="P1280" s="3" t="n">
        <f aca="false">IF(O1280&lt;&gt;0,1,0)</f>
        <v>0</v>
      </c>
    </row>
    <row r="1281" customFormat="false" ht="15.75" hidden="true" customHeight="false" outlineLevel="0" collapsed="false">
      <c r="A1281" s="48" t="n">
        <v>7</v>
      </c>
      <c r="B1281" s="49" t="s">
        <v>96</v>
      </c>
      <c r="C1281" s="50" t="s">
        <v>37</v>
      </c>
      <c r="D1281" s="51" t="n">
        <v>34</v>
      </c>
      <c r="E1281" s="52" t="s">
        <v>948</v>
      </c>
      <c r="F1281" s="19" t="n">
        <v>13</v>
      </c>
      <c r="G1281" s="20" t="n">
        <v>3</v>
      </c>
      <c r="H1281" s="39" t="s">
        <v>26</v>
      </c>
      <c r="I1281" s="140" t="s">
        <v>27</v>
      </c>
      <c r="J1281" s="39" t="s">
        <v>427</v>
      </c>
      <c r="K1281" s="37" t="s">
        <v>950</v>
      </c>
      <c r="L1281" s="3" t="n">
        <f aca="false">IF(P1281=0,1,0)</f>
        <v>1</v>
      </c>
      <c r="M1281" s="3" t="n">
        <f aca="false">IF(G1281&gt;=6,1,0)</f>
        <v>0</v>
      </c>
      <c r="N1281" s="3" t="n">
        <f aca="false">IF(H1281="NIG",1,0)</f>
        <v>0</v>
      </c>
      <c r="O1281" s="3" t="n">
        <f aca="false">M1281+N1281</f>
        <v>0</v>
      </c>
      <c r="P1281" s="3" t="n">
        <f aca="false">IF(O1281&lt;&gt;0,1,0)</f>
        <v>0</v>
      </c>
    </row>
    <row r="1282" customFormat="false" ht="15.75" hidden="true" customHeight="false" outlineLevel="0" collapsed="false">
      <c r="A1282" s="48" t="n">
        <v>7</v>
      </c>
      <c r="B1282" s="49" t="s">
        <v>96</v>
      </c>
      <c r="C1282" s="50" t="s">
        <v>39</v>
      </c>
      <c r="D1282" s="51" t="n">
        <v>34</v>
      </c>
      <c r="E1282" s="52" t="s">
        <v>948</v>
      </c>
      <c r="F1282" s="19" t="n">
        <v>13</v>
      </c>
      <c r="G1282" s="20" t="n">
        <v>3</v>
      </c>
      <c r="H1282" s="39" t="s">
        <v>26</v>
      </c>
      <c r="I1282" s="140" t="s">
        <v>27</v>
      </c>
      <c r="J1282" s="39" t="s">
        <v>428</v>
      </c>
      <c r="K1282" s="37" t="s">
        <v>950</v>
      </c>
      <c r="L1282" s="3" t="n">
        <f aca="false">IF(P1282=0,1,0)</f>
        <v>1</v>
      </c>
      <c r="M1282" s="3" t="n">
        <f aca="false">IF(G1282&gt;=6,1,0)</f>
        <v>0</v>
      </c>
      <c r="N1282" s="3" t="n">
        <f aca="false">IF(H1282="NIG",1,0)</f>
        <v>0</v>
      </c>
      <c r="O1282" s="3" t="n">
        <f aca="false">M1282+N1282</f>
        <v>0</v>
      </c>
      <c r="P1282" s="3" t="n">
        <f aca="false">IF(O1282&lt;&gt;0,1,0)</f>
        <v>0</v>
      </c>
    </row>
    <row r="1283" customFormat="false" ht="15.75" hidden="true" customHeight="false" outlineLevel="0" collapsed="false">
      <c r="A1283" s="124" t="n">
        <v>5</v>
      </c>
      <c r="B1283" s="18" t="s">
        <v>85</v>
      </c>
      <c r="C1283" s="41" t="s">
        <v>24</v>
      </c>
      <c r="D1283" s="42" t="n">
        <v>29</v>
      </c>
      <c r="E1283" s="43" t="s">
        <v>781</v>
      </c>
      <c r="F1283" s="44" t="n">
        <v>13</v>
      </c>
      <c r="G1283" s="45" t="n">
        <v>3</v>
      </c>
      <c r="H1283" s="46" t="s">
        <v>26</v>
      </c>
      <c r="I1283" s="140" t="s">
        <v>27</v>
      </c>
      <c r="J1283" s="202" t="s">
        <v>429</v>
      </c>
      <c r="K1283" s="47" t="s">
        <v>951</v>
      </c>
      <c r="L1283" s="3" t="n">
        <f aca="false">IF(P1283=0,1,0)</f>
        <v>1</v>
      </c>
      <c r="M1283" s="3" t="n">
        <f aca="false">IF(G1283&gt;=6,1,0)</f>
        <v>0</v>
      </c>
      <c r="N1283" s="3" t="n">
        <f aca="false">IF(H1283="NIG",1,0)</f>
        <v>0</v>
      </c>
      <c r="O1283" s="3" t="n">
        <f aca="false">M1283+N1283</f>
        <v>0</v>
      </c>
      <c r="P1283" s="3" t="n">
        <f aca="false">IF(O1283&lt;&gt;0,1,0)</f>
        <v>0</v>
      </c>
    </row>
    <row r="1284" customFormat="false" ht="15.75" hidden="true" customHeight="false" outlineLevel="0" collapsed="false">
      <c r="A1284" s="124" t="n">
        <v>5</v>
      </c>
      <c r="B1284" s="18" t="s">
        <v>85</v>
      </c>
      <c r="C1284" s="41" t="s">
        <v>29</v>
      </c>
      <c r="D1284" s="42" t="n">
        <v>24</v>
      </c>
      <c r="E1284" s="43" t="s">
        <v>781</v>
      </c>
      <c r="F1284" s="44" t="n">
        <v>13</v>
      </c>
      <c r="G1284" s="45" t="n">
        <v>3</v>
      </c>
      <c r="H1284" s="46" t="s">
        <v>26</v>
      </c>
      <c r="I1284" s="140" t="s">
        <v>27</v>
      </c>
      <c r="J1284" s="202" t="s">
        <v>431</v>
      </c>
      <c r="K1284" s="47" t="s">
        <v>951</v>
      </c>
      <c r="L1284" s="3" t="n">
        <f aca="false">IF(P1284=0,1,0)</f>
        <v>1</v>
      </c>
      <c r="M1284" s="3" t="n">
        <f aca="false">IF(G1284&gt;=6,1,0)</f>
        <v>0</v>
      </c>
      <c r="N1284" s="3" t="n">
        <f aca="false">IF(H1284="NIG",1,0)</f>
        <v>0</v>
      </c>
      <c r="O1284" s="3" t="n">
        <f aca="false">M1284+N1284</f>
        <v>0</v>
      </c>
      <c r="P1284" s="3" t="n">
        <f aca="false">IF(O1284&lt;&gt;0,1,0)</f>
        <v>0</v>
      </c>
    </row>
    <row r="1285" customFormat="false" ht="15.75" hidden="true" customHeight="false" outlineLevel="0" collapsed="false">
      <c r="A1285" s="124" t="n">
        <v>5</v>
      </c>
      <c r="B1285" s="64" t="s">
        <v>72</v>
      </c>
      <c r="C1285" s="41" t="s">
        <v>24</v>
      </c>
      <c r="D1285" s="65" t="n">
        <v>33</v>
      </c>
      <c r="E1285" s="26" t="s">
        <v>25</v>
      </c>
      <c r="F1285" s="44" t="n">
        <v>13</v>
      </c>
      <c r="G1285" s="45" t="n">
        <v>3</v>
      </c>
      <c r="H1285" s="46" t="s">
        <v>26</v>
      </c>
      <c r="I1285" s="140" t="s">
        <v>27</v>
      </c>
      <c r="J1285" s="46" t="s">
        <v>432</v>
      </c>
      <c r="K1285" s="47" t="s">
        <v>952</v>
      </c>
      <c r="L1285" s="3" t="n">
        <f aca="false">IF(P1285=0,1,0)</f>
        <v>1</v>
      </c>
      <c r="M1285" s="3" t="n">
        <f aca="false">IF(G1285&gt;=6,1,0)</f>
        <v>0</v>
      </c>
      <c r="N1285" s="3" t="n">
        <f aca="false">IF(H1285="NIG",1,0)</f>
        <v>0</v>
      </c>
      <c r="O1285" s="3" t="n">
        <f aca="false">M1285+N1285</f>
        <v>0</v>
      </c>
      <c r="P1285" s="3" t="n">
        <f aca="false">IF(O1285&lt;&gt;0,1,0)</f>
        <v>0</v>
      </c>
    </row>
    <row r="1286" customFormat="false" ht="15.75" hidden="true" customHeight="false" outlineLevel="0" collapsed="false">
      <c r="A1286" s="124" t="n">
        <v>5</v>
      </c>
      <c r="B1286" s="40" t="s">
        <v>953</v>
      </c>
      <c r="C1286" s="261" t="s">
        <v>31</v>
      </c>
      <c r="D1286" s="124" t="n">
        <v>18</v>
      </c>
      <c r="E1286" s="43" t="s">
        <v>954</v>
      </c>
      <c r="F1286" s="44" t="n">
        <v>13</v>
      </c>
      <c r="G1286" s="45" t="n">
        <v>3</v>
      </c>
      <c r="H1286" s="45" t="s">
        <v>26</v>
      </c>
      <c r="I1286" s="140" t="s">
        <v>27</v>
      </c>
      <c r="J1286" s="202" t="s">
        <v>498</v>
      </c>
      <c r="K1286" s="145" t="s">
        <v>955</v>
      </c>
      <c r="L1286" s="3" t="n">
        <f aca="false">IF(P1286=0,1,0)</f>
        <v>1</v>
      </c>
      <c r="M1286" s="3" t="n">
        <f aca="false">IF(G1286&gt;=6,1,0)</f>
        <v>0</v>
      </c>
      <c r="N1286" s="3" t="n">
        <f aca="false">IF(H1286="NIG",1,0)</f>
        <v>0</v>
      </c>
      <c r="O1286" s="3" t="n">
        <f aca="false">M1286+N1286</f>
        <v>0</v>
      </c>
      <c r="P1286" s="3" t="n">
        <f aca="false">IF(O1286&lt;&gt;0,1,0)</f>
        <v>0</v>
      </c>
    </row>
    <row r="1287" customFormat="false" ht="15.75" hidden="true" customHeight="false" outlineLevel="0" collapsed="false">
      <c r="A1287" s="124" t="n">
        <v>5</v>
      </c>
      <c r="B1287" s="40" t="s">
        <v>953</v>
      </c>
      <c r="C1287" s="261" t="s">
        <v>29</v>
      </c>
      <c r="D1287" s="124" t="n">
        <v>34</v>
      </c>
      <c r="E1287" s="43" t="s">
        <v>954</v>
      </c>
      <c r="F1287" s="44" t="n">
        <v>13</v>
      </c>
      <c r="G1287" s="45" t="n">
        <v>3</v>
      </c>
      <c r="H1287" s="45" t="s">
        <v>26</v>
      </c>
      <c r="I1287" s="140" t="s">
        <v>27</v>
      </c>
      <c r="J1287" s="202" t="s">
        <v>499</v>
      </c>
      <c r="K1287" s="58" t="s">
        <v>955</v>
      </c>
      <c r="L1287" s="3" t="n">
        <f aca="false">IF(P1287=0,1,0)</f>
        <v>1</v>
      </c>
      <c r="M1287" s="3" t="n">
        <f aca="false">IF(G1287&gt;=6,1,0)</f>
        <v>0</v>
      </c>
      <c r="N1287" s="3" t="n">
        <f aca="false">IF(H1287="NIG",1,0)</f>
        <v>0</v>
      </c>
      <c r="O1287" s="3" t="n">
        <f aca="false">M1287+N1287</f>
        <v>0</v>
      </c>
      <c r="P1287" s="3" t="n">
        <f aca="false">IF(O1287&lt;&gt;0,1,0)</f>
        <v>0</v>
      </c>
    </row>
    <row r="1288" customFormat="false" ht="15.75" hidden="true" customHeight="false" outlineLevel="0" collapsed="false">
      <c r="A1288" s="124" t="n">
        <v>5</v>
      </c>
      <c r="B1288" s="40" t="s">
        <v>953</v>
      </c>
      <c r="C1288" s="261" t="s">
        <v>24</v>
      </c>
      <c r="D1288" s="124" t="n">
        <v>39</v>
      </c>
      <c r="E1288" s="43" t="s">
        <v>954</v>
      </c>
      <c r="F1288" s="44" t="n">
        <v>13</v>
      </c>
      <c r="G1288" s="45" t="n">
        <v>3</v>
      </c>
      <c r="H1288" s="45" t="s">
        <v>26</v>
      </c>
      <c r="I1288" s="140" t="s">
        <v>27</v>
      </c>
      <c r="J1288" s="202" t="s">
        <v>500</v>
      </c>
      <c r="K1288" s="262" t="s">
        <v>955</v>
      </c>
      <c r="L1288" s="3" t="n">
        <f aca="false">IF(P1288=0,1,0)</f>
        <v>1</v>
      </c>
      <c r="M1288" s="3" t="n">
        <f aca="false">IF(G1288&gt;=6,1,0)</f>
        <v>0</v>
      </c>
      <c r="N1288" s="3" t="n">
        <f aca="false">IF(H1288="NIG",1,0)</f>
        <v>0</v>
      </c>
      <c r="O1288" s="3" t="n">
        <f aca="false">M1288+N1288</f>
        <v>0</v>
      </c>
      <c r="P1288" s="3" t="n">
        <f aca="false">IF(O1288&lt;&gt;0,1,0)</f>
        <v>0</v>
      </c>
    </row>
    <row r="1289" customFormat="false" ht="15.75" hidden="true" customHeight="false" outlineLevel="0" collapsed="false">
      <c r="A1289" s="124" t="n">
        <v>5</v>
      </c>
      <c r="B1289" s="64" t="s">
        <v>72</v>
      </c>
      <c r="C1289" s="41" t="s">
        <v>29</v>
      </c>
      <c r="D1289" s="65" t="n">
        <v>29</v>
      </c>
      <c r="E1289" s="26" t="s">
        <v>25</v>
      </c>
      <c r="F1289" s="44" t="n">
        <v>13</v>
      </c>
      <c r="G1289" s="45" t="n">
        <v>3</v>
      </c>
      <c r="H1289" s="46" t="s">
        <v>26</v>
      </c>
      <c r="I1289" s="140" t="s">
        <v>27</v>
      </c>
      <c r="J1289" s="46" t="s">
        <v>501</v>
      </c>
      <c r="K1289" s="47" t="s">
        <v>952</v>
      </c>
      <c r="L1289" s="3" t="n">
        <f aca="false">IF(P1289=0,1,0)</f>
        <v>1</v>
      </c>
      <c r="M1289" s="3" t="n">
        <f aca="false">IF(G1289&gt;=6,1,0)</f>
        <v>0</v>
      </c>
      <c r="N1289" s="3" t="n">
        <f aca="false">IF(H1289="NIG",1,0)</f>
        <v>0</v>
      </c>
      <c r="O1289" s="3" t="n">
        <f aca="false">M1289+N1289</f>
        <v>0</v>
      </c>
      <c r="P1289" s="3" t="n">
        <f aca="false">IF(O1289&lt;&gt;0,1,0)</f>
        <v>0</v>
      </c>
    </row>
    <row r="1290" customFormat="false" ht="15.75" hidden="true" customHeight="false" outlineLevel="0" collapsed="false">
      <c r="A1290" s="124" t="n">
        <v>5</v>
      </c>
      <c r="B1290" s="64" t="s">
        <v>72</v>
      </c>
      <c r="C1290" s="41" t="s">
        <v>31</v>
      </c>
      <c r="D1290" s="65" t="n">
        <v>29</v>
      </c>
      <c r="E1290" s="26" t="s">
        <v>25</v>
      </c>
      <c r="F1290" s="44" t="n">
        <v>13</v>
      </c>
      <c r="G1290" s="45" t="n">
        <v>3</v>
      </c>
      <c r="H1290" s="46" t="s">
        <v>26</v>
      </c>
      <c r="I1290" s="140" t="s">
        <v>27</v>
      </c>
      <c r="J1290" s="46" t="s">
        <v>502</v>
      </c>
      <c r="K1290" s="47" t="s">
        <v>952</v>
      </c>
      <c r="L1290" s="3" t="n">
        <f aca="false">IF(P1290=0,1,0)</f>
        <v>1</v>
      </c>
      <c r="M1290" s="3" t="n">
        <f aca="false">IF(G1290&gt;=6,1,0)</f>
        <v>0</v>
      </c>
      <c r="N1290" s="3" t="n">
        <f aca="false">IF(H1290="NIG",1,0)</f>
        <v>0</v>
      </c>
      <c r="O1290" s="3" t="n">
        <f aca="false">M1290+N1290</f>
        <v>0</v>
      </c>
      <c r="P1290" s="3" t="n">
        <f aca="false">IF(O1290&lt;&gt;0,1,0)</f>
        <v>0</v>
      </c>
    </row>
    <row r="1291" customFormat="false" ht="15.75" hidden="true" customHeight="false" outlineLevel="0" collapsed="false">
      <c r="A1291" s="124" t="n">
        <v>5</v>
      </c>
      <c r="B1291" s="64" t="s">
        <v>72</v>
      </c>
      <c r="C1291" s="41" t="s">
        <v>33</v>
      </c>
      <c r="D1291" s="65" t="n">
        <v>26</v>
      </c>
      <c r="E1291" s="26" t="s">
        <v>25</v>
      </c>
      <c r="F1291" s="44" t="n">
        <v>13</v>
      </c>
      <c r="G1291" s="45" t="n">
        <v>3</v>
      </c>
      <c r="H1291" s="46" t="s">
        <v>26</v>
      </c>
      <c r="I1291" s="140" t="s">
        <v>27</v>
      </c>
      <c r="J1291" s="46" t="s">
        <v>503</v>
      </c>
      <c r="K1291" s="47" t="s">
        <v>952</v>
      </c>
      <c r="L1291" s="3" t="n">
        <f aca="false">IF(P1291=0,1,0)</f>
        <v>1</v>
      </c>
      <c r="M1291" s="3" t="n">
        <f aca="false">IF(G1291&gt;=6,1,0)</f>
        <v>0</v>
      </c>
      <c r="N1291" s="3" t="n">
        <f aca="false">IF(H1291="NIG",1,0)</f>
        <v>0</v>
      </c>
      <c r="O1291" s="3" t="n">
        <f aca="false">M1291+N1291</f>
        <v>0</v>
      </c>
      <c r="P1291" s="3" t="n">
        <f aca="false">IF(O1291&lt;&gt;0,1,0)</f>
        <v>0</v>
      </c>
    </row>
    <row r="1292" customFormat="false" ht="15.75" hidden="true" customHeight="false" outlineLevel="0" collapsed="false">
      <c r="A1292" s="124" t="n">
        <v>5</v>
      </c>
      <c r="B1292" s="64" t="s">
        <v>72</v>
      </c>
      <c r="C1292" s="41" t="s">
        <v>35</v>
      </c>
      <c r="D1292" s="65" t="n">
        <v>27</v>
      </c>
      <c r="E1292" s="26" t="s">
        <v>25</v>
      </c>
      <c r="F1292" s="44" t="n">
        <v>13</v>
      </c>
      <c r="G1292" s="45" t="n">
        <v>3</v>
      </c>
      <c r="H1292" s="46" t="s">
        <v>26</v>
      </c>
      <c r="I1292" s="140" t="s">
        <v>27</v>
      </c>
      <c r="J1292" s="46" t="s">
        <v>504</v>
      </c>
      <c r="K1292" s="47" t="s">
        <v>956</v>
      </c>
      <c r="L1292" s="3" t="n">
        <f aca="false">IF(P1292=0,1,0)</f>
        <v>1</v>
      </c>
      <c r="M1292" s="3" t="n">
        <f aca="false">IF(G1292&gt;=6,1,0)</f>
        <v>0</v>
      </c>
      <c r="N1292" s="3" t="n">
        <f aca="false">IF(H1292="NIG",1,0)</f>
        <v>0</v>
      </c>
      <c r="O1292" s="3" t="n">
        <f aca="false">M1292+N1292</f>
        <v>0</v>
      </c>
      <c r="P1292" s="3" t="n">
        <f aca="false">IF(O1292&lt;&gt;0,1,0)</f>
        <v>0</v>
      </c>
    </row>
    <row r="1293" customFormat="false" ht="15.75" hidden="true" customHeight="false" outlineLevel="0" collapsed="false">
      <c r="A1293" s="124" t="n">
        <v>5</v>
      </c>
      <c r="B1293" s="64" t="s">
        <v>72</v>
      </c>
      <c r="C1293" s="41" t="s">
        <v>37</v>
      </c>
      <c r="D1293" s="65" t="n">
        <v>28</v>
      </c>
      <c r="E1293" s="26" t="s">
        <v>25</v>
      </c>
      <c r="F1293" s="44" t="n">
        <v>13</v>
      </c>
      <c r="G1293" s="45" t="n">
        <v>3</v>
      </c>
      <c r="H1293" s="46" t="s">
        <v>26</v>
      </c>
      <c r="I1293" s="140" t="s">
        <v>27</v>
      </c>
      <c r="J1293" s="46" t="s">
        <v>506</v>
      </c>
      <c r="K1293" s="47" t="s">
        <v>956</v>
      </c>
      <c r="L1293" s="3" t="n">
        <f aca="false">IF(P1293=0,1,0)</f>
        <v>1</v>
      </c>
      <c r="M1293" s="3" t="n">
        <f aca="false">IF(G1293&gt;=6,1,0)</f>
        <v>0</v>
      </c>
      <c r="N1293" s="3" t="n">
        <f aca="false">IF(H1293="NIG",1,0)</f>
        <v>0</v>
      </c>
      <c r="O1293" s="3" t="n">
        <f aca="false">M1293+N1293</f>
        <v>0</v>
      </c>
      <c r="P1293" s="3" t="n">
        <f aca="false">IF(O1293&lt;&gt;0,1,0)</f>
        <v>0</v>
      </c>
    </row>
    <row r="1294" customFormat="false" ht="15.75" hidden="true" customHeight="false" outlineLevel="0" collapsed="false">
      <c r="A1294" s="124" t="n">
        <v>5</v>
      </c>
      <c r="B1294" s="64" t="s">
        <v>72</v>
      </c>
      <c r="C1294" s="41" t="s">
        <v>39</v>
      </c>
      <c r="D1294" s="65" t="n">
        <v>26</v>
      </c>
      <c r="E1294" s="26" t="s">
        <v>25</v>
      </c>
      <c r="F1294" s="44" t="n">
        <v>13</v>
      </c>
      <c r="G1294" s="45" t="n">
        <v>3</v>
      </c>
      <c r="H1294" s="46" t="s">
        <v>26</v>
      </c>
      <c r="I1294" s="140" t="s">
        <v>27</v>
      </c>
      <c r="J1294" s="46" t="s">
        <v>507</v>
      </c>
      <c r="K1294" s="47" t="s">
        <v>956</v>
      </c>
      <c r="L1294" s="3" t="n">
        <f aca="false">IF(P1294=0,1,0)</f>
        <v>1</v>
      </c>
      <c r="M1294" s="3" t="n">
        <f aca="false">IF(G1294&gt;=6,1,0)</f>
        <v>0</v>
      </c>
      <c r="N1294" s="3" t="n">
        <f aca="false">IF(H1294="NIG",1,0)</f>
        <v>0</v>
      </c>
      <c r="O1294" s="3" t="n">
        <f aca="false">M1294+N1294</f>
        <v>0</v>
      </c>
      <c r="P1294" s="3" t="n">
        <f aca="false">IF(O1294&lt;&gt;0,1,0)</f>
        <v>0</v>
      </c>
    </row>
    <row r="1295" customFormat="false" ht="15.75" hidden="true" customHeight="false" outlineLevel="0" collapsed="false">
      <c r="A1295" s="124" t="n">
        <v>5</v>
      </c>
      <c r="B1295" s="64" t="s">
        <v>72</v>
      </c>
      <c r="C1295" s="41" t="s">
        <v>41</v>
      </c>
      <c r="D1295" s="65" t="n">
        <v>26</v>
      </c>
      <c r="E1295" s="26" t="s">
        <v>25</v>
      </c>
      <c r="F1295" s="44" t="n">
        <v>13</v>
      </c>
      <c r="G1295" s="45" t="n">
        <v>3</v>
      </c>
      <c r="H1295" s="46" t="s">
        <v>26</v>
      </c>
      <c r="I1295" s="140" t="s">
        <v>27</v>
      </c>
      <c r="J1295" s="46" t="s">
        <v>509</v>
      </c>
      <c r="K1295" s="47" t="s">
        <v>952</v>
      </c>
      <c r="L1295" s="3" t="n">
        <f aca="false">IF(P1295=0,1,0)</f>
        <v>1</v>
      </c>
      <c r="M1295" s="3" t="n">
        <f aca="false">IF(G1295&gt;=6,1,0)</f>
        <v>0</v>
      </c>
      <c r="N1295" s="3" t="n">
        <f aca="false">IF(H1295="NIG",1,0)</f>
        <v>0</v>
      </c>
      <c r="O1295" s="3" t="n">
        <f aca="false">M1295+N1295</f>
        <v>0</v>
      </c>
      <c r="P1295" s="3" t="n">
        <f aca="false">IF(O1295&lt;&gt;0,1,0)</f>
        <v>0</v>
      </c>
    </row>
    <row r="1296" customFormat="false" ht="15.75" hidden="true" customHeight="false" outlineLevel="0" collapsed="false">
      <c r="A1296" s="124" t="n">
        <v>5</v>
      </c>
      <c r="B1296" s="64" t="s">
        <v>72</v>
      </c>
      <c r="C1296" s="41" t="s">
        <v>43</v>
      </c>
      <c r="D1296" s="65" t="n">
        <v>26</v>
      </c>
      <c r="E1296" s="26" t="s">
        <v>25</v>
      </c>
      <c r="F1296" s="44" t="n">
        <v>13</v>
      </c>
      <c r="G1296" s="45" t="n">
        <v>3</v>
      </c>
      <c r="H1296" s="46" t="s">
        <v>26</v>
      </c>
      <c r="I1296" s="140" t="s">
        <v>27</v>
      </c>
      <c r="J1296" s="46" t="s">
        <v>511</v>
      </c>
      <c r="K1296" s="47" t="s">
        <v>952</v>
      </c>
      <c r="L1296" s="3" t="n">
        <f aca="false">IF(P1296=0,1,0)</f>
        <v>1</v>
      </c>
      <c r="M1296" s="3" t="n">
        <f aca="false">IF(G1296&gt;=6,1,0)</f>
        <v>0</v>
      </c>
      <c r="N1296" s="3" t="n">
        <f aca="false">IF(H1296="NIG",1,0)</f>
        <v>0</v>
      </c>
      <c r="O1296" s="3" t="n">
        <f aca="false">M1296+N1296</f>
        <v>0</v>
      </c>
      <c r="P1296" s="3" t="n">
        <f aca="false">IF(O1296&lt;&gt;0,1,0)</f>
        <v>0</v>
      </c>
    </row>
    <row r="1297" customFormat="false" ht="15.75" hidden="true" customHeight="false" outlineLevel="0" collapsed="false">
      <c r="A1297" s="124" t="n">
        <v>5</v>
      </c>
      <c r="B1297" s="64" t="s">
        <v>72</v>
      </c>
      <c r="C1297" s="41" t="s">
        <v>45</v>
      </c>
      <c r="D1297" s="65" t="n">
        <v>26</v>
      </c>
      <c r="E1297" s="26" t="s">
        <v>25</v>
      </c>
      <c r="F1297" s="44" t="n">
        <v>13</v>
      </c>
      <c r="G1297" s="45" t="n">
        <v>3</v>
      </c>
      <c r="H1297" s="46" t="s">
        <v>26</v>
      </c>
      <c r="I1297" s="140" t="s">
        <v>27</v>
      </c>
      <c r="J1297" s="46" t="s">
        <v>512</v>
      </c>
      <c r="K1297" s="47" t="s">
        <v>952</v>
      </c>
      <c r="L1297" s="3" t="n">
        <f aca="false">IF(P1297=0,1,0)</f>
        <v>1</v>
      </c>
      <c r="M1297" s="3" t="n">
        <f aca="false">IF(G1297&gt;=6,1,0)</f>
        <v>0</v>
      </c>
      <c r="N1297" s="3" t="n">
        <f aca="false">IF(H1297="NIG",1,0)</f>
        <v>0</v>
      </c>
      <c r="O1297" s="3" t="n">
        <f aca="false">M1297+N1297</f>
        <v>0</v>
      </c>
      <c r="P1297" s="3" t="n">
        <f aca="false">IF(O1297&lt;&gt;0,1,0)</f>
        <v>0</v>
      </c>
    </row>
    <row r="1298" customFormat="false" ht="15.75" hidden="true" customHeight="false" outlineLevel="0" collapsed="false">
      <c r="A1298" s="124" t="n">
        <v>5</v>
      </c>
      <c r="B1298" s="64" t="s">
        <v>72</v>
      </c>
      <c r="C1298" s="41" t="s">
        <v>47</v>
      </c>
      <c r="D1298" s="65" t="n">
        <v>27</v>
      </c>
      <c r="E1298" s="26" t="s">
        <v>25</v>
      </c>
      <c r="F1298" s="44" t="n">
        <v>13</v>
      </c>
      <c r="G1298" s="45" t="n">
        <v>3</v>
      </c>
      <c r="H1298" s="46" t="s">
        <v>26</v>
      </c>
      <c r="I1298" s="140" t="s">
        <v>27</v>
      </c>
      <c r="J1298" s="46" t="s">
        <v>513</v>
      </c>
      <c r="K1298" s="47" t="s">
        <v>957</v>
      </c>
      <c r="L1298" s="3" t="n">
        <f aca="false">IF(P1298=0,1,0)</f>
        <v>1</v>
      </c>
      <c r="M1298" s="3" t="n">
        <f aca="false">IF(G1298&gt;=6,1,0)</f>
        <v>0</v>
      </c>
      <c r="N1298" s="3" t="n">
        <f aca="false">IF(H1298="NIG",1,0)</f>
        <v>0</v>
      </c>
      <c r="O1298" s="3" t="n">
        <f aca="false">M1298+N1298</f>
        <v>0</v>
      </c>
      <c r="P1298" s="3" t="n">
        <f aca="false">IF(O1298&lt;&gt;0,1,0)</f>
        <v>0</v>
      </c>
    </row>
    <row r="1299" customFormat="false" ht="15.75" hidden="true" customHeight="false" outlineLevel="0" collapsed="false">
      <c r="A1299" s="124" t="n">
        <v>5</v>
      </c>
      <c r="B1299" s="64" t="s">
        <v>72</v>
      </c>
      <c r="C1299" s="41" t="s">
        <v>49</v>
      </c>
      <c r="D1299" s="42" t="n">
        <v>26</v>
      </c>
      <c r="E1299" s="26" t="s">
        <v>25</v>
      </c>
      <c r="F1299" s="44" t="n">
        <v>13</v>
      </c>
      <c r="G1299" s="45" t="n">
        <v>3</v>
      </c>
      <c r="H1299" s="46" t="s">
        <v>26</v>
      </c>
      <c r="I1299" s="140" t="s">
        <v>27</v>
      </c>
      <c r="J1299" s="46" t="s">
        <v>515</v>
      </c>
      <c r="K1299" s="47" t="s">
        <v>957</v>
      </c>
      <c r="L1299" s="3" t="n">
        <f aca="false">IF(P1299=0,1,0)</f>
        <v>1</v>
      </c>
      <c r="M1299" s="3" t="n">
        <f aca="false">IF(G1299&gt;=6,1,0)</f>
        <v>0</v>
      </c>
      <c r="N1299" s="3" t="n">
        <f aca="false">IF(H1299="NIG",1,0)</f>
        <v>0</v>
      </c>
      <c r="O1299" s="3" t="n">
        <f aca="false">M1299+N1299</f>
        <v>0</v>
      </c>
      <c r="P1299" s="3" t="n">
        <f aca="false">IF(O1299&lt;&gt;0,1,0)</f>
        <v>0</v>
      </c>
    </row>
    <row r="1300" customFormat="false" ht="15.75" hidden="true" customHeight="false" outlineLevel="0" collapsed="false">
      <c r="A1300" s="124" t="n">
        <v>5</v>
      </c>
      <c r="B1300" s="64" t="s">
        <v>72</v>
      </c>
      <c r="C1300" s="41" t="s">
        <v>68</v>
      </c>
      <c r="D1300" s="42" t="n">
        <v>39</v>
      </c>
      <c r="E1300" s="26" t="s">
        <v>25</v>
      </c>
      <c r="F1300" s="44" t="n">
        <v>13</v>
      </c>
      <c r="G1300" s="45" t="n">
        <v>3</v>
      </c>
      <c r="H1300" s="46" t="s">
        <v>26</v>
      </c>
      <c r="I1300" s="140" t="s">
        <v>27</v>
      </c>
      <c r="J1300" s="46" t="s">
        <v>516</v>
      </c>
      <c r="K1300" s="47" t="s">
        <v>957</v>
      </c>
      <c r="L1300" s="3" t="n">
        <f aca="false">IF(P1300=0,1,0)</f>
        <v>1</v>
      </c>
      <c r="M1300" s="3" t="n">
        <f aca="false">IF(G1300&gt;=6,1,0)</f>
        <v>0</v>
      </c>
      <c r="N1300" s="3" t="n">
        <f aca="false">IF(H1300="NIG",1,0)</f>
        <v>0</v>
      </c>
      <c r="O1300" s="3" t="n">
        <f aca="false">M1300+N1300</f>
        <v>0</v>
      </c>
      <c r="P1300" s="3" t="n">
        <f aca="false">IF(O1300&lt;&gt;0,1,0)</f>
        <v>0</v>
      </c>
    </row>
    <row r="1301" customFormat="false" ht="15.75" hidden="true" customHeight="false" outlineLevel="0" collapsed="false">
      <c r="A1301" s="124" t="n">
        <v>5</v>
      </c>
      <c r="B1301" s="64" t="s">
        <v>72</v>
      </c>
      <c r="C1301" s="41" t="s">
        <v>70</v>
      </c>
      <c r="D1301" s="42" t="n">
        <v>29</v>
      </c>
      <c r="E1301" s="26" t="s">
        <v>25</v>
      </c>
      <c r="F1301" s="44" t="n">
        <v>13</v>
      </c>
      <c r="G1301" s="45" t="n">
        <v>3</v>
      </c>
      <c r="H1301" s="46" t="s">
        <v>26</v>
      </c>
      <c r="I1301" s="140" t="s">
        <v>27</v>
      </c>
      <c r="J1301" s="46" t="s">
        <v>517</v>
      </c>
      <c r="K1301" s="47" t="s">
        <v>957</v>
      </c>
      <c r="L1301" s="3" t="n">
        <f aca="false">IF(P1301=0,1,0)</f>
        <v>1</v>
      </c>
      <c r="M1301" s="3" t="n">
        <f aca="false">IF(G1301&gt;=6,1,0)</f>
        <v>0</v>
      </c>
      <c r="N1301" s="3" t="n">
        <f aca="false">IF(H1301="NIG",1,0)</f>
        <v>0</v>
      </c>
      <c r="O1301" s="3" t="n">
        <f aca="false">M1301+N1301</f>
        <v>0</v>
      </c>
      <c r="P1301" s="3" t="n">
        <f aca="false">IF(O1301&lt;&gt;0,1,0)</f>
        <v>0</v>
      </c>
    </row>
    <row r="1302" customFormat="false" ht="15.75" hidden="true" customHeight="false" outlineLevel="0" collapsed="false">
      <c r="A1302" s="124" t="n">
        <v>5</v>
      </c>
      <c r="B1302" s="40" t="s">
        <v>151</v>
      </c>
      <c r="C1302" s="41" t="s">
        <v>24</v>
      </c>
      <c r="D1302" s="42" t="n">
        <v>27</v>
      </c>
      <c r="E1302" s="26" t="s">
        <v>25</v>
      </c>
      <c r="F1302" s="44" t="n">
        <v>13</v>
      </c>
      <c r="G1302" s="45" t="n">
        <v>3</v>
      </c>
      <c r="H1302" s="46" t="s">
        <v>26</v>
      </c>
      <c r="I1302" s="140" t="s">
        <v>27</v>
      </c>
      <c r="J1302" s="46" t="s">
        <v>518</v>
      </c>
      <c r="K1302" s="47" t="s">
        <v>958</v>
      </c>
      <c r="L1302" s="3" t="n">
        <f aca="false">IF(P1302=0,1,0)</f>
        <v>1</v>
      </c>
      <c r="M1302" s="3" t="n">
        <f aca="false">IF(G1302&gt;=6,1,0)</f>
        <v>0</v>
      </c>
      <c r="N1302" s="3" t="n">
        <f aca="false">IF(H1302="NIG",1,0)</f>
        <v>0</v>
      </c>
      <c r="O1302" s="3" t="n">
        <f aca="false">M1302+N1302</f>
        <v>0</v>
      </c>
      <c r="P1302" s="3" t="n">
        <f aca="false">IF(O1302&lt;&gt;0,1,0)</f>
        <v>0</v>
      </c>
    </row>
    <row r="1303" customFormat="false" ht="15.75" hidden="true" customHeight="false" outlineLevel="0" collapsed="false">
      <c r="A1303" s="124" t="n">
        <v>5</v>
      </c>
      <c r="B1303" s="40" t="s">
        <v>151</v>
      </c>
      <c r="C1303" s="41" t="s">
        <v>29</v>
      </c>
      <c r="D1303" s="42" t="n">
        <v>27</v>
      </c>
      <c r="E1303" s="26" t="s">
        <v>25</v>
      </c>
      <c r="F1303" s="44" t="n">
        <v>13</v>
      </c>
      <c r="G1303" s="45" t="n">
        <v>3</v>
      </c>
      <c r="H1303" s="46" t="s">
        <v>26</v>
      </c>
      <c r="I1303" s="140" t="s">
        <v>27</v>
      </c>
      <c r="J1303" s="46" t="s">
        <v>519</v>
      </c>
      <c r="K1303" s="47" t="s">
        <v>958</v>
      </c>
      <c r="L1303" s="3" t="n">
        <f aca="false">IF(P1303=0,1,0)</f>
        <v>1</v>
      </c>
      <c r="M1303" s="3" t="n">
        <f aca="false">IF(G1303&gt;=6,1,0)</f>
        <v>0</v>
      </c>
      <c r="N1303" s="3" t="n">
        <f aca="false">IF(H1303="NIG",1,0)</f>
        <v>0</v>
      </c>
      <c r="O1303" s="3" t="n">
        <f aca="false">M1303+N1303</f>
        <v>0</v>
      </c>
      <c r="P1303" s="3" t="n">
        <f aca="false">IF(O1303&lt;&gt;0,1,0)</f>
        <v>0</v>
      </c>
    </row>
    <row r="1304" customFormat="false" ht="15.75" hidden="true" customHeight="false" outlineLevel="0" collapsed="false">
      <c r="A1304" s="31" t="n">
        <v>10</v>
      </c>
      <c r="B1304" s="15" t="s">
        <v>202</v>
      </c>
      <c r="C1304" s="60" t="s">
        <v>39</v>
      </c>
      <c r="D1304" s="124" t="n">
        <v>30</v>
      </c>
      <c r="E1304" s="61" t="s">
        <v>930</v>
      </c>
      <c r="F1304" s="62" t="n">
        <v>13</v>
      </c>
      <c r="G1304" s="63" t="n">
        <v>3</v>
      </c>
      <c r="H1304" s="143" t="s">
        <v>26</v>
      </c>
      <c r="I1304" s="38" t="s">
        <v>27</v>
      </c>
      <c r="J1304" s="23" t="s">
        <v>520</v>
      </c>
      <c r="K1304" s="38" t="s">
        <v>959</v>
      </c>
      <c r="L1304" s="3" t="n">
        <f aca="false">IF(P1304=0,1,0)</f>
        <v>1</v>
      </c>
      <c r="M1304" s="3" t="n">
        <f aca="false">IF(G1304&gt;=6,1,0)</f>
        <v>0</v>
      </c>
      <c r="N1304" s="3" t="n">
        <f aca="false">IF(H1304="NIG",1,0)</f>
        <v>0</v>
      </c>
      <c r="O1304" s="3" t="n">
        <f aca="false">M1304+N1304</f>
        <v>0</v>
      </c>
      <c r="P1304" s="3" t="n">
        <f aca="false">IF(O1304&lt;&gt;0,1,0)</f>
        <v>0</v>
      </c>
    </row>
    <row r="1305" customFormat="false" ht="15.75" hidden="true" customHeight="false" outlineLevel="0" collapsed="false">
      <c r="A1305" s="31" t="n">
        <v>10</v>
      </c>
      <c r="B1305" s="15" t="s">
        <v>202</v>
      </c>
      <c r="C1305" s="60" t="s">
        <v>24</v>
      </c>
      <c r="D1305" s="124" t="n">
        <v>32</v>
      </c>
      <c r="E1305" s="61" t="s">
        <v>930</v>
      </c>
      <c r="F1305" s="62" t="n">
        <v>13</v>
      </c>
      <c r="G1305" s="63" t="n">
        <v>3</v>
      </c>
      <c r="H1305" s="143" t="s">
        <v>26</v>
      </c>
      <c r="I1305" s="38" t="s">
        <v>27</v>
      </c>
      <c r="J1305" s="23" t="s">
        <v>960</v>
      </c>
      <c r="K1305" s="38" t="s">
        <v>959</v>
      </c>
      <c r="L1305" s="3" t="n">
        <f aca="false">IF(P1305=0,1,0)</f>
        <v>1</v>
      </c>
      <c r="M1305" s="3" t="n">
        <f aca="false">IF(G1305&gt;=6,1,0)</f>
        <v>0</v>
      </c>
      <c r="N1305" s="3" t="n">
        <f aca="false">IF(H1305="NIG",1,0)</f>
        <v>0</v>
      </c>
      <c r="O1305" s="3" t="n">
        <f aca="false">M1305+N1305</f>
        <v>0</v>
      </c>
      <c r="P1305" s="3" t="n">
        <f aca="false">IF(O1305&lt;&gt;0,1,0)</f>
        <v>0</v>
      </c>
    </row>
    <row r="1306" customFormat="false" ht="15.75" hidden="true" customHeight="false" outlineLevel="0" collapsed="false">
      <c r="A1306" s="31" t="n">
        <v>10</v>
      </c>
      <c r="B1306" s="15" t="s">
        <v>202</v>
      </c>
      <c r="C1306" s="60" t="s">
        <v>29</v>
      </c>
      <c r="D1306" s="124" t="n">
        <v>30</v>
      </c>
      <c r="E1306" s="61" t="s">
        <v>930</v>
      </c>
      <c r="F1306" s="62" t="n">
        <v>13</v>
      </c>
      <c r="G1306" s="63" t="n">
        <v>3</v>
      </c>
      <c r="H1306" s="143" t="s">
        <v>26</v>
      </c>
      <c r="I1306" s="38" t="s">
        <v>27</v>
      </c>
      <c r="J1306" s="23" t="s">
        <v>590</v>
      </c>
      <c r="K1306" s="38" t="s">
        <v>959</v>
      </c>
      <c r="L1306" s="3" t="n">
        <f aca="false">IF(P1306=0,1,0)</f>
        <v>1</v>
      </c>
      <c r="M1306" s="3" t="n">
        <f aca="false">IF(G1306&gt;=6,1,0)</f>
        <v>0</v>
      </c>
      <c r="N1306" s="3" t="n">
        <f aca="false">IF(H1306="NIG",1,0)</f>
        <v>0</v>
      </c>
      <c r="O1306" s="3" t="n">
        <f aca="false">M1306+N1306</f>
        <v>0</v>
      </c>
      <c r="P1306" s="3" t="n">
        <f aca="false">IF(O1306&lt;&gt;0,1,0)</f>
        <v>0</v>
      </c>
    </row>
    <row r="1307" customFormat="false" ht="15.75" hidden="true" customHeight="false" outlineLevel="0" collapsed="false">
      <c r="A1307" s="31" t="n">
        <v>10</v>
      </c>
      <c r="B1307" s="15" t="s">
        <v>202</v>
      </c>
      <c r="C1307" s="60" t="s">
        <v>31</v>
      </c>
      <c r="D1307" s="124" t="n">
        <v>30</v>
      </c>
      <c r="E1307" s="61" t="s">
        <v>930</v>
      </c>
      <c r="F1307" s="62" t="n">
        <v>13</v>
      </c>
      <c r="G1307" s="63" t="n">
        <v>3</v>
      </c>
      <c r="H1307" s="143" t="s">
        <v>26</v>
      </c>
      <c r="I1307" s="38" t="s">
        <v>27</v>
      </c>
      <c r="J1307" s="23" t="s">
        <v>592</v>
      </c>
      <c r="K1307" s="38" t="s">
        <v>959</v>
      </c>
      <c r="L1307" s="3" t="n">
        <f aca="false">IF(P1307=0,1,0)</f>
        <v>1</v>
      </c>
      <c r="M1307" s="3" t="n">
        <f aca="false">IF(G1307&gt;=6,1,0)</f>
        <v>0</v>
      </c>
      <c r="N1307" s="3" t="n">
        <f aca="false">IF(H1307="NIG",1,0)</f>
        <v>0</v>
      </c>
      <c r="O1307" s="3" t="n">
        <f aca="false">M1307+N1307</f>
        <v>0</v>
      </c>
      <c r="P1307" s="3" t="n">
        <f aca="false">IF(O1307&lt;&gt;0,1,0)</f>
        <v>0</v>
      </c>
    </row>
    <row r="1308" customFormat="false" ht="15.75" hidden="true" customHeight="false" outlineLevel="0" collapsed="false">
      <c r="A1308" s="31" t="n">
        <v>10</v>
      </c>
      <c r="B1308" s="15" t="s">
        <v>202</v>
      </c>
      <c r="C1308" s="60" t="s">
        <v>33</v>
      </c>
      <c r="D1308" s="124" t="n">
        <v>30</v>
      </c>
      <c r="E1308" s="61" t="s">
        <v>930</v>
      </c>
      <c r="F1308" s="62" t="n">
        <v>13</v>
      </c>
      <c r="G1308" s="63" t="n">
        <v>3</v>
      </c>
      <c r="H1308" s="143" t="s">
        <v>26</v>
      </c>
      <c r="I1308" s="38" t="s">
        <v>27</v>
      </c>
      <c r="J1308" s="23" t="s">
        <v>593</v>
      </c>
      <c r="K1308" s="38" t="s">
        <v>959</v>
      </c>
      <c r="L1308" s="3" t="n">
        <f aca="false">IF(P1308=0,1,0)</f>
        <v>1</v>
      </c>
      <c r="M1308" s="3" t="n">
        <f aca="false">IF(G1308&gt;=6,1,0)</f>
        <v>0</v>
      </c>
      <c r="N1308" s="3" t="n">
        <f aca="false">IF(H1308="NIG",1,0)</f>
        <v>0</v>
      </c>
      <c r="O1308" s="3" t="n">
        <f aca="false">M1308+N1308</f>
        <v>0</v>
      </c>
      <c r="P1308" s="3" t="n">
        <f aca="false">IF(O1308&lt;&gt;0,1,0)</f>
        <v>0</v>
      </c>
    </row>
    <row r="1309" customFormat="false" ht="15.75" hidden="true" customHeight="false" outlineLevel="0" collapsed="false">
      <c r="A1309" s="31" t="n">
        <v>10</v>
      </c>
      <c r="B1309" s="15" t="s">
        <v>202</v>
      </c>
      <c r="C1309" s="60" t="s">
        <v>35</v>
      </c>
      <c r="D1309" s="124" t="n">
        <v>30</v>
      </c>
      <c r="E1309" s="61" t="s">
        <v>930</v>
      </c>
      <c r="F1309" s="62" t="n">
        <v>13</v>
      </c>
      <c r="G1309" s="63" t="n">
        <v>3</v>
      </c>
      <c r="H1309" s="143" t="s">
        <v>26</v>
      </c>
      <c r="I1309" s="38" t="s">
        <v>27</v>
      </c>
      <c r="J1309" s="23" t="s">
        <v>594</v>
      </c>
      <c r="K1309" s="38" t="s">
        <v>959</v>
      </c>
      <c r="L1309" s="3" t="n">
        <f aca="false">IF(P1309=0,1,0)</f>
        <v>1</v>
      </c>
      <c r="M1309" s="3" t="n">
        <f aca="false">IF(G1309&gt;=6,1,0)</f>
        <v>0</v>
      </c>
      <c r="N1309" s="3" t="n">
        <f aca="false">IF(H1309="NIG",1,0)</f>
        <v>0</v>
      </c>
      <c r="O1309" s="3" t="n">
        <f aca="false">M1309+N1309</f>
        <v>0</v>
      </c>
      <c r="P1309" s="3" t="n">
        <f aca="false">IF(O1309&lt;&gt;0,1,0)</f>
        <v>0</v>
      </c>
    </row>
    <row r="1310" customFormat="false" ht="15.75" hidden="true" customHeight="false" outlineLevel="0" collapsed="false">
      <c r="A1310" s="31" t="n">
        <v>10</v>
      </c>
      <c r="B1310" s="15" t="s">
        <v>202</v>
      </c>
      <c r="C1310" s="60" t="s">
        <v>37</v>
      </c>
      <c r="D1310" s="124" t="n">
        <v>32</v>
      </c>
      <c r="E1310" s="61" t="s">
        <v>930</v>
      </c>
      <c r="F1310" s="62" t="n">
        <v>13</v>
      </c>
      <c r="G1310" s="63" t="n">
        <v>3</v>
      </c>
      <c r="H1310" s="143" t="s">
        <v>26</v>
      </c>
      <c r="I1310" s="38" t="s">
        <v>27</v>
      </c>
      <c r="J1310" s="23" t="s">
        <v>961</v>
      </c>
      <c r="K1310" s="38" t="s">
        <v>959</v>
      </c>
      <c r="L1310" s="3" t="n">
        <f aca="false">IF(P1310=0,1,0)</f>
        <v>1</v>
      </c>
      <c r="P1310" s="3" t="n">
        <f aca="false">IF(O1310&lt;&gt;0,1,0)</f>
        <v>0</v>
      </c>
    </row>
    <row r="1311" customFormat="false" ht="15.75" hidden="true" customHeight="false" outlineLevel="0" collapsed="false">
      <c r="A1311" s="31" t="n">
        <v>10</v>
      </c>
      <c r="B1311" s="15" t="s">
        <v>151</v>
      </c>
      <c r="C1311" s="15" t="s">
        <v>619</v>
      </c>
      <c r="D1311" s="124" t="n">
        <v>25</v>
      </c>
      <c r="E1311" s="61" t="s">
        <v>930</v>
      </c>
      <c r="F1311" s="62" t="n">
        <v>13</v>
      </c>
      <c r="G1311" s="63" t="n">
        <v>3</v>
      </c>
      <c r="H1311" s="143" t="s">
        <v>26</v>
      </c>
      <c r="I1311" s="38" t="s">
        <v>27</v>
      </c>
      <c r="J1311" s="263" t="s">
        <v>596</v>
      </c>
      <c r="K1311" s="38" t="s">
        <v>962</v>
      </c>
      <c r="L1311" s="3" t="n">
        <f aca="false">IF(P1311=0,1,0)</f>
        <v>1</v>
      </c>
      <c r="M1311" s="3" t="n">
        <f aca="false">IF(G1311&gt;=6,1,0)</f>
        <v>0</v>
      </c>
      <c r="N1311" s="3" t="n">
        <f aca="false">IF(H1311="NIG",1,0)</f>
        <v>0</v>
      </c>
      <c r="O1311" s="3" t="n">
        <f aca="false">M1311+N1311</f>
        <v>0</v>
      </c>
      <c r="P1311" s="3" t="n">
        <f aca="false">IF(O1311&lt;&gt;0,1,0)</f>
        <v>0</v>
      </c>
    </row>
    <row r="1312" customFormat="false" ht="15.75" hidden="true" customHeight="false" outlineLevel="0" collapsed="false">
      <c r="A1312" s="31" t="n">
        <v>10</v>
      </c>
      <c r="B1312" s="15" t="s">
        <v>151</v>
      </c>
      <c r="C1312" s="15" t="s">
        <v>617</v>
      </c>
      <c r="D1312" s="124" t="n">
        <v>27</v>
      </c>
      <c r="E1312" s="61" t="s">
        <v>930</v>
      </c>
      <c r="F1312" s="62" t="n">
        <v>13</v>
      </c>
      <c r="G1312" s="63" t="n">
        <v>3</v>
      </c>
      <c r="H1312" s="143" t="s">
        <v>26</v>
      </c>
      <c r="I1312" s="38" t="s">
        <v>27</v>
      </c>
      <c r="J1312" s="23" t="s">
        <v>599</v>
      </c>
      <c r="K1312" s="38" t="s">
        <v>962</v>
      </c>
      <c r="L1312" s="3" t="n">
        <f aca="false">IF(P1312=0,1,0)</f>
        <v>1</v>
      </c>
      <c r="M1312" s="3" t="n">
        <f aca="false">IF(G1312&gt;=6,1,0)</f>
        <v>0</v>
      </c>
      <c r="N1312" s="3" t="n">
        <f aca="false">IF(H1312="NIG",1,0)</f>
        <v>0</v>
      </c>
      <c r="O1312" s="3" t="n">
        <f aca="false">M1312+N1312</f>
        <v>0</v>
      </c>
      <c r="P1312" s="3" t="n">
        <f aca="false">IF(O1312&lt;&gt;0,1,0)</f>
        <v>0</v>
      </c>
    </row>
    <row r="1313" customFormat="false" ht="15.75" hidden="true" customHeight="false" outlineLevel="0" collapsed="false">
      <c r="A1313" s="31" t="n">
        <v>10</v>
      </c>
      <c r="B1313" s="15" t="s">
        <v>222</v>
      </c>
      <c r="C1313" s="60" t="s">
        <v>29</v>
      </c>
      <c r="D1313" s="124" t="n">
        <v>32</v>
      </c>
      <c r="E1313" s="61" t="s">
        <v>930</v>
      </c>
      <c r="F1313" s="62" t="n">
        <v>13</v>
      </c>
      <c r="G1313" s="63" t="n">
        <v>3</v>
      </c>
      <c r="H1313" s="143" t="s">
        <v>26</v>
      </c>
      <c r="I1313" s="38" t="s">
        <v>27</v>
      </c>
      <c r="J1313" s="23" t="s">
        <v>601</v>
      </c>
      <c r="K1313" s="38" t="s">
        <v>963</v>
      </c>
      <c r="L1313" s="3" t="n">
        <f aca="false">IF(P1313=0,1,0)</f>
        <v>1</v>
      </c>
      <c r="M1313" s="3" t="n">
        <f aca="false">IF(G1313&gt;=6,1,0)</f>
        <v>0</v>
      </c>
      <c r="N1313" s="3" t="n">
        <f aca="false">IF(H1313="NIG",1,0)</f>
        <v>0</v>
      </c>
      <c r="O1313" s="3" t="n">
        <f aca="false">M1313+N1313</f>
        <v>0</v>
      </c>
      <c r="P1313" s="3" t="n">
        <f aca="false">IF(O1313&lt;&gt;0,1,0)</f>
        <v>0</v>
      </c>
    </row>
    <row r="1314" customFormat="false" ht="15.75" hidden="true" customHeight="false" outlineLevel="0" collapsed="false">
      <c r="A1314" s="31" t="n">
        <v>10</v>
      </c>
      <c r="B1314" s="15" t="s">
        <v>222</v>
      </c>
      <c r="C1314" s="60" t="s">
        <v>31</v>
      </c>
      <c r="D1314" s="124" t="n">
        <v>30</v>
      </c>
      <c r="E1314" s="61" t="s">
        <v>930</v>
      </c>
      <c r="F1314" s="62" t="n">
        <v>13</v>
      </c>
      <c r="G1314" s="63" t="n">
        <v>3</v>
      </c>
      <c r="H1314" s="143" t="s">
        <v>26</v>
      </c>
      <c r="I1314" s="38" t="s">
        <v>27</v>
      </c>
      <c r="J1314" s="23" t="s">
        <v>603</v>
      </c>
      <c r="K1314" s="38" t="s">
        <v>963</v>
      </c>
      <c r="L1314" s="3" t="n">
        <f aca="false">IF(P1314=0,1,0)</f>
        <v>1</v>
      </c>
      <c r="M1314" s="3" t="n">
        <f aca="false">IF(G1314&gt;=6,1,0)</f>
        <v>0</v>
      </c>
      <c r="N1314" s="3" t="n">
        <f aca="false">IF(H1314="NIG",1,0)</f>
        <v>0</v>
      </c>
      <c r="O1314" s="3" t="n">
        <f aca="false">M1314+N1314</f>
        <v>0</v>
      </c>
      <c r="P1314" s="3" t="n">
        <f aca="false">IF(O1314&lt;&gt;0,1,0)</f>
        <v>0</v>
      </c>
    </row>
    <row r="1315" customFormat="false" ht="15.75" hidden="true" customHeight="false" outlineLevel="0" collapsed="false">
      <c r="A1315" s="31" t="n">
        <v>10</v>
      </c>
      <c r="B1315" s="15" t="s">
        <v>222</v>
      </c>
      <c r="C1315" s="60" t="s">
        <v>33</v>
      </c>
      <c r="D1315" s="124" t="n">
        <v>30</v>
      </c>
      <c r="E1315" s="61" t="s">
        <v>930</v>
      </c>
      <c r="F1315" s="62" t="n">
        <v>13</v>
      </c>
      <c r="G1315" s="63" t="n">
        <v>3</v>
      </c>
      <c r="H1315" s="143" t="s">
        <v>26</v>
      </c>
      <c r="I1315" s="38" t="s">
        <v>27</v>
      </c>
      <c r="J1315" s="263" t="s">
        <v>604</v>
      </c>
      <c r="K1315" s="38" t="s">
        <v>963</v>
      </c>
      <c r="L1315" s="3" t="n">
        <f aca="false">IF(P1315=0,1,0)</f>
        <v>1</v>
      </c>
      <c r="M1315" s="3" t="n">
        <f aca="false">IF(G1315&gt;=6,1,0)</f>
        <v>0</v>
      </c>
      <c r="N1315" s="3" t="n">
        <f aca="false">IF(H1315="NIG",1,0)</f>
        <v>0</v>
      </c>
      <c r="O1315" s="3" t="n">
        <f aca="false">M1315+N1315</f>
        <v>0</v>
      </c>
      <c r="P1315" s="3" t="n">
        <f aca="false">IF(O1315&lt;&gt;0,1,0)</f>
        <v>0</v>
      </c>
    </row>
    <row r="1316" customFormat="false" ht="15.75" hidden="true" customHeight="false" outlineLevel="0" collapsed="false">
      <c r="A1316" s="31" t="n">
        <v>10</v>
      </c>
      <c r="B1316" s="15" t="s">
        <v>222</v>
      </c>
      <c r="C1316" s="60" t="s">
        <v>37</v>
      </c>
      <c r="D1316" s="124" t="n">
        <v>30</v>
      </c>
      <c r="E1316" s="61" t="s">
        <v>930</v>
      </c>
      <c r="F1316" s="62" t="n">
        <v>13</v>
      </c>
      <c r="G1316" s="63" t="n">
        <v>3</v>
      </c>
      <c r="H1316" s="143" t="s">
        <v>26</v>
      </c>
      <c r="I1316" s="38" t="s">
        <v>27</v>
      </c>
      <c r="J1316" s="263" t="s">
        <v>605</v>
      </c>
      <c r="K1316" s="38" t="s">
        <v>963</v>
      </c>
      <c r="L1316" s="3" t="n">
        <f aca="false">IF(P1316=0,1,0)</f>
        <v>1</v>
      </c>
      <c r="M1316" s="3" t="n">
        <f aca="false">IF(G1316&gt;=6,1,0)</f>
        <v>0</v>
      </c>
      <c r="N1316" s="3" t="n">
        <f aca="false">IF(H1316="NIG",1,0)</f>
        <v>0</v>
      </c>
      <c r="O1316" s="3" t="n">
        <f aca="false">M1316+N1316</f>
        <v>0</v>
      </c>
      <c r="P1316" s="3" t="n">
        <f aca="false">IF(O1316&lt;&gt;0,1,0)</f>
        <v>0</v>
      </c>
    </row>
    <row r="1317" customFormat="false" ht="15.75" hidden="true" customHeight="false" outlineLevel="0" collapsed="false">
      <c r="A1317" s="31" t="n">
        <v>10</v>
      </c>
      <c r="B1317" s="15" t="s">
        <v>222</v>
      </c>
      <c r="C1317" s="60" t="s">
        <v>24</v>
      </c>
      <c r="D1317" s="124" t="n">
        <v>32</v>
      </c>
      <c r="E1317" s="61" t="s">
        <v>930</v>
      </c>
      <c r="F1317" s="62" t="n">
        <v>13</v>
      </c>
      <c r="G1317" s="63" t="n">
        <v>3</v>
      </c>
      <c r="H1317" s="143" t="s">
        <v>26</v>
      </c>
      <c r="I1317" s="38" t="s">
        <v>27</v>
      </c>
      <c r="J1317" s="263" t="s">
        <v>606</v>
      </c>
      <c r="K1317" s="38" t="s">
        <v>959</v>
      </c>
      <c r="L1317" s="3" t="n">
        <f aca="false">IF(P1317=0,1,0)</f>
        <v>1</v>
      </c>
      <c r="P1317" s="3" t="n">
        <f aca="false">IF(O1317&lt;&gt;0,1,0)</f>
        <v>0</v>
      </c>
    </row>
    <row r="1318" customFormat="false" ht="15.75" hidden="true" customHeight="false" outlineLevel="0" collapsed="false">
      <c r="A1318" s="31" t="n">
        <v>10</v>
      </c>
      <c r="B1318" s="15" t="s">
        <v>222</v>
      </c>
      <c r="C1318" s="60" t="s">
        <v>35</v>
      </c>
      <c r="D1318" s="124" t="n">
        <v>30</v>
      </c>
      <c r="E1318" s="61" t="s">
        <v>930</v>
      </c>
      <c r="F1318" s="62" t="n">
        <v>13</v>
      </c>
      <c r="G1318" s="63" t="n">
        <v>3</v>
      </c>
      <c r="H1318" s="143" t="s">
        <v>26</v>
      </c>
      <c r="I1318" s="38" t="s">
        <v>27</v>
      </c>
      <c r="J1318" s="263" t="s">
        <v>607</v>
      </c>
      <c r="K1318" s="38" t="s">
        <v>963</v>
      </c>
      <c r="L1318" s="3" t="n">
        <f aca="false">IF(P1318=0,1,0)</f>
        <v>1</v>
      </c>
      <c r="M1318" s="3" t="n">
        <f aca="false">IF(G1318&gt;=6,1,0)</f>
        <v>0</v>
      </c>
      <c r="N1318" s="3" t="n">
        <f aca="false">IF(H1318="NIG",1,0)</f>
        <v>0</v>
      </c>
      <c r="O1318" s="3" t="n">
        <f aca="false">M1318+N1318</f>
        <v>0</v>
      </c>
      <c r="P1318" s="3" t="n">
        <f aca="false">IF(O1318&lt;&gt;0,1,0)</f>
        <v>0</v>
      </c>
    </row>
    <row r="1319" customFormat="false" ht="15.75" hidden="true" customHeight="false" outlineLevel="0" collapsed="false">
      <c r="A1319" s="31" t="n">
        <v>10</v>
      </c>
      <c r="B1319" s="15" t="s">
        <v>222</v>
      </c>
      <c r="C1319" s="60" t="s">
        <v>39</v>
      </c>
      <c r="D1319" s="124" t="n">
        <v>29</v>
      </c>
      <c r="E1319" s="61" t="s">
        <v>930</v>
      </c>
      <c r="F1319" s="62" t="n">
        <v>13</v>
      </c>
      <c r="G1319" s="63" t="n">
        <v>3</v>
      </c>
      <c r="H1319" s="143" t="s">
        <v>26</v>
      </c>
      <c r="I1319" s="38" t="s">
        <v>27</v>
      </c>
      <c r="J1319" s="263" t="s">
        <v>608</v>
      </c>
      <c r="K1319" s="38" t="s">
        <v>963</v>
      </c>
      <c r="L1319" s="3" t="n">
        <f aca="false">IF(P1319=0,1,0)</f>
        <v>1</v>
      </c>
      <c r="P1319" s="3" t="n">
        <f aca="false">IF(O1319&lt;&gt;0,1,0)</f>
        <v>0</v>
      </c>
    </row>
    <row r="1320" customFormat="false" ht="15.75" hidden="true" customHeight="false" outlineLevel="0" collapsed="false">
      <c r="A1320" s="31" t="n">
        <v>10</v>
      </c>
      <c r="B1320" s="15" t="s">
        <v>222</v>
      </c>
      <c r="C1320" s="60" t="s">
        <v>43</v>
      </c>
      <c r="D1320" s="124" t="n">
        <v>44</v>
      </c>
      <c r="E1320" s="61" t="s">
        <v>930</v>
      </c>
      <c r="F1320" s="62" t="n">
        <v>13</v>
      </c>
      <c r="G1320" s="63" t="n">
        <v>3</v>
      </c>
      <c r="H1320" s="143" t="s">
        <v>26</v>
      </c>
      <c r="I1320" s="38" t="s">
        <v>27</v>
      </c>
      <c r="J1320" s="263" t="s">
        <v>609</v>
      </c>
      <c r="K1320" s="38" t="s">
        <v>963</v>
      </c>
      <c r="L1320" s="3" t="n">
        <f aca="false">IF(P1320=0,1,0)</f>
        <v>1</v>
      </c>
      <c r="P1320" s="3" t="n">
        <f aca="false">IF(O1320&lt;&gt;0,1,0)</f>
        <v>0</v>
      </c>
    </row>
    <row r="1321" customFormat="false" ht="15.75" hidden="true" customHeight="false" outlineLevel="0" collapsed="false">
      <c r="A1321" s="25" t="n">
        <v>16</v>
      </c>
      <c r="B1321" s="15" t="s">
        <v>229</v>
      </c>
      <c r="C1321" s="32" t="s">
        <v>24</v>
      </c>
      <c r="D1321" s="134" t="n">
        <v>34</v>
      </c>
      <c r="E1321" s="82" t="s">
        <v>964</v>
      </c>
      <c r="F1321" s="89" t="n">
        <v>13</v>
      </c>
      <c r="G1321" s="90" t="n">
        <v>3</v>
      </c>
      <c r="H1321" s="181" t="s">
        <v>26</v>
      </c>
      <c r="I1321" s="38" t="s">
        <v>27</v>
      </c>
      <c r="J1321" s="123" t="s">
        <v>611</v>
      </c>
      <c r="K1321" s="151" t="s">
        <v>965</v>
      </c>
      <c r="L1321" s="3" t="n">
        <f aca="false">IF(P1321=0,1,0)</f>
        <v>1</v>
      </c>
      <c r="M1321" s="3" t="n">
        <f aca="false">IF(G1321&gt;=6,1,0)</f>
        <v>0</v>
      </c>
      <c r="N1321" s="3" t="n">
        <f aca="false">IF(H1321="NIG",1,0)</f>
        <v>0</v>
      </c>
      <c r="O1321" s="3" t="n">
        <f aca="false">M1321+N1321</f>
        <v>0</v>
      </c>
      <c r="P1321" s="3" t="n">
        <f aca="false">IF(O1321&lt;&gt;0,1,0)</f>
        <v>0</v>
      </c>
    </row>
    <row r="1322" customFormat="false" ht="15.75" hidden="true" customHeight="false" outlineLevel="0" collapsed="false">
      <c r="A1322" s="25" t="n">
        <v>16</v>
      </c>
      <c r="B1322" s="15" t="s">
        <v>229</v>
      </c>
      <c r="C1322" s="32" t="s">
        <v>29</v>
      </c>
      <c r="D1322" s="134" t="n">
        <v>32</v>
      </c>
      <c r="E1322" s="82" t="s">
        <v>964</v>
      </c>
      <c r="F1322" s="89" t="n">
        <v>13</v>
      </c>
      <c r="G1322" s="90" t="n">
        <v>3</v>
      </c>
      <c r="H1322" s="181" t="s">
        <v>26</v>
      </c>
      <c r="I1322" s="38" t="s">
        <v>27</v>
      </c>
      <c r="J1322" s="123" t="s">
        <v>612</v>
      </c>
      <c r="K1322" s="151" t="s">
        <v>965</v>
      </c>
      <c r="L1322" s="3" t="n">
        <f aca="false">IF(P1322=0,1,0)</f>
        <v>1</v>
      </c>
      <c r="P1322" s="3" t="n">
        <f aca="false">IF(O1322&lt;&gt;0,1,0)</f>
        <v>0</v>
      </c>
    </row>
    <row r="1323" customFormat="false" ht="15.75" hidden="true" customHeight="false" outlineLevel="0" collapsed="false">
      <c r="A1323" s="25" t="n">
        <v>16</v>
      </c>
      <c r="B1323" s="15" t="s">
        <v>229</v>
      </c>
      <c r="C1323" s="32" t="s">
        <v>31</v>
      </c>
      <c r="D1323" s="134" t="n">
        <v>33</v>
      </c>
      <c r="E1323" s="82" t="s">
        <v>964</v>
      </c>
      <c r="F1323" s="89" t="n">
        <v>13</v>
      </c>
      <c r="G1323" s="90" t="n">
        <v>3</v>
      </c>
      <c r="H1323" s="181" t="s">
        <v>26</v>
      </c>
      <c r="I1323" s="38" t="s">
        <v>27</v>
      </c>
      <c r="J1323" s="123" t="s">
        <v>613</v>
      </c>
      <c r="K1323" s="151" t="s">
        <v>965</v>
      </c>
      <c r="L1323" s="3" t="n">
        <f aca="false">IF(P1323=0,1,0)</f>
        <v>1</v>
      </c>
      <c r="M1323" s="3" t="n">
        <f aca="false">IF(G1323&gt;=6,1,0)</f>
        <v>0</v>
      </c>
      <c r="N1323" s="3" t="n">
        <f aca="false">IF(H1323="NIG",1,0)</f>
        <v>0</v>
      </c>
      <c r="O1323" s="3" t="n">
        <f aca="false">M1323+N1323</f>
        <v>0</v>
      </c>
      <c r="P1323" s="3" t="n">
        <f aca="false">IF(O1323&lt;&gt;0,1,0)</f>
        <v>0</v>
      </c>
    </row>
    <row r="1324" customFormat="false" ht="15.75" hidden="true" customHeight="false" outlineLevel="0" collapsed="false">
      <c r="A1324" s="25" t="n">
        <v>16</v>
      </c>
      <c r="B1324" s="15" t="s">
        <v>229</v>
      </c>
      <c r="C1324" s="32" t="s">
        <v>33</v>
      </c>
      <c r="D1324" s="134" t="n">
        <v>31</v>
      </c>
      <c r="E1324" s="82" t="s">
        <v>964</v>
      </c>
      <c r="F1324" s="89" t="n">
        <v>13</v>
      </c>
      <c r="G1324" s="90" t="n">
        <v>3</v>
      </c>
      <c r="H1324" s="181" t="s">
        <v>26</v>
      </c>
      <c r="I1324" s="38" t="s">
        <v>27</v>
      </c>
      <c r="J1324" s="123" t="s">
        <v>614</v>
      </c>
      <c r="K1324" s="151" t="s">
        <v>965</v>
      </c>
      <c r="L1324" s="3" t="n">
        <f aca="false">IF(P1324=0,1,0)</f>
        <v>1</v>
      </c>
      <c r="P1324" s="3" t="n">
        <f aca="false">IF(O1324&lt;&gt;0,1,0)</f>
        <v>0</v>
      </c>
    </row>
    <row r="1325" customFormat="false" ht="15.75" hidden="true" customHeight="false" outlineLevel="0" collapsed="false">
      <c r="A1325" s="25" t="n">
        <v>16</v>
      </c>
      <c r="B1325" s="15" t="s">
        <v>229</v>
      </c>
      <c r="C1325" s="32" t="s">
        <v>35</v>
      </c>
      <c r="D1325" s="134" t="n">
        <v>32</v>
      </c>
      <c r="E1325" s="82" t="s">
        <v>964</v>
      </c>
      <c r="F1325" s="89" t="n">
        <v>13</v>
      </c>
      <c r="G1325" s="90" t="n">
        <v>3</v>
      </c>
      <c r="H1325" s="181" t="s">
        <v>26</v>
      </c>
      <c r="I1325" s="38" t="s">
        <v>27</v>
      </c>
      <c r="J1325" s="123" t="s">
        <v>615</v>
      </c>
      <c r="K1325" s="151" t="s">
        <v>965</v>
      </c>
      <c r="L1325" s="3" t="n">
        <f aca="false">IF(P1325=0,1,0)</f>
        <v>1</v>
      </c>
      <c r="M1325" s="3" t="n">
        <f aca="false">IF(G1325&gt;=6,1,0)</f>
        <v>0</v>
      </c>
      <c r="N1325" s="3" t="n">
        <f aca="false">IF(H1325="NIG",1,0)</f>
        <v>0</v>
      </c>
      <c r="O1325" s="3" t="n">
        <f aca="false">M1325+N1325</f>
        <v>0</v>
      </c>
      <c r="P1325" s="3" t="n">
        <f aca="false">IF(O1325&lt;&gt;0,1,0)</f>
        <v>0</v>
      </c>
    </row>
    <row r="1326" customFormat="false" ht="15.75" hidden="true" customHeight="false" outlineLevel="0" collapsed="false">
      <c r="A1326" s="25" t="n">
        <v>16</v>
      </c>
      <c r="B1326" s="15" t="s">
        <v>229</v>
      </c>
      <c r="C1326" s="32" t="s">
        <v>37</v>
      </c>
      <c r="D1326" s="134" t="n">
        <v>33</v>
      </c>
      <c r="E1326" s="82" t="s">
        <v>964</v>
      </c>
      <c r="F1326" s="89" t="n">
        <v>13</v>
      </c>
      <c r="G1326" s="90" t="n">
        <v>3</v>
      </c>
      <c r="H1326" s="181" t="s">
        <v>26</v>
      </c>
      <c r="I1326" s="38" t="s">
        <v>27</v>
      </c>
      <c r="J1326" s="123" t="s">
        <v>966</v>
      </c>
      <c r="K1326" s="151" t="s">
        <v>965</v>
      </c>
      <c r="L1326" s="3" t="n">
        <f aca="false">IF(P1326=0,1,0)</f>
        <v>1</v>
      </c>
      <c r="P1326" s="3" t="n">
        <f aca="false">IF(O1326&lt;&gt;0,1,0)</f>
        <v>0</v>
      </c>
    </row>
    <row r="1327" customFormat="false" ht="15.75" hidden="true" customHeight="false" outlineLevel="0" collapsed="false">
      <c r="A1327" s="25" t="n">
        <v>16</v>
      </c>
      <c r="B1327" s="15" t="s">
        <v>229</v>
      </c>
      <c r="C1327" s="32" t="s">
        <v>39</v>
      </c>
      <c r="D1327" s="134" t="n">
        <v>30</v>
      </c>
      <c r="E1327" s="82" t="s">
        <v>964</v>
      </c>
      <c r="F1327" s="89" t="n">
        <v>13</v>
      </c>
      <c r="G1327" s="90" t="n">
        <v>3</v>
      </c>
      <c r="H1327" s="181" t="s">
        <v>26</v>
      </c>
      <c r="I1327" s="38" t="s">
        <v>27</v>
      </c>
      <c r="J1327" s="123" t="s">
        <v>616</v>
      </c>
      <c r="K1327" s="151" t="s">
        <v>965</v>
      </c>
      <c r="L1327" s="3" t="n">
        <f aca="false">IF(P1327=0,1,0)</f>
        <v>1</v>
      </c>
      <c r="P1327" s="3" t="n">
        <f aca="false">IF(O1327&lt;&gt;0,1,0)</f>
        <v>0</v>
      </c>
    </row>
    <row r="1328" customFormat="false" ht="15.75" hidden="true" customHeight="false" outlineLevel="0" collapsed="false">
      <c r="A1328" s="31" t="n">
        <v>16</v>
      </c>
      <c r="B1328" s="15" t="s">
        <v>246</v>
      </c>
      <c r="C1328" s="32" t="s">
        <v>203</v>
      </c>
      <c r="D1328" s="134" t="n">
        <v>27</v>
      </c>
      <c r="E1328" s="15" t="s">
        <v>443</v>
      </c>
      <c r="F1328" s="89" t="n">
        <v>13</v>
      </c>
      <c r="G1328" s="90" t="n">
        <v>3</v>
      </c>
      <c r="H1328" s="181" t="s">
        <v>26</v>
      </c>
      <c r="I1328" s="38" t="s">
        <v>27</v>
      </c>
      <c r="J1328" s="123" t="s">
        <v>967</v>
      </c>
      <c r="K1328" s="151" t="s">
        <v>968</v>
      </c>
      <c r="L1328" s="3" t="n">
        <f aca="false">IF(P1328=0,1,0)</f>
        <v>1</v>
      </c>
      <c r="M1328" s="3" t="n">
        <f aca="false">IF(G1328&gt;=6,1,0)</f>
        <v>0</v>
      </c>
      <c r="N1328" s="3" t="n">
        <f aca="false">IF(H1328="NIG",1,0)</f>
        <v>0</v>
      </c>
      <c r="O1328" s="3" t="n">
        <f aca="false">M1328+N1328</f>
        <v>0</v>
      </c>
      <c r="P1328" s="3" t="n">
        <f aca="false">IF(O1328&lt;&gt;0,1,0)</f>
        <v>0</v>
      </c>
    </row>
    <row r="1329" customFormat="false" ht="15.75" hidden="true" customHeight="false" outlineLevel="0" collapsed="false">
      <c r="A1329" s="93" t="n">
        <v>19</v>
      </c>
      <c r="B1329" s="94" t="s">
        <v>638</v>
      </c>
      <c r="C1329" s="95" t="s">
        <v>24</v>
      </c>
      <c r="D1329" s="134" t="n">
        <v>32</v>
      </c>
      <c r="E1329" s="203" t="s">
        <v>969</v>
      </c>
      <c r="F1329" s="204" t="n">
        <v>13</v>
      </c>
      <c r="G1329" s="205" t="n">
        <v>3</v>
      </c>
      <c r="H1329" s="205" t="s">
        <v>26</v>
      </c>
      <c r="I1329" s="140" t="s">
        <v>623</v>
      </c>
      <c r="J1329" s="205" t="n">
        <v>2304</v>
      </c>
      <c r="K1329" s="206" t="s">
        <v>970</v>
      </c>
      <c r="L1329" s="3" t="n">
        <f aca="false">IF(P1329=0,1,0)</f>
        <v>1</v>
      </c>
      <c r="M1329" s="3" t="n">
        <f aca="false">IF(G1329&gt;=6,1,0)</f>
        <v>0</v>
      </c>
      <c r="N1329" s="3" t="n">
        <f aca="false">IF(H1329="NIG",1,0)</f>
        <v>0</v>
      </c>
      <c r="O1329" s="3" t="n">
        <f aca="false">M1329+N1329</f>
        <v>0</v>
      </c>
      <c r="P1329" s="3" t="n">
        <f aca="false">IF(O1329&lt;&gt;0,1,0)</f>
        <v>0</v>
      </c>
    </row>
    <row r="1330" customFormat="false" ht="15.75" hidden="true" customHeight="false" outlineLevel="0" collapsed="false">
      <c r="A1330" s="93" t="n">
        <v>19</v>
      </c>
      <c r="B1330" s="94" t="s">
        <v>631</v>
      </c>
      <c r="C1330" s="95" t="s">
        <v>24</v>
      </c>
      <c r="D1330" s="134" t="n">
        <v>33</v>
      </c>
      <c r="E1330" s="203" t="s">
        <v>969</v>
      </c>
      <c r="F1330" s="204" t="n">
        <v>13</v>
      </c>
      <c r="G1330" s="205" t="n">
        <v>3</v>
      </c>
      <c r="H1330" s="205" t="s">
        <v>26</v>
      </c>
      <c r="I1330" s="140" t="s">
        <v>623</v>
      </c>
      <c r="J1330" s="205" t="n">
        <v>2310</v>
      </c>
      <c r="K1330" s="206" t="s">
        <v>970</v>
      </c>
      <c r="L1330" s="3" t="n">
        <f aca="false">IF(P1330=0,1,0)</f>
        <v>1</v>
      </c>
      <c r="M1330" s="3" t="n">
        <f aca="false">IF(G1330&gt;=6,1,0)</f>
        <v>0</v>
      </c>
      <c r="N1330" s="3" t="n">
        <f aca="false">IF(H1330="NIG",1,0)</f>
        <v>0</v>
      </c>
      <c r="O1330" s="3" t="n">
        <f aca="false">M1330+N1330</f>
        <v>0</v>
      </c>
      <c r="P1330" s="3" t="n">
        <f aca="false">IF(O1330&lt;&gt;0,1,0)</f>
        <v>0</v>
      </c>
    </row>
    <row r="1331" customFormat="false" ht="15.75" hidden="true" customHeight="false" outlineLevel="0" collapsed="false">
      <c r="A1331" s="146" t="n">
        <v>4</v>
      </c>
      <c r="B1331" s="82" t="s">
        <v>370</v>
      </c>
      <c r="C1331" s="87" t="s">
        <v>135</v>
      </c>
      <c r="D1331" s="120" t="n">
        <v>28</v>
      </c>
      <c r="E1331" s="18" t="s">
        <v>971</v>
      </c>
      <c r="F1331" s="62" t="n">
        <v>13</v>
      </c>
      <c r="G1331" s="20" t="n">
        <v>3</v>
      </c>
      <c r="H1331" s="39" t="s">
        <v>26</v>
      </c>
      <c r="I1331" s="38" t="s">
        <v>623</v>
      </c>
      <c r="J1331" s="264" t="n">
        <v>2404</v>
      </c>
      <c r="K1331" s="38" t="s">
        <v>382</v>
      </c>
      <c r="L1331" s="3" t="n">
        <f aca="false">IF(P1331=0,1,0)</f>
        <v>1</v>
      </c>
      <c r="M1331" s="3" t="n">
        <f aca="false">IF(G1331&gt;=6,1,0)</f>
        <v>0</v>
      </c>
      <c r="N1331" s="3" t="n">
        <f aca="false">IF(H1331="NIG",1,0)</f>
        <v>0</v>
      </c>
      <c r="O1331" s="3" t="n">
        <f aca="false">M1331+N1331</f>
        <v>0</v>
      </c>
      <c r="P1331" s="3" t="n">
        <f aca="false">IF(O1331&lt;&gt;0,1,0)</f>
        <v>0</v>
      </c>
    </row>
    <row r="1332" customFormat="false" ht="15.75" hidden="true" customHeight="false" outlineLevel="0" collapsed="false">
      <c r="A1332" s="146" t="n">
        <v>4</v>
      </c>
      <c r="B1332" s="82" t="s">
        <v>370</v>
      </c>
      <c r="C1332" s="87" t="s">
        <v>138</v>
      </c>
      <c r="D1332" s="120" t="n">
        <v>27</v>
      </c>
      <c r="E1332" s="18" t="s">
        <v>971</v>
      </c>
      <c r="F1332" s="62" t="n">
        <v>13</v>
      </c>
      <c r="G1332" s="20" t="n">
        <v>3</v>
      </c>
      <c r="H1332" s="39" t="s">
        <v>26</v>
      </c>
      <c r="I1332" s="38" t="s">
        <v>623</v>
      </c>
      <c r="J1332" s="263" t="n">
        <v>2405</v>
      </c>
      <c r="K1332" s="38" t="s">
        <v>382</v>
      </c>
      <c r="L1332" s="3" t="n">
        <f aca="false">IF(P1332=0,1,0)</f>
        <v>1</v>
      </c>
      <c r="M1332" s="3" t="n">
        <f aca="false">IF(G1332&gt;=6,1,0)</f>
        <v>0</v>
      </c>
      <c r="N1332" s="3" t="n">
        <f aca="false">IF(H1332="NIG",1,0)</f>
        <v>0</v>
      </c>
      <c r="O1332" s="3" t="n">
        <f aca="false">M1332+N1332</f>
        <v>0</v>
      </c>
      <c r="P1332" s="3" t="n">
        <f aca="false">IF(O1332&lt;&gt;0,1,0)</f>
        <v>0</v>
      </c>
    </row>
    <row r="1333" customFormat="false" ht="15.75" hidden="true" customHeight="false" outlineLevel="0" collapsed="false">
      <c r="A1333" s="146" t="n">
        <v>4</v>
      </c>
      <c r="B1333" s="82" t="s">
        <v>370</v>
      </c>
      <c r="C1333" s="87" t="s">
        <v>163</v>
      </c>
      <c r="D1333" s="120" t="n">
        <v>27</v>
      </c>
      <c r="E1333" s="18" t="s">
        <v>971</v>
      </c>
      <c r="F1333" s="62" t="n">
        <v>13</v>
      </c>
      <c r="G1333" s="20" t="n">
        <v>3</v>
      </c>
      <c r="H1333" s="39" t="s">
        <v>26</v>
      </c>
      <c r="I1333" s="38" t="s">
        <v>623</v>
      </c>
      <c r="J1333" s="264" t="n">
        <v>2406</v>
      </c>
      <c r="K1333" s="38" t="s">
        <v>382</v>
      </c>
      <c r="L1333" s="3" t="n">
        <f aca="false">IF(P1333=0,1,0)</f>
        <v>1</v>
      </c>
      <c r="M1333" s="3" t="n">
        <f aca="false">IF(G1333&gt;=6,1,0)</f>
        <v>0</v>
      </c>
      <c r="N1333" s="3" t="n">
        <f aca="false">IF(H1333="NIG",1,0)</f>
        <v>0</v>
      </c>
      <c r="O1333" s="3" t="n">
        <f aca="false">M1333+N1333</f>
        <v>0</v>
      </c>
      <c r="P1333" s="3" t="n">
        <f aca="false">IF(O1333&lt;&gt;0,1,0)</f>
        <v>0</v>
      </c>
    </row>
    <row r="1334" customFormat="false" ht="15.75" hidden="true" customHeight="false" outlineLevel="0" collapsed="false">
      <c r="A1334" s="31" t="n">
        <v>4</v>
      </c>
      <c r="B1334" s="15" t="s">
        <v>361</v>
      </c>
      <c r="C1334" s="60" t="s">
        <v>135</v>
      </c>
      <c r="D1334" s="124" t="n">
        <v>29</v>
      </c>
      <c r="E1334" s="18" t="s">
        <v>971</v>
      </c>
      <c r="F1334" s="62" t="n">
        <v>13</v>
      </c>
      <c r="G1334" s="20" t="n">
        <v>3</v>
      </c>
      <c r="H1334" s="39" t="s">
        <v>26</v>
      </c>
      <c r="I1334" s="38" t="s">
        <v>623</v>
      </c>
      <c r="J1334" s="263" t="n">
        <v>2409</v>
      </c>
      <c r="K1334" s="38" t="s">
        <v>382</v>
      </c>
      <c r="L1334" s="3" t="n">
        <f aca="false">IF(P1334=0,1,0)</f>
        <v>1</v>
      </c>
      <c r="M1334" s="3" t="n">
        <f aca="false">IF(G1334&gt;=6,1,0)</f>
        <v>0</v>
      </c>
      <c r="N1334" s="3" t="n">
        <f aca="false">IF(H1334="NIG",1,0)</f>
        <v>0</v>
      </c>
      <c r="O1334" s="3" t="n">
        <f aca="false">M1334+N1334</f>
        <v>0</v>
      </c>
      <c r="P1334" s="3" t="n">
        <f aca="false">IF(O1334&lt;&gt;0,1,0)</f>
        <v>0</v>
      </c>
    </row>
    <row r="1335" customFormat="false" ht="15.75" hidden="true" customHeight="false" outlineLevel="0" collapsed="false">
      <c r="A1335" s="93" t="n">
        <v>19</v>
      </c>
      <c r="B1335" s="94" t="s">
        <v>621</v>
      </c>
      <c r="C1335" s="95" t="s">
        <v>24</v>
      </c>
      <c r="D1335" s="134" t="n">
        <v>35</v>
      </c>
      <c r="E1335" s="203" t="s">
        <v>969</v>
      </c>
      <c r="F1335" s="204" t="n">
        <v>13</v>
      </c>
      <c r="G1335" s="205" t="n">
        <v>3</v>
      </c>
      <c r="H1335" s="205" t="s">
        <v>26</v>
      </c>
      <c r="I1335" s="140" t="s">
        <v>623</v>
      </c>
      <c r="J1335" s="205" t="s">
        <v>972</v>
      </c>
      <c r="K1335" s="206" t="s">
        <v>970</v>
      </c>
      <c r="L1335" s="3" t="n">
        <f aca="false">IF(P1335=0,1,0)</f>
        <v>1</v>
      </c>
      <c r="M1335" s="3" t="n">
        <f aca="false">IF(G1335&gt;=6,1,0)</f>
        <v>0</v>
      </c>
      <c r="N1335" s="3" t="n">
        <f aca="false">IF(H1335="NIG",1,0)</f>
        <v>0</v>
      </c>
      <c r="O1335" s="3" t="n">
        <f aca="false">M1335+N1335</f>
        <v>0</v>
      </c>
      <c r="P1335" s="3" t="n">
        <f aca="false">IF(O1335&lt;&gt;0,1,0)</f>
        <v>0</v>
      </c>
    </row>
    <row r="1336" customFormat="false" ht="15.75" hidden="true" customHeight="false" outlineLevel="0" collapsed="false">
      <c r="A1336" s="93" t="n">
        <v>19</v>
      </c>
      <c r="B1336" s="94" t="s">
        <v>621</v>
      </c>
      <c r="C1336" s="95" t="s">
        <v>29</v>
      </c>
      <c r="D1336" s="134" t="n">
        <v>33</v>
      </c>
      <c r="E1336" s="203" t="s">
        <v>969</v>
      </c>
      <c r="F1336" s="204" t="n">
        <v>13</v>
      </c>
      <c r="G1336" s="205" t="n">
        <v>3</v>
      </c>
      <c r="H1336" s="205" t="s">
        <v>26</v>
      </c>
      <c r="I1336" s="140" t="s">
        <v>623</v>
      </c>
      <c r="J1336" s="205" t="s">
        <v>973</v>
      </c>
      <c r="K1336" s="206" t="s">
        <v>970</v>
      </c>
      <c r="L1336" s="3" t="n">
        <f aca="false">IF(P1336=0,1,0)</f>
        <v>1</v>
      </c>
      <c r="M1336" s="3" t="n">
        <f aca="false">IF(G1336&gt;=6,1,0)</f>
        <v>0</v>
      </c>
      <c r="N1336" s="3" t="n">
        <f aca="false">IF(H1336="NIG",1,0)</f>
        <v>0</v>
      </c>
      <c r="O1336" s="3" t="n">
        <f aca="false">M1336+N1336</f>
        <v>0</v>
      </c>
      <c r="P1336" s="3" t="n">
        <f aca="false">IF(O1336&lt;&gt;0,1,0)</f>
        <v>0</v>
      </c>
    </row>
    <row r="1337" customFormat="false" ht="15.75" hidden="true" customHeight="false" outlineLevel="0" collapsed="false">
      <c r="A1337" s="93" t="n">
        <v>19</v>
      </c>
      <c r="B1337" s="94" t="s">
        <v>225</v>
      </c>
      <c r="C1337" s="95" t="s">
        <v>24</v>
      </c>
      <c r="D1337" s="134" t="n">
        <v>34</v>
      </c>
      <c r="E1337" s="203" t="s">
        <v>969</v>
      </c>
      <c r="F1337" s="204" t="n">
        <v>13</v>
      </c>
      <c r="G1337" s="205" t="n">
        <v>3</v>
      </c>
      <c r="H1337" s="205" t="s">
        <v>26</v>
      </c>
      <c r="I1337" s="140" t="s">
        <v>623</v>
      </c>
      <c r="J1337" s="205" t="s">
        <v>974</v>
      </c>
      <c r="K1337" s="206" t="s">
        <v>970</v>
      </c>
      <c r="L1337" s="3" t="n">
        <f aca="false">IF(P1337=0,1,0)</f>
        <v>1</v>
      </c>
      <c r="M1337" s="3" t="n">
        <f aca="false">IF(G1337&gt;=6,1,0)</f>
        <v>0</v>
      </c>
      <c r="N1337" s="3" t="n">
        <f aca="false">IF(H1337="NIG",1,0)</f>
        <v>0</v>
      </c>
      <c r="O1337" s="3" t="n">
        <f aca="false">M1337+N1337</f>
        <v>0</v>
      </c>
      <c r="P1337" s="3" t="n">
        <f aca="false">IF(O1337&lt;&gt;0,1,0)</f>
        <v>0</v>
      </c>
    </row>
    <row r="1338" customFormat="false" ht="15.75" hidden="true" customHeight="false" outlineLevel="0" collapsed="false">
      <c r="A1338" s="93" t="n">
        <v>19</v>
      </c>
      <c r="B1338" s="94" t="s">
        <v>225</v>
      </c>
      <c r="C1338" s="95" t="s">
        <v>29</v>
      </c>
      <c r="D1338" s="134" t="n">
        <v>29</v>
      </c>
      <c r="E1338" s="203" t="s">
        <v>969</v>
      </c>
      <c r="F1338" s="204" t="n">
        <v>13</v>
      </c>
      <c r="G1338" s="205" t="n">
        <v>3</v>
      </c>
      <c r="H1338" s="205" t="s">
        <v>26</v>
      </c>
      <c r="I1338" s="140" t="s">
        <v>623</v>
      </c>
      <c r="J1338" s="205" t="s">
        <v>975</v>
      </c>
      <c r="K1338" s="206" t="s">
        <v>970</v>
      </c>
      <c r="L1338" s="3" t="n">
        <f aca="false">IF(P1338=0,1,0)</f>
        <v>1</v>
      </c>
      <c r="M1338" s="3" t="n">
        <f aca="false">IF(G1338&gt;=6,1,0)</f>
        <v>0</v>
      </c>
      <c r="N1338" s="3" t="n">
        <f aca="false">IF(H1338="NIG",1,0)</f>
        <v>0</v>
      </c>
      <c r="O1338" s="3" t="n">
        <f aca="false">M1338+N1338</f>
        <v>0</v>
      </c>
      <c r="P1338" s="3" t="n">
        <f aca="false">IF(O1338&lt;&gt;0,1,0)</f>
        <v>0</v>
      </c>
    </row>
    <row r="1339" customFormat="false" ht="15.75" hidden="true" customHeight="false" outlineLevel="0" collapsed="false">
      <c r="A1339" s="93" t="n">
        <v>19</v>
      </c>
      <c r="B1339" s="94" t="s">
        <v>625</v>
      </c>
      <c r="C1339" s="95" t="s">
        <v>24</v>
      </c>
      <c r="D1339" s="134" t="n">
        <v>33</v>
      </c>
      <c r="E1339" s="203" t="s">
        <v>969</v>
      </c>
      <c r="F1339" s="204" t="n">
        <v>13</v>
      </c>
      <c r="G1339" s="205" t="n">
        <v>3</v>
      </c>
      <c r="H1339" s="205" t="s">
        <v>26</v>
      </c>
      <c r="I1339" s="140" t="s">
        <v>623</v>
      </c>
      <c r="J1339" s="205" t="s">
        <v>976</v>
      </c>
      <c r="K1339" s="206" t="s">
        <v>970</v>
      </c>
      <c r="L1339" s="3" t="n">
        <f aca="false">IF(P1339=0,1,0)</f>
        <v>1</v>
      </c>
      <c r="M1339" s="3" t="n">
        <f aca="false">IF(G1339&gt;=6,1,0)</f>
        <v>0</v>
      </c>
      <c r="N1339" s="3" t="n">
        <f aca="false">IF(H1339="NIG",1,0)</f>
        <v>0</v>
      </c>
      <c r="O1339" s="3" t="n">
        <f aca="false">M1339+N1339</f>
        <v>0</v>
      </c>
      <c r="P1339" s="3" t="n">
        <f aca="false">IF(O1339&lt;&gt;0,1,0)</f>
        <v>0</v>
      </c>
    </row>
    <row r="1340" customFormat="false" ht="15.75" hidden="true" customHeight="false" outlineLevel="0" collapsed="false">
      <c r="A1340" s="93" t="n">
        <v>19</v>
      </c>
      <c r="B1340" s="94" t="s">
        <v>635</v>
      </c>
      <c r="C1340" s="95" t="s">
        <v>24</v>
      </c>
      <c r="D1340" s="134" t="n">
        <v>27</v>
      </c>
      <c r="E1340" s="203" t="s">
        <v>969</v>
      </c>
      <c r="F1340" s="204" t="n">
        <v>13</v>
      </c>
      <c r="G1340" s="205" t="n">
        <v>3</v>
      </c>
      <c r="H1340" s="205" t="s">
        <v>26</v>
      </c>
      <c r="I1340" s="140" t="s">
        <v>623</v>
      </c>
      <c r="J1340" s="205" t="s">
        <v>977</v>
      </c>
      <c r="K1340" s="206" t="s">
        <v>970</v>
      </c>
      <c r="L1340" s="3" t="n">
        <f aca="false">IF(P1340=0,1,0)</f>
        <v>1</v>
      </c>
      <c r="M1340" s="3" t="n">
        <f aca="false">IF(G1340&gt;=6,1,0)</f>
        <v>0</v>
      </c>
      <c r="N1340" s="3" t="n">
        <f aca="false">IF(H1340="NIG",1,0)</f>
        <v>0</v>
      </c>
      <c r="O1340" s="3" t="n">
        <f aca="false">M1340+N1340</f>
        <v>0</v>
      </c>
      <c r="P1340" s="3" t="n">
        <f aca="false">IF(O1340&lt;&gt;0,1,0)</f>
        <v>0</v>
      </c>
    </row>
    <row r="1341" customFormat="false" ht="15.75" hidden="true" customHeight="false" outlineLevel="0" collapsed="false">
      <c r="A1341" s="31" t="n">
        <v>17</v>
      </c>
      <c r="B1341" s="15" t="s">
        <v>889</v>
      </c>
      <c r="C1341" s="60" t="s">
        <v>203</v>
      </c>
      <c r="D1341" s="31" t="n">
        <v>28</v>
      </c>
      <c r="E1341" s="15" t="s">
        <v>890</v>
      </c>
      <c r="F1341" s="156" t="n">
        <v>13</v>
      </c>
      <c r="G1341" s="24" t="n">
        <v>3</v>
      </c>
      <c r="H1341" s="24" t="s">
        <v>26</v>
      </c>
      <c r="I1341" s="38" t="s">
        <v>436</v>
      </c>
      <c r="J1341" s="24" t="n">
        <v>301</v>
      </c>
      <c r="K1341" s="38" t="s">
        <v>891</v>
      </c>
      <c r="L1341" s="3" t="n">
        <f aca="false">IF(P1341=0,1,0)</f>
        <v>1</v>
      </c>
      <c r="M1341" s="3" t="n">
        <f aca="false">IF(G1341&gt;=6,1,0)</f>
        <v>0</v>
      </c>
      <c r="N1341" s="3" t="n">
        <f aca="false">IF(H1341="NIG",1,0)</f>
        <v>0</v>
      </c>
      <c r="O1341" s="3" t="n">
        <f aca="false">M1341+N1341</f>
        <v>0</v>
      </c>
      <c r="P1341" s="3" t="n">
        <f aca="false">IF(O1341&lt;&gt;0,1,0)</f>
        <v>0</v>
      </c>
    </row>
    <row r="1342" customFormat="false" ht="15.75" hidden="true" customHeight="false" outlineLevel="0" collapsed="false">
      <c r="A1342" s="31" t="n">
        <v>17</v>
      </c>
      <c r="B1342" s="15" t="s">
        <v>889</v>
      </c>
      <c r="C1342" s="60" t="s">
        <v>207</v>
      </c>
      <c r="D1342" s="31" t="n">
        <v>27</v>
      </c>
      <c r="E1342" s="15" t="s">
        <v>890</v>
      </c>
      <c r="F1342" s="156" t="n">
        <v>13</v>
      </c>
      <c r="G1342" s="24" t="n">
        <v>3</v>
      </c>
      <c r="H1342" s="24" t="s">
        <v>26</v>
      </c>
      <c r="I1342" s="38" t="s">
        <v>436</v>
      </c>
      <c r="J1342" s="24" t="n">
        <v>302</v>
      </c>
      <c r="K1342" s="38" t="s">
        <v>892</v>
      </c>
      <c r="L1342" s="3" t="n">
        <f aca="false">IF(P1342=0,1,0)</f>
        <v>1</v>
      </c>
      <c r="M1342" s="3" t="n">
        <f aca="false">IF(G1342&gt;=6,1,0)</f>
        <v>0</v>
      </c>
      <c r="N1342" s="3" t="n">
        <f aca="false">IF(H1342="NIG",1,0)</f>
        <v>0</v>
      </c>
      <c r="O1342" s="3" t="n">
        <f aca="false">M1342+N1342</f>
        <v>0</v>
      </c>
      <c r="P1342" s="3" t="n">
        <f aca="false">IF(O1342&lt;&gt;0,1,0)</f>
        <v>0</v>
      </c>
    </row>
    <row r="1343" customFormat="false" ht="15.75" hidden="true" customHeight="false" outlineLevel="0" collapsed="false">
      <c r="A1343" s="31" t="n">
        <v>17</v>
      </c>
      <c r="B1343" s="15" t="s">
        <v>889</v>
      </c>
      <c r="C1343" s="60" t="s">
        <v>209</v>
      </c>
      <c r="D1343" s="31" t="n">
        <v>27</v>
      </c>
      <c r="E1343" s="15" t="s">
        <v>890</v>
      </c>
      <c r="F1343" s="156" t="n">
        <v>13</v>
      </c>
      <c r="G1343" s="24" t="n">
        <v>3</v>
      </c>
      <c r="H1343" s="24" t="s">
        <v>26</v>
      </c>
      <c r="I1343" s="38" t="s">
        <v>436</v>
      </c>
      <c r="J1343" s="24" t="n">
        <v>303</v>
      </c>
      <c r="K1343" s="38" t="s">
        <v>893</v>
      </c>
      <c r="L1343" s="3" t="n">
        <f aca="false">IF(P1343=0,1,0)</f>
        <v>1</v>
      </c>
      <c r="M1343" s="3" t="n">
        <f aca="false">IF(G1343&gt;=6,1,0)</f>
        <v>0</v>
      </c>
      <c r="N1343" s="3" t="n">
        <f aca="false">IF(H1343="NIG",1,0)</f>
        <v>0</v>
      </c>
      <c r="O1343" s="3" t="n">
        <f aca="false">M1343+N1343</f>
        <v>0</v>
      </c>
      <c r="P1343" s="3" t="n">
        <f aca="false">IF(O1343&lt;&gt;0,1,0)</f>
        <v>0</v>
      </c>
    </row>
    <row r="1344" customFormat="false" ht="15.75" hidden="true" customHeight="false" outlineLevel="0" collapsed="false">
      <c r="A1344" s="124" t="n">
        <v>9</v>
      </c>
      <c r="B1344" s="15" t="s">
        <v>51</v>
      </c>
      <c r="C1344" s="60" t="s">
        <v>351</v>
      </c>
      <c r="D1344" s="31" t="n">
        <v>23</v>
      </c>
      <c r="E1344" s="26" t="s">
        <v>978</v>
      </c>
      <c r="F1344" s="156" t="n">
        <v>13</v>
      </c>
      <c r="G1344" s="132" t="n">
        <v>3</v>
      </c>
      <c r="H1344" s="39" t="s">
        <v>26</v>
      </c>
      <c r="I1344" s="38" t="s">
        <v>52</v>
      </c>
      <c r="J1344" s="24" t="s">
        <v>55</v>
      </c>
      <c r="K1344" s="145" t="s">
        <v>645</v>
      </c>
      <c r="L1344" s="3" t="n">
        <f aca="false">IF(P1344=0,1,0)</f>
        <v>1</v>
      </c>
      <c r="M1344" s="3" t="n">
        <f aca="false">IF(G1344&gt;=6,1,0)</f>
        <v>0</v>
      </c>
      <c r="N1344" s="3" t="n">
        <f aca="false">IF(H1344="NIG",1,0)</f>
        <v>0</v>
      </c>
      <c r="O1344" s="3" t="n">
        <f aca="false">M1344+N1344</f>
        <v>0</v>
      </c>
      <c r="P1344" s="3" t="n">
        <f aca="false">IF(O1344&lt;&gt;0,1,0)</f>
        <v>0</v>
      </c>
    </row>
    <row r="1345" customFormat="false" ht="15.75" hidden="true" customHeight="false" outlineLevel="0" collapsed="false">
      <c r="A1345" s="124" t="n">
        <v>9</v>
      </c>
      <c r="B1345" s="15" t="s">
        <v>51</v>
      </c>
      <c r="C1345" s="60" t="s">
        <v>701</v>
      </c>
      <c r="D1345" s="31" t="n">
        <v>24</v>
      </c>
      <c r="E1345" s="26" t="s">
        <v>979</v>
      </c>
      <c r="F1345" s="156" t="n">
        <v>13</v>
      </c>
      <c r="G1345" s="132" t="n">
        <v>3</v>
      </c>
      <c r="H1345" s="39" t="s">
        <v>26</v>
      </c>
      <c r="I1345" s="38" t="s">
        <v>52</v>
      </c>
      <c r="J1345" s="24" t="s">
        <v>111</v>
      </c>
      <c r="K1345" s="38" t="s">
        <v>980</v>
      </c>
      <c r="L1345" s="3" t="n">
        <f aca="false">IF(P1345=0,1,0)</f>
        <v>1</v>
      </c>
      <c r="M1345" s="3" t="n">
        <f aca="false">IF(G1345&gt;=6,1,0)</f>
        <v>0</v>
      </c>
      <c r="N1345" s="3" t="n">
        <f aca="false">IF(H1345="NIG",1,0)</f>
        <v>0</v>
      </c>
      <c r="O1345" s="3" t="n">
        <f aca="false">M1345+N1345</f>
        <v>0</v>
      </c>
      <c r="P1345" s="3" t="n">
        <f aca="false">IF(O1345&lt;&gt;0,1,0)</f>
        <v>0</v>
      </c>
    </row>
    <row r="1346" customFormat="false" ht="15.75" hidden="true" customHeight="false" outlineLevel="0" collapsed="false">
      <c r="A1346" s="124" t="n">
        <v>9</v>
      </c>
      <c r="B1346" s="15" t="s">
        <v>51</v>
      </c>
      <c r="C1346" s="60" t="s">
        <v>702</v>
      </c>
      <c r="D1346" s="31" t="n">
        <v>24</v>
      </c>
      <c r="E1346" s="26" t="s">
        <v>979</v>
      </c>
      <c r="F1346" s="156" t="n">
        <v>13</v>
      </c>
      <c r="G1346" s="132" t="n">
        <v>3</v>
      </c>
      <c r="H1346" s="39" t="s">
        <v>26</v>
      </c>
      <c r="I1346" s="38" t="s">
        <v>52</v>
      </c>
      <c r="J1346" s="24" t="s">
        <v>57</v>
      </c>
      <c r="K1346" s="38" t="s">
        <v>980</v>
      </c>
      <c r="L1346" s="3" t="n">
        <f aca="false">IF(P1346=0,1,0)</f>
        <v>1</v>
      </c>
      <c r="P1346" s="3" t="n">
        <f aca="false">IF(O1346&lt;&gt;0,1,0)</f>
        <v>0</v>
      </c>
    </row>
    <row r="1347" customFormat="false" ht="15.75" hidden="true" customHeight="false" outlineLevel="0" collapsed="false">
      <c r="A1347" s="124" t="n">
        <v>9</v>
      </c>
      <c r="B1347" s="15" t="s">
        <v>51</v>
      </c>
      <c r="C1347" s="60" t="s">
        <v>643</v>
      </c>
      <c r="D1347" s="31" t="n">
        <v>25</v>
      </c>
      <c r="E1347" s="26" t="s">
        <v>979</v>
      </c>
      <c r="F1347" s="156" t="n">
        <v>13</v>
      </c>
      <c r="G1347" s="132" t="n">
        <v>3</v>
      </c>
      <c r="H1347" s="39" t="s">
        <v>26</v>
      </c>
      <c r="I1347" s="38" t="s">
        <v>52</v>
      </c>
      <c r="J1347" s="24" t="s">
        <v>59</v>
      </c>
      <c r="K1347" s="38" t="s">
        <v>656</v>
      </c>
      <c r="L1347" s="3" t="n">
        <f aca="false">IF(P1347=0,1,0)</f>
        <v>1</v>
      </c>
      <c r="M1347" s="3" t="n">
        <f aca="false">IF(G1347&gt;=6,1,0)</f>
        <v>0</v>
      </c>
      <c r="N1347" s="3" t="n">
        <f aca="false">IF(H1347="NIG",1,0)</f>
        <v>0</v>
      </c>
      <c r="O1347" s="3" t="n">
        <f aca="false">M1347+N1347</f>
        <v>0</v>
      </c>
      <c r="P1347" s="3" t="n">
        <f aca="false">IF(O1347&lt;&gt;0,1,0)</f>
        <v>0</v>
      </c>
    </row>
    <row r="1348" customFormat="false" ht="15.75" hidden="true" customHeight="false" outlineLevel="0" collapsed="false">
      <c r="A1348" s="124" t="n">
        <v>9</v>
      </c>
      <c r="B1348" s="15" t="s">
        <v>51</v>
      </c>
      <c r="C1348" s="60" t="s">
        <v>350</v>
      </c>
      <c r="D1348" s="31" t="n">
        <v>26</v>
      </c>
      <c r="E1348" s="26" t="s">
        <v>979</v>
      </c>
      <c r="F1348" s="156" t="n">
        <v>13</v>
      </c>
      <c r="G1348" s="132" t="n">
        <v>3</v>
      </c>
      <c r="H1348" s="39" t="s">
        <v>26</v>
      </c>
      <c r="I1348" s="38" t="s">
        <v>52</v>
      </c>
      <c r="J1348" s="24" t="s">
        <v>60</v>
      </c>
      <c r="K1348" s="38" t="s">
        <v>656</v>
      </c>
      <c r="L1348" s="3" t="n">
        <f aca="false">IF(P1348=0,1,0)</f>
        <v>1</v>
      </c>
      <c r="P1348" s="3" t="n">
        <f aca="false">IF(O1348&lt;&gt;0,1,0)</f>
        <v>0</v>
      </c>
    </row>
    <row r="1349" customFormat="false" ht="15.75" hidden="true" customHeight="false" outlineLevel="0" collapsed="false">
      <c r="A1349" s="124" t="n">
        <v>9</v>
      </c>
      <c r="B1349" s="15" t="s">
        <v>51</v>
      </c>
      <c r="C1349" s="60" t="s">
        <v>344</v>
      </c>
      <c r="D1349" s="31" t="n">
        <v>29</v>
      </c>
      <c r="E1349" s="26" t="s">
        <v>981</v>
      </c>
      <c r="F1349" s="156" t="n">
        <v>13</v>
      </c>
      <c r="G1349" s="132" t="n">
        <v>3</v>
      </c>
      <c r="H1349" s="39" t="s">
        <v>26</v>
      </c>
      <c r="I1349" s="38" t="s">
        <v>52</v>
      </c>
      <c r="J1349" s="265" t="s">
        <v>113</v>
      </c>
      <c r="K1349" s="38" t="s">
        <v>982</v>
      </c>
      <c r="L1349" s="3" t="n">
        <f aca="false">IF(P1349=0,1,0)</f>
        <v>1</v>
      </c>
      <c r="M1349" s="3" t="n">
        <f aca="false">IF(G1349&gt;=6,1,0)</f>
        <v>0</v>
      </c>
      <c r="N1349" s="3" t="n">
        <f aca="false">IF(H1349="NIG",1,0)</f>
        <v>0</v>
      </c>
      <c r="O1349" s="3" t="n">
        <f aca="false">M1349+N1349</f>
        <v>0</v>
      </c>
      <c r="P1349" s="3" t="n">
        <f aca="false">IF(O1349&lt;&gt;0,1,0)</f>
        <v>0</v>
      </c>
    </row>
    <row r="1350" customFormat="false" ht="15.75" hidden="true" customHeight="false" outlineLevel="0" collapsed="false">
      <c r="A1350" s="124" t="n">
        <v>9</v>
      </c>
      <c r="B1350" s="15" t="s">
        <v>51</v>
      </c>
      <c r="C1350" s="60" t="s">
        <v>347</v>
      </c>
      <c r="D1350" s="31" t="n">
        <v>30</v>
      </c>
      <c r="E1350" s="26" t="s">
        <v>981</v>
      </c>
      <c r="F1350" s="156" t="n">
        <v>13</v>
      </c>
      <c r="G1350" s="132" t="n">
        <v>3</v>
      </c>
      <c r="H1350" s="39" t="s">
        <v>26</v>
      </c>
      <c r="I1350" s="38" t="s">
        <v>52</v>
      </c>
      <c r="J1350" s="265" t="s">
        <v>115</v>
      </c>
      <c r="K1350" s="38" t="s">
        <v>982</v>
      </c>
      <c r="L1350" s="3" t="n">
        <f aca="false">IF(P1350=0,1,0)</f>
        <v>1</v>
      </c>
      <c r="M1350" s="3" t="n">
        <f aca="false">IF(G1350&gt;=6,1,0)</f>
        <v>0</v>
      </c>
      <c r="N1350" s="3" t="n">
        <f aca="false">IF(H1350="NIG",1,0)</f>
        <v>0</v>
      </c>
      <c r="O1350" s="3" t="n">
        <f aca="false">M1350+N1350</f>
        <v>0</v>
      </c>
      <c r="P1350" s="3" t="n">
        <f aca="false">IF(O1350&lt;&gt;0,1,0)</f>
        <v>0</v>
      </c>
    </row>
    <row r="1351" customFormat="false" ht="15.75" hidden="true" customHeight="false" outlineLevel="0" collapsed="false">
      <c r="A1351" s="124" t="n">
        <v>9</v>
      </c>
      <c r="B1351" s="15" t="s">
        <v>51</v>
      </c>
      <c r="C1351" s="60" t="s">
        <v>348</v>
      </c>
      <c r="D1351" s="31" t="n">
        <v>25</v>
      </c>
      <c r="E1351" s="26" t="s">
        <v>981</v>
      </c>
      <c r="F1351" s="156" t="n">
        <v>13</v>
      </c>
      <c r="G1351" s="132" t="n">
        <v>3</v>
      </c>
      <c r="H1351" s="39" t="s">
        <v>26</v>
      </c>
      <c r="I1351" s="38" t="s">
        <v>52</v>
      </c>
      <c r="J1351" s="265" t="s">
        <v>522</v>
      </c>
      <c r="K1351" s="38" t="s">
        <v>982</v>
      </c>
      <c r="L1351" s="3" t="n">
        <f aca="false">IF(P1351=0,1,0)</f>
        <v>1</v>
      </c>
      <c r="M1351" s="3" t="n">
        <f aca="false">IF(G1351&gt;=6,1,0)</f>
        <v>0</v>
      </c>
      <c r="N1351" s="3" t="n">
        <f aca="false">IF(H1351="NIG",1,0)</f>
        <v>0</v>
      </c>
      <c r="O1351" s="3" t="n">
        <f aca="false">M1351+N1351</f>
        <v>0</v>
      </c>
      <c r="P1351" s="3" t="n">
        <f aca="false">IF(O1351&lt;&gt;0,1,0)</f>
        <v>0</v>
      </c>
    </row>
    <row r="1352" customFormat="false" ht="15.75" hidden="true" customHeight="false" outlineLevel="0" collapsed="false">
      <c r="A1352" s="124" t="n">
        <v>9</v>
      </c>
      <c r="B1352" s="15" t="s">
        <v>51</v>
      </c>
      <c r="C1352" s="60" t="s">
        <v>350</v>
      </c>
      <c r="D1352" s="31" t="n">
        <v>25</v>
      </c>
      <c r="E1352" s="26" t="s">
        <v>981</v>
      </c>
      <c r="F1352" s="156" t="n">
        <v>13</v>
      </c>
      <c r="G1352" s="132" t="n">
        <v>3</v>
      </c>
      <c r="H1352" s="39" t="s">
        <v>26</v>
      </c>
      <c r="I1352" s="38" t="s">
        <v>52</v>
      </c>
      <c r="J1352" s="265" t="s">
        <v>121</v>
      </c>
      <c r="K1352" s="38" t="s">
        <v>982</v>
      </c>
      <c r="L1352" s="3" t="n">
        <f aca="false">IF(P1352=0,1,0)</f>
        <v>1</v>
      </c>
      <c r="M1352" s="3" t="n">
        <f aca="false">IF(G1352&gt;=6,1,0)</f>
        <v>0</v>
      </c>
      <c r="N1352" s="3" t="n">
        <f aca="false">IF(H1352="NIG",1,0)</f>
        <v>0</v>
      </c>
      <c r="O1352" s="3" t="n">
        <f aca="false">M1352+N1352</f>
        <v>0</v>
      </c>
      <c r="P1352" s="3" t="n">
        <f aca="false">IF(O1352&lt;&gt;0,1,0)</f>
        <v>0</v>
      </c>
    </row>
    <row r="1353" customFormat="false" ht="15.75" hidden="true" customHeight="false" outlineLevel="0" collapsed="false">
      <c r="A1353" s="124" t="n">
        <v>9</v>
      </c>
      <c r="B1353" s="15" t="s">
        <v>51</v>
      </c>
      <c r="C1353" s="60" t="s">
        <v>695</v>
      </c>
      <c r="D1353" s="31" t="n">
        <v>25</v>
      </c>
      <c r="E1353" s="26" t="s">
        <v>983</v>
      </c>
      <c r="F1353" s="156" t="n">
        <v>13</v>
      </c>
      <c r="G1353" s="132" t="n">
        <v>3</v>
      </c>
      <c r="H1353" s="39" t="s">
        <v>26</v>
      </c>
      <c r="I1353" s="38" t="s">
        <v>52</v>
      </c>
      <c r="J1353" s="265" t="s">
        <v>122</v>
      </c>
      <c r="K1353" s="145" t="s">
        <v>984</v>
      </c>
      <c r="L1353" s="3" t="n">
        <f aca="false">IF(P1353=0,1,0)</f>
        <v>1</v>
      </c>
      <c r="M1353" s="3" t="n">
        <f aca="false">IF(G1353&gt;=6,1,0)</f>
        <v>0</v>
      </c>
      <c r="N1353" s="3" t="n">
        <f aca="false">IF(H1353="NIG",1,0)</f>
        <v>0</v>
      </c>
      <c r="O1353" s="3" t="n">
        <f aca="false">M1353+N1353</f>
        <v>0</v>
      </c>
      <c r="P1353" s="3" t="n">
        <f aca="false">IF(O1353&lt;&gt;0,1,0)</f>
        <v>0</v>
      </c>
    </row>
    <row r="1354" customFormat="false" ht="15.75" hidden="true" customHeight="false" outlineLevel="0" collapsed="false">
      <c r="A1354" s="124" t="n">
        <v>9</v>
      </c>
      <c r="B1354" s="15" t="s">
        <v>51</v>
      </c>
      <c r="C1354" s="60" t="s">
        <v>648</v>
      </c>
      <c r="D1354" s="31" t="n">
        <v>23</v>
      </c>
      <c r="E1354" s="26" t="s">
        <v>983</v>
      </c>
      <c r="F1354" s="156" t="n">
        <v>13</v>
      </c>
      <c r="G1354" s="132" t="n">
        <v>3</v>
      </c>
      <c r="H1354" s="39" t="s">
        <v>26</v>
      </c>
      <c r="I1354" s="38" t="s">
        <v>52</v>
      </c>
      <c r="J1354" s="265" t="s">
        <v>524</v>
      </c>
      <c r="K1354" s="145" t="s">
        <v>984</v>
      </c>
      <c r="L1354" s="3" t="n">
        <f aca="false">IF(P1354=0,1,0)</f>
        <v>1</v>
      </c>
      <c r="M1354" s="3" t="n">
        <f aca="false">IF(G1354&gt;=6,1,0)</f>
        <v>0</v>
      </c>
      <c r="N1354" s="3" t="n">
        <f aca="false">IF(H1354="NIG",1,0)</f>
        <v>0</v>
      </c>
      <c r="O1354" s="3" t="n">
        <f aca="false">M1354+N1354</f>
        <v>0</v>
      </c>
      <c r="P1354" s="3" t="n">
        <f aca="false">IF(O1354&lt;&gt;0,1,0)</f>
        <v>0</v>
      </c>
    </row>
    <row r="1355" customFormat="false" ht="15.75" hidden="true" customHeight="false" outlineLevel="0" collapsed="false">
      <c r="A1355" s="25" t="n">
        <v>14</v>
      </c>
      <c r="B1355" s="15" t="s">
        <v>273</v>
      </c>
      <c r="C1355" s="60" t="s">
        <v>24</v>
      </c>
      <c r="D1355" s="14" t="n">
        <v>32</v>
      </c>
      <c r="E1355" s="52" t="s">
        <v>930</v>
      </c>
      <c r="F1355" s="27" t="n">
        <v>13</v>
      </c>
      <c r="G1355" s="20" t="n">
        <v>3</v>
      </c>
      <c r="H1355" s="24" t="s">
        <v>26</v>
      </c>
      <c r="I1355" s="38" t="s">
        <v>52</v>
      </c>
      <c r="J1355" s="28" t="s">
        <v>261</v>
      </c>
      <c r="K1355" s="53" t="s">
        <v>985</v>
      </c>
      <c r="L1355" s="3" t="n">
        <f aca="false">IF(P1355=0,1,0)</f>
        <v>1</v>
      </c>
      <c r="M1355" s="3" t="n">
        <f aca="false">IF(G1355&gt;=6,1,0)</f>
        <v>0</v>
      </c>
      <c r="N1355" s="3" t="n">
        <f aca="false">IF(H1355="NIG",1,0)</f>
        <v>0</v>
      </c>
      <c r="O1355" s="3" t="n">
        <f aca="false">M1355+N1355</f>
        <v>0</v>
      </c>
      <c r="P1355" s="3" t="n">
        <f aca="false">IF(O1355&lt;&gt;0,1,0)</f>
        <v>0</v>
      </c>
    </row>
    <row r="1356" customFormat="false" ht="15.75" hidden="true" customHeight="false" outlineLevel="0" collapsed="false">
      <c r="A1356" s="25" t="n">
        <v>14</v>
      </c>
      <c r="B1356" s="15" t="s">
        <v>273</v>
      </c>
      <c r="C1356" s="60" t="s">
        <v>29</v>
      </c>
      <c r="D1356" s="14" t="n">
        <v>31</v>
      </c>
      <c r="E1356" s="52" t="s">
        <v>930</v>
      </c>
      <c r="F1356" s="27" t="n">
        <v>13</v>
      </c>
      <c r="G1356" s="20" t="n">
        <v>3</v>
      </c>
      <c r="H1356" s="24" t="s">
        <v>26</v>
      </c>
      <c r="I1356" s="38" t="s">
        <v>52</v>
      </c>
      <c r="J1356" s="28" t="s">
        <v>264</v>
      </c>
      <c r="K1356" s="53" t="s">
        <v>985</v>
      </c>
      <c r="L1356" s="3" t="n">
        <f aca="false">IF(P1356=0,1,0)</f>
        <v>1</v>
      </c>
      <c r="M1356" s="3" t="n">
        <f aca="false">IF(G1356&gt;=6,1,0)</f>
        <v>0</v>
      </c>
      <c r="N1356" s="3" t="n">
        <f aca="false">IF(H1356="NIG",1,0)</f>
        <v>0</v>
      </c>
      <c r="O1356" s="3" t="n">
        <f aca="false">M1356+N1356</f>
        <v>0</v>
      </c>
      <c r="P1356" s="3" t="n">
        <f aca="false">IF(O1356&lt;&gt;0,1,0)</f>
        <v>0</v>
      </c>
    </row>
    <row r="1357" customFormat="false" ht="15.75" hidden="true" customHeight="false" outlineLevel="0" collapsed="false">
      <c r="A1357" s="25" t="n">
        <v>14</v>
      </c>
      <c r="B1357" s="15" t="s">
        <v>273</v>
      </c>
      <c r="C1357" s="60" t="s">
        <v>31</v>
      </c>
      <c r="D1357" s="14" t="n">
        <v>29</v>
      </c>
      <c r="E1357" s="52" t="s">
        <v>930</v>
      </c>
      <c r="F1357" s="27" t="n">
        <v>13</v>
      </c>
      <c r="G1357" s="20" t="n">
        <v>3</v>
      </c>
      <c r="H1357" s="24" t="s">
        <v>26</v>
      </c>
      <c r="I1357" s="38" t="s">
        <v>52</v>
      </c>
      <c r="J1357" s="28" t="s">
        <v>266</v>
      </c>
      <c r="K1357" s="53" t="s">
        <v>985</v>
      </c>
      <c r="L1357" s="3" t="n">
        <f aca="false">IF(P1357=0,1,0)</f>
        <v>1</v>
      </c>
      <c r="M1357" s="3" t="n">
        <f aca="false">IF(G1357&gt;=6,1,0)</f>
        <v>0</v>
      </c>
      <c r="N1357" s="3" t="n">
        <f aca="false">IF(H1357="NIG",1,0)</f>
        <v>0</v>
      </c>
      <c r="O1357" s="3" t="n">
        <f aca="false">M1357+N1357</f>
        <v>0</v>
      </c>
      <c r="P1357" s="3" t="n">
        <f aca="false">IF(O1357&lt;&gt;0,1,0)</f>
        <v>0</v>
      </c>
    </row>
    <row r="1358" customFormat="false" ht="15.75" hidden="true" customHeight="false" outlineLevel="0" collapsed="false">
      <c r="A1358" s="25" t="n">
        <v>14</v>
      </c>
      <c r="B1358" s="15" t="s">
        <v>273</v>
      </c>
      <c r="C1358" s="60" t="s">
        <v>33</v>
      </c>
      <c r="D1358" s="14" t="n">
        <v>31</v>
      </c>
      <c r="E1358" s="52" t="s">
        <v>930</v>
      </c>
      <c r="F1358" s="27" t="n">
        <v>13</v>
      </c>
      <c r="G1358" s="20" t="n">
        <v>3</v>
      </c>
      <c r="H1358" s="24" t="s">
        <v>26</v>
      </c>
      <c r="I1358" s="38" t="s">
        <v>52</v>
      </c>
      <c r="J1358" s="28" t="s">
        <v>270</v>
      </c>
      <c r="K1358" s="53" t="s">
        <v>985</v>
      </c>
      <c r="L1358" s="3" t="n">
        <f aca="false">IF(P1358=0,1,0)</f>
        <v>1</v>
      </c>
      <c r="M1358" s="3" t="n">
        <f aca="false">IF(G1358&gt;=6,1,0)</f>
        <v>0</v>
      </c>
      <c r="N1358" s="3" t="n">
        <f aca="false">IF(H1358="NIG",1,0)</f>
        <v>0</v>
      </c>
      <c r="O1358" s="3" t="n">
        <f aca="false">M1358+N1358</f>
        <v>0</v>
      </c>
      <c r="P1358" s="3" t="n">
        <f aca="false">IF(O1358&lt;&gt;0,1,0)</f>
        <v>0</v>
      </c>
    </row>
    <row r="1359" customFormat="false" ht="15.75" hidden="true" customHeight="false" outlineLevel="0" collapsed="false">
      <c r="A1359" s="25" t="n">
        <v>14</v>
      </c>
      <c r="B1359" s="15" t="s">
        <v>273</v>
      </c>
      <c r="C1359" s="60" t="s">
        <v>35</v>
      </c>
      <c r="D1359" s="14" t="n">
        <v>30</v>
      </c>
      <c r="E1359" s="52" t="s">
        <v>930</v>
      </c>
      <c r="F1359" s="27" t="n">
        <v>13</v>
      </c>
      <c r="G1359" s="20" t="n">
        <v>3</v>
      </c>
      <c r="H1359" s="24" t="s">
        <v>26</v>
      </c>
      <c r="I1359" s="38" t="s">
        <v>52</v>
      </c>
      <c r="J1359" s="28" t="s">
        <v>272</v>
      </c>
      <c r="K1359" s="53" t="s">
        <v>986</v>
      </c>
      <c r="L1359" s="3" t="n">
        <f aca="false">IF(P1359=0,1,0)</f>
        <v>1</v>
      </c>
      <c r="M1359" s="3" t="n">
        <f aca="false">IF(G1359&gt;=6,1,0)</f>
        <v>0</v>
      </c>
      <c r="N1359" s="3" t="n">
        <f aca="false">IF(H1359="NIG",1,0)</f>
        <v>0</v>
      </c>
      <c r="O1359" s="3" t="n">
        <f aca="false">M1359+N1359</f>
        <v>0</v>
      </c>
      <c r="P1359" s="3" t="n">
        <f aca="false">IF(O1359&lt;&gt;0,1,0)</f>
        <v>0</v>
      </c>
    </row>
    <row r="1360" customFormat="false" ht="15.75" hidden="true" customHeight="false" outlineLevel="0" collapsed="false">
      <c r="A1360" s="25" t="n">
        <v>14</v>
      </c>
      <c r="B1360" s="15" t="s">
        <v>273</v>
      </c>
      <c r="C1360" s="60" t="s">
        <v>37</v>
      </c>
      <c r="D1360" s="14" t="n">
        <v>30</v>
      </c>
      <c r="E1360" s="52" t="s">
        <v>930</v>
      </c>
      <c r="F1360" s="27" t="n">
        <v>13</v>
      </c>
      <c r="G1360" s="20" t="n">
        <v>3</v>
      </c>
      <c r="H1360" s="24" t="s">
        <v>26</v>
      </c>
      <c r="I1360" s="38" t="s">
        <v>52</v>
      </c>
      <c r="J1360" s="28" t="s">
        <v>274</v>
      </c>
      <c r="K1360" s="53" t="s">
        <v>986</v>
      </c>
      <c r="L1360" s="3" t="n">
        <f aca="false">IF(P1360=0,1,0)</f>
        <v>1</v>
      </c>
      <c r="M1360" s="3" t="n">
        <f aca="false">IF(G1360&gt;=6,1,0)</f>
        <v>0</v>
      </c>
      <c r="N1360" s="3" t="n">
        <f aca="false">IF(H1360="NIG",1,0)</f>
        <v>0</v>
      </c>
      <c r="O1360" s="3" t="n">
        <f aca="false">M1360+N1360</f>
        <v>0</v>
      </c>
      <c r="P1360" s="3" t="n">
        <f aca="false">IF(O1360&lt;&gt;0,1,0)</f>
        <v>0</v>
      </c>
    </row>
    <row r="1361" customFormat="false" ht="15.75" hidden="true" customHeight="false" outlineLevel="0" collapsed="false">
      <c r="A1361" s="25" t="n">
        <v>14</v>
      </c>
      <c r="B1361" s="15" t="s">
        <v>273</v>
      </c>
      <c r="C1361" s="60" t="s">
        <v>39</v>
      </c>
      <c r="D1361" s="14" t="n">
        <v>30</v>
      </c>
      <c r="E1361" s="52" t="s">
        <v>930</v>
      </c>
      <c r="F1361" s="27" t="n">
        <v>13</v>
      </c>
      <c r="G1361" s="20" t="n">
        <v>3</v>
      </c>
      <c r="H1361" s="24" t="s">
        <v>26</v>
      </c>
      <c r="I1361" s="38" t="s">
        <v>52</v>
      </c>
      <c r="J1361" s="28" t="s">
        <v>275</v>
      </c>
      <c r="K1361" s="53" t="s">
        <v>986</v>
      </c>
      <c r="L1361" s="3" t="n">
        <f aca="false">IF(P1361=0,1,0)</f>
        <v>1</v>
      </c>
      <c r="M1361" s="3" t="n">
        <f aca="false">IF(G1361&gt;=6,1,0)</f>
        <v>0</v>
      </c>
      <c r="N1361" s="3" t="n">
        <f aca="false">IF(H1361="NIG",1,0)</f>
        <v>0</v>
      </c>
      <c r="O1361" s="3" t="n">
        <f aca="false">M1361+N1361</f>
        <v>0</v>
      </c>
      <c r="P1361" s="3" t="n">
        <f aca="false">IF(O1361&lt;&gt;0,1,0)</f>
        <v>0</v>
      </c>
    </row>
    <row r="1362" customFormat="false" ht="15.75" hidden="true" customHeight="false" outlineLevel="0" collapsed="false">
      <c r="A1362" s="25" t="n">
        <v>14</v>
      </c>
      <c r="B1362" s="15" t="s">
        <v>273</v>
      </c>
      <c r="C1362" s="60" t="s">
        <v>41</v>
      </c>
      <c r="D1362" s="14" t="n">
        <v>30</v>
      </c>
      <c r="E1362" s="52" t="s">
        <v>930</v>
      </c>
      <c r="F1362" s="27" t="n">
        <v>13</v>
      </c>
      <c r="G1362" s="20" t="n">
        <v>3</v>
      </c>
      <c r="H1362" s="24" t="s">
        <v>26</v>
      </c>
      <c r="I1362" s="38" t="s">
        <v>52</v>
      </c>
      <c r="J1362" s="28" t="s">
        <v>276</v>
      </c>
      <c r="K1362" s="53" t="s">
        <v>986</v>
      </c>
      <c r="L1362" s="3" t="n">
        <f aca="false">IF(P1362=0,1,0)</f>
        <v>1</v>
      </c>
      <c r="M1362" s="3" t="n">
        <f aca="false">IF(G1362&gt;=6,1,0)</f>
        <v>0</v>
      </c>
      <c r="N1362" s="3" t="n">
        <f aca="false">IF(H1362="NIG",1,0)</f>
        <v>0</v>
      </c>
      <c r="O1362" s="3" t="n">
        <f aca="false">M1362+N1362</f>
        <v>0</v>
      </c>
      <c r="P1362" s="3" t="n">
        <f aca="false">IF(O1362&lt;&gt;0,1,0)</f>
        <v>0</v>
      </c>
    </row>
    <row r="1363" customFormat="false" ht="15.75" hidden="true" customHeight="false" outlineLevel="0" collapsed="false">
      <c r="A1363" s="25" t="n">
        <v>14</v>
      </c>
      <c r="B1363" s="15" t="s">
        <v>273</v>
      </c>
      <c r="C1363" s="60" t="s">
        <v>43</v>
      </c>
      <c r="D1363" s="14" t="n">
        <v>30</v>
      </c>
      <c r="E1363" s="52" t="s">
        <v>930</v>
      </c>
      <c r="F1363" s="27" t="n">
        <v>13</v>
      </c>
      <c r="G1363" s="20" t="n">
        <v>3</v>
      </c>
      <c r="H1363" s="24" t="s">
        <v>26</v>
      </c>
      <c r="I1363" s="38" t="s">
        <v>52</v>
      </c>
      <c r="J1363" s="28" t="s">
        <v>277</v>
      </c>
      <c r="K1363" s="53" t="s">
        <v>986</v>
      </c>
      <c r="L1363" s="3" t="n">
        <f aca="false">IF(P1363=0,1,0)</f>
        <v>1</v>
      </c>
      <c r="P1363" s="3" t="n">
        <f aca="false">IF(O1363&lt;&gt;0,1,0)</f>
        <v>0</v>
      </c>
    </row>
    <row r="1364" customFormat="false" ht="15.75" hidden="true" customHeight="false" outlineLevel="0" collapsed="false">
      <c r="A1364" s="120" t="n">
        <v>12</v>
      </c>
      <c r="B1364" s="52" t="s">
        <v>453</v>
      </c>
      <c r="C1364" s="137" t="s">
        <v>24</v>
      </c>
      <c r="D1364" s="120" t="n">
        <v>35</v>
      </c>
      <c r="E1364" s="61" t="s">
        <v>987</v>
      </c>
      <c r="F1364" s="138" t="n">
        <v>13</v>
      </c>
      <c r="G1364" s="139" t="n">
        <v>3</v>
      </c>
      <c r="H1364" s="139" t="s">
        <v>26</v>
      </c>
      <c r="I1364" s="38" t="s">
        <v>52</v>
      </c>
      <c r="J1364" s="24" t="s">
        <v>278</v>
      </c>
      <c r="K1364" s="58" t="s">
        <v>988</v>
      </c>
      <c r="L1364" s="3" t="n">
        <f aca="false">IF(P1364=0,1,0)</f>
        <v>1</v>
      </c>
      <c r="M1364" s="3" t="n">
        <f aca="false">IF(G1364&gt;=6,1,0)</f>
        <v>0</v>
      </c>
      <c r="N1364" s="3" t="n">
        <f aca="false">IF(H1364="NIG",1,0)</f>
        <v>0</v>
      </c>
      <c r="O1364" s="3" t="n">
        <f aca="false">M1364+N1364</f>
        <v>0</v>
      </c>
      <c r="P1364" s="3" t="n">
        <f aca="false">IF(O1364&lt;&gt;0,1,0)</f>
        <v>0</v>
      </c>
    </row>
    <row r="1365" customFormat="false" ht="15.75" hidden="true" customHeight="false" outlineLevel="0" collapsed="false">
      <c r="A1365" s="120" t="n">
        <v>12</v>
      </c>
      <c r="B1365" s="52" t="s">
        <v>453</v>
      </c>
      <c r="C1365" s="137" t="s">
        <v>29</v>
      </c>
      <c r="D1365" s="120" t="n">
        <v>34</v>
      </c>
      <c r="E1365" s="61" t="s">
        <v>987</v>
      </c>
      <c r="F1365" s="138" t="n">
        <v>13</v>
      </c>
      <c r="G1365" s="139" t="n">
        <v>3</v>
      </c>
      <c r="H1365" s="139" t="s">
        <v>26</v>
      </c>
      <c r="I1365" s="38" t="s">
        <v>52</v>
      </c>
      <c r="J1365" s="24" t="s">
        <v>525</v>
      </c>
      <c r="K1365" s="58" t="s">
        <v>988</v>
      </c>
      <c r="L1365" s="3" t="n">
        <f aca="false">IF(P1365=0,1,0)</f>
        <v>1</v>
      </c>
      <c r="M1365" s="3" t="n">
        <f aca="false">IF(G1365&gt;=6,1,0)</f>
        <v>0</v>
      </c>
      <c r="N1365" s="3" t="n">
        <f aca="false">IF(H1365="NIG",1,0)</f>
        <v>0</v>
      </c>
      <c r="O1365" s="3" t="n">
        <f aca="false">M1365+N1365</f>
        <v>0</v>
      </c>
      <c r="P1365" s="3" t="n">
        <f aca="false">IF(O1365&lt;&gt;0,1,0)</f>
        <v>0</v>
      </c>
    </row>
    <row r="1366" customFormat="false" ht="15.75" hidden="true" customHeight="false" outlineLevel="0" collapsed="false">
      <c r="A1366" s="31" t="n">
        <v>8</v>
      </c>
      <c r="B1366" s="15" t="s">
        <v>260</v>
      </c>
      <c r="C1366" s="60" t="s">
        <v>24</v>
      </c>
      <c r="D1366" s="124" t="n">
        <v>29</v>
      </c>
      <c r="E1366" s="82" t="s">
        <v>989</v>
      </c>
      <c r="F1366" s="156" t="n">
        <v>13</v>
      </c>
      <c r="G1366" s="24" t="n">
        <v>3</v>
      </c>
      <c r="H1366" s="24" t="s">
        <v>26</v>
      </c>
      <c r="I1366" s="38" t="s">
        <v>52</v>
      </c>
      <c r="J1366" s="24" t="s">
        <v>279</v>
      </c>
      <c r="K1366" s="38" t="s">
        <v>990</v>
      </c>
      <c r="L1366" s="3" t="n">
        <f aca="false">IF(P1366=0,1,0)</f>
        <v>1</v>
      </c>
      <c r="M1366" s="3" t="n">
        <f aca="false">IF(G1366&gt;=6,1,0)</f>
        <v>0</v>
      </c>
      <c r="N1366" s="3" t="n">
        <f aca="false">IF(H1366="NIG",1,0)</f>
        <v>0</v>
      </c>
      <c r="O1366" s="3" t="n">
        <f aca="false">M1366+N1366</f>
        <v>0</v>
      </c>
      <c r="P1366" s="3" t="n">
        <f aca="false">IF(O1366&lt;&gt;0,1,0)</f>
        <v>0</v>
      </c>
    </row>
    <row r="1367" customFormat="false" ht="15.75" hidden="true" customHeight="false" outlineLevel="0" collapsed="false">
      <c r="A1367" s="31" t="n">
        <v>8</v>
      </c>
      <c r="B1367" s="15" t="s">
        <v>260</v>
      </c>
      <c r="C1367" s="60" t="s">
        <v>29</v>
      </c>
      <c r="D1367" s="124" t="n">
        <v>29</v>
      </c>
      <c r="E1367" s="82" t="s">
        <v>989</v>
      </c>
      <c r="F1367" s="156" t="n">
        <v>13</v>
      </c>
      <c r="G1367" s="24" t="n">
        <v>3</v>
      </c>
      <c r="H1367" s="24" t="s">
        <v>26</v>
      </c>
      <c r="I1367" s="38" t="s">
        <v>52</v>
      </c>
      <c r="J1367" s="24" t="s">
        <v>281</v>
      </c>
      <c r="K1367" s="38" t="s">
        <v>990</v>
      </c>
      <c r="L1367" s="3" t="n">
        <f aca="false">IF(P1367=0,1,0)</f>
        <v>1</v>
      </c>
      <c r="M1367" s="3" t="n">
        <f aca="false">IF(G1367&gt;=6,1,0)</f>
        <v>0</v>
      </c>
      <c r="N1367" s="3" t="n">
        <f aca="false">IF(H1367="NIG",1,0)</f>
        <v>0</v>
      </c>
      <c r="O1367" s="3" t="n">
        <f aca="false">M1367+N1367</f>
        <v>0</v>
      </c>
      <c r="P1367" s="3" t="n">
        <f aca="false">IF(O1367&lt;&gt;0,1,0)</f>
        <v>0</v>
      </c>
    </row>
    <row r="1368" customFormat="false" ht="15.75" hidden="true" customHeight="false" outlineLevel="0" collapsed="false">
      <c r="A1368" s="31" t="n">
        <v>8</v>
      </c>
      <c r="B1368" s="15" t="s">
        <v>260</v>
      </c>
      <c r="C1368" s="60" t="s">
        <v>31</v>
      </c>
      <c r="D1368" s="124" t="n">
        <v>32</v>
      </c>
      <c r="E1368" s="82" t="s">
        <v>989</v>
      </c>
      <c r="F1368" s="156" t="n">
        <v>13</v>
      </c>
      <c r="G1368" s="24" t="n">
        <v>3</v>
      </c>
      <c r="H1368" s="24" t="s">
        <v>26</v>
      </c>
      <c r="I1368" s="38" t="s">
        <v>52</v>
      </c>
      <c r="J1368" s="24" t="s">
        <v>282</v>
      </c>
      <c r="K1368" s="38" t="s">
        <v>990</v>
      </c>
      <c r="L1368" s="3" t="n">
        <f aca="false">IF(P1368=0,1,0)</f>
        <v>1</v>
      </c>
      <c r="M1368" s="3" t="n">
        <f aca="false">IF(G1368&gt;=6,1,0)</f>
        <v>0</v>
      </c>
      <c r="N1368" s="3" t="n">
        <f aca="false">IF(H1368="NIG",1,0)</f>
        <v>0</v>
      </c>
      <c r="O1368" s="3" t="n">
        <f aca="false">M1368+N1368</f>
        <v>0</v>
      </c>
      <c r="P1368" s="3" t="n">
        <f aca="false">IF(O1368&lt;&gt;0,1,0)</f>
        <v>0</v>
      </c>
    </row>
    <row r="1369" customFormat="false" ht="15.75" hidden="true" customHeight="false" outlineLevel="0" collapsed="false">
      <c r="A1369" s="31" t="n">
        <v>8</v>
      </c>
      <c r="B1369" s="15" t="s">
        <v>260</v>
      </c>
      <c r="C1369" s="60" t="s">
        <v>33</v>
      </c>
      <c r="D1369" s="124" t="n">
        <v>30</v>
      </c>
      <c r="E1369" s="82" t="s">
        <v>989</v>
      </c>
      <c r="F1369" s="156" t="n">
        <v>13</v>
      </c>
      <c r="G1369" s="24" t="n">
        <v>3</v>
      </c>
      <c r="H1369" s="24" t="s">
        <v>26</v>
      </c>
      <c r="I1369" s="38" t="s">
        <v>52</v>
      </c>
      <c r="J1369" s="24" t="s">
        <v>324</v>
      </c>
      <c r="K1369" s="38" t="s">
        <v>991</v>
      </c>
      <c r="L1369" s="3" t="n">
        <f aca="false">IF(P1369=0,1,0)</f>
        <v>1</v>
      </c>
      <c r="M1369" s="3" t="n">
        <f aca="false">IF(G1369&gt;=6,1,0)</f>
        <v>0</v>
      </c>
      <c r="N1369" s="3" t="n">
        <f aca="false">IF(H1369="NIG",1,0)</f>
        <v>0</v>
      </c>
      <c r="O1369" s="3" t="n">
        <f aca="false">M1369+N1369</f>
        <v>0</v>
      </c>
      <c r="P1369" s="3" t="n">
        <f aca="false">IF(O1369&lt;&gt;0,1,0)</f>
        <v>0</v>
      </c>
    </row>
    <row r="1370" customFormat="false" ht="15.75" hidden="true" customHeight="false" outlineLevel="0" collapsed="false">
      <c r="A1370" s="31" t="n">
        <v>8</v>
      </c>
      <c r="B1370" s="15" t="s">
        <v>260</v>
      </c>
      <c r="C1370" s="60" t="s">
        <v>35</v>
      </c>
      <c r="D1370" s="124" t="n">
        <v>30</v>
      </c>
      <c r="E1370" s="82" t="s">
        <v>989</v>
      </c>
      <c r="F1370" s="156" t="n">
        <v>13</v>
      </c>
      <c r="G1370" s="24" t="n">
        <v>3</v>
      </c>
      <c r="H1370" s="24" t="s">
        <v>26</v>
      </c>
      <c r="I1370" s="38" t="s">
        <v>52</v>
      </c>
      <c r="J1370" s="24" t="s">
        <v>326</v>
      </c>
      <c r="K1370" s="38" t="s">
        <v>991</v>
      </c>
      <c r="L1370" s="3" t="n">
        <f aca="false">IF(P1370=0,1,0)</f>
        <v>1</v>
      </c>
      <c r="P1370" s="3" t="n">
        <f aca="false">IF(O1370&lt;&gt;0,1,0)</f>
        <v>0</v>
      </c>
    </row>
    <row r="1371" customFormat="false" ht="15.75" hidden="true" customHeight="false" outlineLevel="0" collapsed="false">
      <c r="A1371" s="31" t="n">
        <v>8</v>
      </c>
      <c r="B1371" s="15" t="s">
        <v>260</v>
      </c>
      <c r="C1371" s="60" t="s">
        <v>37</v>
      </c>
      <c r="D1371" s="124" t="n">
        <v>28</v>
      </c>
      <c r="E1371" s="82" t="s">
        <v>989</v>
      </c>
      <c r="F1371" s="156" t="n">
        <v>13</v>
      </c>
      <c r="G1371" s="24" t="n">
        <v>3</v>
      </c>
      <c r="H1371" s="24" t="s">
        <v>26</v>
      </c>
      <c r="I1371" s="38" t="s">
        <v>52</v>
      </c>
      <c r="J1371" s="24" t="s">
        <v>668</v>
      </c>
      <c r="K1371" s="38" t="s">
        <v>991</v>
      </c>
      <c r="L1371" s="3" t="n">
        <f aca="false">IF(P1371=0,1,0)</f>
        <v>1</v>
      </c>
      <c r="M1371" s="3" t="n">
        <f aca="false">IF(G1371&gt;=6,1,0)</f>
        <v>0</v>
      </c>
      <c r="N1371" s="3" t="n">
        <f aca="false">IF(H1371="NIG",1,0)</f>
        <v>0</v>
      </c>
      <c r="O1371" s="3" t="n">
        <f aca="false">M1371+N1371</f>
        <v>0</v>
      </c>
      <c r="P1371" s="3" t="n">
        <f aca="false">IF(O1371&lt;&gt;0,1,0)</f>
        <v>0</v>
      </c>
    </row>
    <row r="1372" customFormat="false" ht="15.75" hidden="true" customHeight="false" outlineLevel="0" collapsed="false">
      <c r="A1372" s="31" t="n">
        <v>8</v>
      </c>
      <c r="B1372" s="15" t="s">
        <v>260</v>
      </c>
      <c r="C1372" s="60" t="s">
        <v>39</v>
      </c>
      <c r="D1372" s="124" t="n">
        <v>25</v>
      </c>
      <c r="E1372" s="82" t="s">
        <v>989</v>
      </c>
      <c r="F1372" s="156" t="n">
        <v>13</v>
      </c>
      <c r="G1372" s="24" t="n">
        <v>3</v>
      </c>
      <c r="H1372" s="24" t="s">
        <v>26</v>
      </c>
      <c r="I1372" s="38" t="s">
        <v>52</v>
      </c>
      <c r="J1372" s="24" t="s">
        <v>669</v>
      </c>
      <c r="K1372" s="38" t="s">
        <v>992</v>
      </c>
      <c r="L1372" s="3" t="n">
        <f aca="false">IF(P1372=0,1,0)</f>
        <v>1</v>
      </c>
      <c r="M1372" s="3" t="n">
        <f aca="false">IF(G1372&gt;=6,1,0)</f>
        <v>0</v>
      </c>
      <c r="N1372" s="3" t="n">
        <f aca="false">IF(H1372="NIG",1,0)</f>
        <v>0</v>
      </c>
      <c r="O1372" s="3" t="n">
        <f aca="false">M1372+N1372</f>
        <v>0</v>
      </c>
      <c r="P1372" s="3" t="n">
        <f aca="false">IF(O1372&lt;&gt;0,1,0)</f>
        <v>0</v>
      </c>
    </row>
    <row r="1373" customFormat="false" ht="15.75" hidden="true" customHeight="false" outlineLevel="0" collapsed="false">
      <c r="A1373" s="31" t="n">
        <v>8</v>
      </c>
      <c r="B1373" s="15" t="s">
        <v>260</v>
      </c>
      <c r="C1373" s="60" t="s">
        <v>41</v>
      </c>
      <c r="D1373" s="124" t="n">
        <v>29</v>
      </c>
      <c r="E1373" s="82" t="s">
        <v>989</v>
      </c>
      <c r="F1373" s="156" t="n">
        <v>13</v>
      </c>
      <c r="G1373" s="24" t="n">
        <v>3</v>
      </c>
      <c r="H1373" s="24" t="s">
        <v>26</v>
      </c>
      <c r="I1373" s="38" t="s">
        <v>52</v>
      </c>
      <c r="J1373" s="24" t="s">
        <v>671</v>
      </c>
      <c r="K1373" s="38" t="s">
        <v>992</v>
      </c>
      <c r="L1373" s="3" t="n">
        <f aca="false">IF(P1373=0,1,0)</f>
        <v>1</v>
      </c>
      <c r="P1373" s="3" t="n">
        <f aca="false">IF(O1373&lt;&gt;0,1,0)</f>
        <v>0</v>
      </c>
    </row>
    <row r="1374" customFormat="false" ht="15.75" hidden="true" customHeight="false" outlineLevel="0" collapsed="false">
      <c r="A1374" s="31" t="n">
        <v>8</v>
      </c>
      <c r="B1374" s="15" t="s">
        <v>260</v>
      </c>
      <c r="C1374" s="60" t="s">
        <v>43</v>
      </c>
      <c r="D1374" s="124" t="n">
        <v>33</v>
      </c>
      <c r="E1374" s="82" t="s">
        <v>989</v>
      </c>
      <c r="F1374" s="156" t="n">
        <v>13</v>
      </c>
      <c r="G1374" s="24" t="n">
        <v>3</v>
      </c>
      <c r="H1374" s="24" t="s">
        <v>26</v>
      </c>
      <c r="I1374" s="38" t="s">
        <v>52</v>
      </c>
      <c r="J1374" s="24" t="s">
        <v>673</v>
      </c>
      <c r="K1374" s="38" t="s">
        <v>992</v>
      </c>
      <c r="L1374" s="3" t="n">
        <f aca="false">IF(P1374=0,1,0)</f>
        <v>1</v>
      </c>
      <c r="M1374" s="3" t="n">
        <f aca="false">IF(G1374&gt;=6,1,0)</f>
        <v>0</v>
      </c>
      <c r="N1374" s="3" t="n">
        <f aca="false">IF(H1374="NIG",1,0)</f>
        <v>0</v>
      </c>
      <c r="O1374" s="3" t="n">
        <f aca="false">M1374+N1374</f>
        <v>0</v>
      </c>
      <c r="P1374" s="3" t="n">
        <f aca="false">IF(O1374&lt;&gt;0,1,0)</f>
        <v>0</v>
      </c>
    </row>
    <row r="1375" customFormat="false" ht="15.75" hidden="true" customHeight="false" outlineLevel="0" collapsed="false">
      <c r="A1375" s="31" t="n">
        <v>8</v>
      </c>
      <c r="B1375" s="15" t="s">
        <v>260</v>
      </c>
      <c r="C1375" s="60" t="s">
        <v>45</v>
      </c>
      <c r="D1375" s="124" t="n">
        <v>31</v>
      </c>
      <c r="E1375" s="82" t="s">
        <v>989</v>
      </c>
      <c r="F1375" s="156" t="n">
        <v>13</v>
      </c>
      <c r="G1375" s="24" t="n">
        <v>3</v>
      </c>
      <c r="H1375" s="24" t="s">
        <v>26</v>
      </c>
      <c r="I1375" s="38" t="s">
        <v>52</v>
      </c>
      <c r="J1375" s="24" t="s">
        <v>674</v>
      </c>
      <c r="K1375" s="38" t="s">
        <v>993</v>
      </c>
      <c r="L1375" s="3" t="n">
        <f aca="false">IF(P1375=0,1,0)</f>
        <v>1</v>
      </c>
      <c r="P1375" s="3" t="n">
        <f aca="false">IF(O1375&lt;&gt;0,1,0)</f>
        <v>0</v>
      </c>
    </row>
    <row r="1376" customFormat="false" ht="15.75" hidden="true" customHeight="false" outlineLevel="0" collapsed="false">
      <c r="A1376" s="31" t="n">
        <v>8</v>
      </c>
      <c r="B1376" s="15" t="s">
        <v>260</v>
      </c>
      <c r="C1376" s="60" t="s">
        <v>47</v>
      </c>
      <c r="D1376" s="124" t="n">
        <v>32</v>
      </c>
      <c r="E1376" s="82" t="s">
        <v>989</v>
      </c>
      <c r="F1376" s="156" t="n">
        <v>13</v>
      </c>
      <c r="G1376" s="24" t="n">
        <v>3</v>
      </c>
      <c r="H1376" s="24" t="s">
        <v>26</v>
      </c>
      <c r="I1376" s="38" t="s">
        <v>52</v>
      </c>
      <c r="J1376" s="24" t="s">
        <v>677</v>
      </c>
      <c r="K1376" s="38" t="s">
        <v>993</v>
      </c>
      <c r="L1376" s="3" t="n">
        <f aca="false">IF(P1376=0,1,0)</f>
        <v>1</v>
      </c>
      <c r="M1376" s="3" t="n">
        <f aca="false">IF(G1376&gt;=6,1,0)</f>
        <v>0</v>
      </c>
      <c r="N1376" s="3" t="n">
        <f aca="false">IF(H1376="NIG",1,0)</f>
        <v>0</v>
      </c>
      <c r="O1376" s="3" t="n">
        <f aca="false">M1376+N1376</f>
        <v>0</v>
      </c>
      <c r="P1376" s="3" t="n">
        <f aca="false">IF(O1376&lt;&gt;0,1,0)</f>
        <v>0</v>
      </c>
    </row>
    <row r="1377" customFormat="false" ht="15.75" hidden="true" customHeight="false" outlineLevel="0" collapsed="false">
      <c r="A1377" s="31" t="n">
        <v>8</v>
      </c>
      <c r="B1377" s="15" t="s">
        <v>260</v>
      </c>
      <c r="C1377" s="60" t="s">
        <v>49</v>
      </c>
      <c r="D1377" s="124" t="n">
        <v>32</v>
      </c>
      <c r="E1377" s="82" t="s">
        <v>989</v>
      </c>
      <c r="F1377" s="156" t="n">
        <v>13</v>
      </c>
      <c r="G1377" s="24" t="n">
        <v>3</v>
      </c>
      <c r="H1377" s="24" t="s">
        <v>26</v>
      </c>
      <c r="I1377" s="38" t="s">
        <v>52</v>
      </c>
      <c r="J1377" s="24" t="s">
        <v>678</v>
      </c>
      <c r="K1377" s="38" t="s">
        <v>993</v>
      </c>
      <c r="L1377" s="3" t="n">
        <f aca="false">IF(P1377=0,1,0)</f>
        <v>1</v>
      </c>
      <c r="P1377" s="3" t="n">
        <f aca="false">IF(O1377&lt;&gt;0,1,0)</f>
        <v>0</v>
      </c>
    </row>
    <row r="1378" customFormat="false" ht="15.75" hidden="true" customHeight="false" outlineLevel="0" collapsed="false">
      <c r="A1378" s="31" t="n">
        <v>17</v>
      </c>
      <c r="B1378" s="15" t="s">
        <v>445</v>
      </c>
      <c r="C1378" s="60" t="s">
        <v>24</v>
      </c>
      <c r="D1378" s="31" t="n">
        <v>41</v>
      </c>
      <c r="E1378" s="15" t="s">
        <v>994</v>
      </c>
      <c r="F1378" s="156" t="n">
        <v>13</v>
      </c>
      <c r="G1378" s="24" t="n">
        <v>3</v>
      </c>
      <c r="H1378" s="74" t="s">
        <v>26</v>
      </c>
      <c r="I1378" s="38" t="s">
        <v>52</v>
      </c>
      <c r="J1378" s="24" t="s">
        <v>681</v>
      </c>
      <c r="K1378" s="38" t="s">
        <v>995</v>
      </c>
      <c r="L1378" s="3" t="n">
        <f aca="false">IF(P1378=0,1,0)</f>
        <v>1</v>
      </c>
      <c r="M1378" s="3" t="n">
        <f aca="false">IF(G1378&gt;=6,1,0)</f>
        <v>0</v>
      </c>
      <c r="N1378" s="3" t="n">
        <f aca="false">IF(H1378="NIG",1,0)</f>
        <v>0</v>
      </c>
      <c r="O1378" s="3" t="n">
        <f aca="false">M1378+N1378</f>
        <v>0</v>
      </c>
      <c r="P1378" s="3" t="n">
        <f aca="false">IF(O1378&lt;&gt;0,1,0)</f>
        <v>0</v>
      </c>
    </row>
    <row r="1379" customFormat="false" ht="15.75" hidden="true" customHeight="false" outlineLevel="0" collapsed="false">
      <c r="A1379" s="31" t="n">
        <v>17</v>
      </c>
      <c r="B1379" s="15" t="s">
        <v>445</v>
      </c>
      <c r="C1379" s="60" t="s">
        <v>29</v>
      </c>
      <c r="D1379" s="31" t="n">
        <v>38</v>
      </c>
      <c r="E1379" s="15" t="s">
        <v>994</v>
      </c>
      <c r="F1379" s="156" t="n">
        <v>13</v>
      </c>
      <c r="G1379" s="24" t="n">
        <v>3</v>
      </c>
      <c r="H1379" s="74" t="s">
        <v>26</v>
      </c>
      <c r="I1379" s="38" t="s">
        <v>52</v>
      </c>
      <c r="J1379" s="24" t="s">
        <v>683</v>
      </c>
      <c r="K1379" s="38" t="s">
        <v>995</v>
      </c>
      <c r="L1379" s="3" t="n">
        <f aca="false">IF(P1379=0,1,0)</f>
        <v>1</v>
      </c>
      <c r="M1379" s="3" t="n">
        <f aca="false">IF(G1379&gt;=6,1,0)</f>
        <v>0</v>
      </c>
      <c r="N1379" s="3" t="n">
        <f aca="false">IF(H1379="NIG",1,0)</f>
        <v>0</v>
      </c>
      <c r="O1379" s="3" t="n">
        <f aca="false">M1379+N1379</f>
        <v>0</v>
      </c>
      <c r="P1379" s="3" t="n">
        <f aca="false">IF(O1379&lt;&gt;0,1,0)</f>
        <v>0</v>
      </c>
    </row>
    <row r="1380" customFormat="false" ht="15.75" hidden="true" customHeight="false" outlineLevel="0" collapsed="false">
      <c r="A1380" s="31" t="n">
        <v>17</v>
      </c>
      <c r="B1380" s="15" t="s">
        <v>445</v>
      </c>
      <c r="C1380" s="60" t="s">
        <v>31</v>
      </c>
      <c r="D1380" s="31" t="n">
        <v>39</v>
      </c>
      <c r="E1380" s="15" t="s">
        <v>994</v>
      </c>
      <c r="F1380" s="156" t="n">
        <v>13</v>
      </c>
      <c r="G1380" s="24" t="n">
        <v>3</v>
      </c>
      <c r="H1380" s="74" t="s">
        <v>26</v>
      </c>
      <c r="I1380" s="38" t="s">
        <v>52</v>
      </c>
      <c r="J1380" s="24" t="s">
        <v>684</v>
      </c>
      <c r="K1380" s="38" t="s">
        <v>995</v>
      </c>
      <c r="L1380" s="3" t="n">
        <f aca="false">IF(P1380=0,1,0)</f>
        <v>1</v>
      </c>
      <c r="M1380" s="3" t="n">
        <f aca="false">IF(G1380&gt;=6,1,0)</f>
        <v>0</v>
      </c>
      <c r="N1380" s="3" t="n">
        <f aca="false">IF(H1380="NIG",1,0)</f>
        <v>0</v>
      </c>
      <c r="O1380" s="3" t="n">
        <f aca="false">M1380+N1380</f>
        <v>0</v>
      </c>
      <c r="P1380" s="3" t="n">
        <f aca="false">IF(O1380&lt;&gt;0,1,0)</f>
        <v>0</v>
      </c>
    </row>
    <row r="1381" customFormat="false" ht="15.75" hidden="true" customHeight="false" outlineLevel="0" collapsed="false">
      <c r="A1381" s="146" t="n">
        <v>17</v>
      </c>
      <c r="B1381" s="15" t="s">
        <v>448</v>
      </c>
      <c r="C1381" s="60" t="s">
        <v>135</v>
      </c>
      <c r="D1381" s="31" t="n">
        <v>24</v>
      </c>
      <c r="E1381" s="15" t="s">
        <v>314</v>
      </c>
      <c r="F1381" s="156" t="n">
        <v>13</v>
      </c>
      <c r="G1381" s="24" t="n">
        <v>3</v>
      </c>
      <c r="H1381" s="74" t="s">
        <v>26</v>
      </c>
      <c r="I1381" s="38" t="s">
        <v>52</v>
      </c>
      <c r="J1381" s="24" t="s">
        <v>686</v>
      </c>
      <c r="K1381" s="38" t="s">
        <v>315</v>
      </c>
      <c r="L1381" s="3" t="n">
        <f aca="false">IF(P1381=0,1,0)</f>
        <v>1</v>
      </c>
      <c r="M1381" s="3" t="n">
        <f aca="false">IF(G1381&gt;=6,1,0)</f>
        <v>0</v>
      </c>
      <c r="N1381" s="3" t="n">
        <f aca="false">IF(H1381="NIG",1,0)</f>
        <v>0</v>
      </c>
      <c r="O1381" s="3" t="n">
        <f aca="false">M1381+N1381</f>
        <v>0</v>
      </c>
      <c r="P1381" s="3" t="n">
        <f aca="false">IF(O1381&lt;&gt;0,1,0)</f>
        <v>0</v>
      </c>
    </row>
    <row r="1382" customFormat="false" ht="15.75" hidden="true" customHeight="false" outlineLevel="0" collapsed="false">
      <c r="A1382" s="146" t="n">
        <v>17</v>
      </c>
      <c r="B1382" s="15" t="s">
        <v>448</v>
      </c>
      <c r="C1382" s="60" t="s">
        <v>138</v>
      </c>
      <c r="D1382" s="31" t="n">
        <v>27</v>
      </c>
      <c r="E1382" s="15" t="s">
        <v>314</v>
      </c>
      <c r="F1382" s="156" t="n">
        <v>13</v>
      </c>
      <c r="G1382" s="24" t="n">
        <v>3</v>
      </c>
      <c r="H1382" s="74" t="s">
        <v>26</v>
      </c>
      <c r="I1382" s="38" t="s">
        <v>52</v>
      </c>
      <c r="J1382" s="24" t="s">
        <v>688</v>
      </c>
      <c r="K1382" s="38" t="s">
        <v>315</v>
      </c>
      <c r="L1382" s="3" t="n">
        <f aca="false">IF(P1382=0,1,0)</f>
        <v>1</v>
      </c>
      <c r="M1382" s="3" t="n">
        <f aca="false">IF(G1382&gt;=6,1,0)</f>
        <v>0</v>
      </c>
      <c r="N1382" s="3" t="n">
        <f aca="false">IF(H1382="NIG",1,0)</f>
        <v>0</v>
      </c>
      <c r="O1382" s="3" t="n">
        <f aca="false">M1382+N1382</f>
        <v>0</v>
      </c>
      <c r="P1382" s="3" t="n">
        <f aca="false">IF(O1382&lt;&gt;0,1,0)</f>
        <v>0</v>
      </c>
    </row>
    <row r="1383" customFormat="false" ht="15.75" hidden="true" customHeight="false" outlineLevel="0" collapsed="false">
      <c r="A1383" s="146" t="n">
        <v>17</v>
      </c>
      <c r="B1383" s="15" t="s">
        <v>448</v>
      </c>
      <c r="C1383" s="60" t="s">
        <v>163</v>
      </c>
      <c r="D1383" s="31" t="n">
        <v>26</v>
      </c>
      <c r="E1383" s="15" t="s">
        <v>314</v>
      </c>
      <c r="F1383" s="156" t="n">
        <v>13</v>
      </c>
      <c r="G1383" s="24" t="n">
        <v>3</v>
      </c>
      <c r="H1383" s="74" t="s">
        <v>26</v>
      </c>
      <c r="I1383" s="38" t="s">
        <v>52</v>
      </c>
      <c r="J1383" s="24" t="s">
        <v>689</v>
      </c>
      <c r="K1383" s="38" t="s">
        <v>315</v>
      </c>
      <c r="L1383" s="3" t="n">
        <f aca="false">IF(P1383=0,1,0)</f>
        <v>1</v>
      </c>
      <c r="P1383" s="3" t="n">
        <f aca="false">IF(O1383&lt;&gt;0,1,0)</f>
        <v>0</v>
      </c>
    </row>
    <row r="1384" customFormat="false" ht="15.75" hidden="true" customHeight="false" outlineLevel="0" collapsed="false">
      <c r="A1384" s="87" t="n">
        <v>18</v>
      </c>
      <c r="B1384" s="134" t="s">
        <v>460</v>
      </c>
      <c r="C1384" s="16" t="s">
        <v>24</v>
      </c>
      <c r="D1384" s="17" t="n">
        <v>27</v>
      </c>
      <c r="E1384" s="134" t="s">
        <v>996</v>
      </c>
      <c r="F1384" s="19" t="n">
        <v>13</v>
      </c>
      <c r="G1384" s="92" t="n">
        <v>3</v>
      </c>
      <c r="H1384" s="39" t="s">
        <v>26</v>
      </c>
      <c r="I1384" s="38" t="s">
        <v>52</v>
      </c>
      <c r="J1384" s="92" t="s">
        <v>997</v>
      </c>
      <c r="K1384" s="135" t="s">
        <v>722</v>
      </c>
      <c r="L1384" s="3" t="n">
        <f aca="false">IF(P1384=0,1,0)</f>
        <v>1</v>
      </c>
      <c r="M1384" s="3" t="n">
        <f aca="false">IF(G1384&gt;=6,1,0)</f>
        <v>0</v>
      </c>
      <c r="N1384" s="3" t="n">
        <f aca="false">IF(H1384="NIG",1,0)</f>
        <v>0</v>
      </c>
      <c r="O1384" s="3" t="n">
        <f aca="false">M1384+N1384</f>
        <v>0</v>
      </c>
      <c r="P1384" s="3" t="n">
        <f aca="false">IF(O1384&lt;&gt;0,1,0)</f>
        <v>0</v>
      </c>
    </row>
    <row r="1385" customFormat="false" ht="15.75" hidden="true" customHeight="false" outlineLevel="0" collapsed="false">
      <c r="A1385" s="124" t="n">
        <v>9</v>
      </c>
      <c r="B1385" s="15" t="s">
        <v>51</v>
      </c>
      <c r="C1385" s="60" t="s">
        <v>643</v>
      </c>
      <c r="D1385" s="31" t="n">
        <v>23</v>
      </c>
      <c r="E1385" s="26" t="s">
        <v>983</v>
      </c>
      <c r="F1385" s="156" t="n">
        <v>13</v>
      </c>
      <c r="G1385" s="132" t="n">
        <v>3</v>
      </c>
      <c r="H1385" s="39" t="s">
        <v>26</v>
      </c>
      <c r="I1385" s="38" t="s">
        <v>52</v>
      </c>
      <c r="J1385" s="24" t="s">
        <v>63</v>
      </c>
      <c r="K1385" s="145" t="s">
        <v>998</v>
      </c>
      <c r="L1385" s="3" t="n">
        <f aca="false">IF(P1385=0,1,0)</f>
        <v>1</v>
      </c>
      <c r="P1385" s="3" t="n">
        <f aca="false">IF(O1385&lt;&gt;0,1,0)</f>
        <v>0</v>
      </c>
    </row>
    <row r="1386" customFormat="false" ht="15.75" hidden="true" customHeight="false" outlineLevel="0" collapsed="false">
      <c r="A1386" s="124" t="n">
        <v>9</v>
      </c>
      <c r="B1386" s="15" t="s">
        <v>51</v>
      </c>
      <c r="C1386" s="60" t="s">
        <v>698</v>
      </c>
      <c r="D1386" s="31" t="n">
        <v>22</v>
      </c>
      <c r="E1386" s="26" t="s">
        <v>983</v>
      </c>
      <c r="F1386" s="156" t="n">
        <v>13</v>
      </c>
      <c r="G1386" s="132" t="n">
        <v>3</v>
      </c>
      <c r="H1386" s="39" t="s">
        <v>26</v>
      </c>
      <c r="I1386" s="38" t="s">
        <v>52</v>
      </c>
      <c r="J1386" s="24" t="s">
        <v>116</v>
      </c>
      <c r="K1386" s="145" t="s">
        <v>998</v>
      </c>
      <c r="L1386" s="3" t="n">
        <f aca="false">IF(P1386=0,1,0)</f>
        <v>1</v>
      </c>
      <c r="M1386" s="3" t="n">
        <f aca="false">IF(G1386&gt;=6,1,0)</f>
        <v>0</v>
      </c>
      <c r="N1386" s="3" t="n">
        <f aca="false">IF(H1386="NIG",1,0)</f>
        <v>0</v>
      </c>
      <c r="O1386" s="3" t="n">
        <f aca="false">M1386+N1386</f>
        <v>0</v>
      </c>
      <c r="P1386" s="3" t="n">
        <f aca="false">IF(O1386&lt;&gt;0,1,0)</f>
        <v>0</v>
      </c>
    </row>
    <row r="1387" customFormat="false" ht="15.75" hidden="true" customHeight="false" outlineLevel="0" collapsed="false">
      <c r="A1387" s="124" t="n">
        <v>9</v>
      </c>
      <c r="B1387" s="15" t="s">
        <v>51</v>
      </c>
      <c r="C1387" s="60" t="s">
        <v>344</v>
      </c>
      <c r="D1387" s="31" t="n">
        <v>23</v>
      </c>
      <c r="E1387" s="26" t="s">
        <v>999</v>
      </c>
      <c r="F1387" s="156" t="n">
        <v>13</v>
      </c>
      <c r="G1387" s="132" t="n">
        <v>3</v>
      </c>
      <c r="H1387" s="39" t="s">
        <v>26</v>
      </c>
      <c r="I1387" s="38" t="s">
        <v>52</v>
      </c>
      <c r="J1387" s="24" t="s">
        <v>64</v>
      </c>
      <c r="K1387" s="145" t="s">
        <v>1000</v>
      </c>
      <c r="L1387" s="3" t="n">
        <f aca="false">IF(P1387=0,1,0)</f>
        <v>1</v>
      </c>
      <c r="P1387" s="3" t="n">
        <f aca="false">IF(O1387&lt;&gt;0,1,0)</f>
        <v>0</v>
      </c>
    </row>
    <row r="1388" customFormat="false" ht="15.75" hidden="true" customHeight="false" outlineLevel="0" collapsed="false">
      <c r="A1388" s="124" t="n">
        <v>9</v>
      </c>
      <c r="B1388" s="15" t="s">
        <v>51</v>
      </c>
      <c r="C1388" s="60" t="s">
        <v>653</v>
      </c>
      <c r="D1388" s="31" t="n">
        <v>23</v>
      </c>
      <c r="E1388" s="26" t="s">
        <v>999</v>
      </c>
      <c r="F1388" s="156" t="n">
        <v>13</v>
      </c>
      <c r="G1388" s="132" t="n">
        <v>3</v>
      </c>
      <c r="H1388" s="39" t="s">
        <v>26</v>
      </c>
      <c r="I1388" s="38" t="s">
        <v>52</v>
      </c>
      <c r="J1388" s="24" t="s">
        <v>67</v>
      </c>
      <c r="K1388" s="145" t="s">
        <v>1000</v>
      </c>
      <c r="L1388" s="3" t="n">
        <f aca="false">IF(P1388=0,1,0)</f>
        <v>1</v>
      </c>
      <c r="M1388" s="3" t="n">
        <f aca="false">IF(G1388&gt;=6,1,0)</f>
        <v>0</v>
      </c>
      <c r="N1388" s="3" t="n">
        <f aca="false">IF(H1388="NIG",1,0)</f>
        <v>0</v>
      </c>
      <c r="O1388" s="3" t="n">
        <f aca="false">M1388+N1388</f>
        <v>0</v>
      </c>
      <c r="P1388" s="3" t="n">
        <f aca="false">IF(O1388&lt;&gt;0,1,0)</f>
        <v>0</v>
      </c>
    </row>
    <row r="1389" customFormat="false" ht="15.75" hidden="true" customHeight="false" outlineLevel="0" collapsed="false">
      <c r="A1389" s="124" t="n">
        <v>9</v>
      </c>
      <c r="B1389" s="15" t="s">
        <v>51</v>
      </c>
      <c r="C1389" s="60" t="s">
        <v>654</v>
      </c>
      <c r="D1389" s="31" t="n">
        <v>22</v>
      </c>
      <c r="E1389" s="26" t="s">
        <v>999</v>
      </c>
      <c r="F1389" s="156" t="n">
        <v>13</v>
      </c>
      <c r="G1389" s="132" t="n">
        <v>3</v>
      </c>
      <c r="H1389" s="39" t="s">
        <v>26</v>
      </c>
      <c r="I1389" s="38" t="s">
        <v>52</v>
      </c>
      <c r="J1389" s="24" t="s">
        <v>69</v>
      </c>
      <c r="K1389" s="145" t="s">
        <v>1000</v>
      </c>
      <c r="L1389" s="3" t="n">
        <f aca="false">IF(P1389=0,1,0)</f>
        <v>1</v>
      </c>
      <c r="P1389" s="3" t="n">
        <f aca="false">IF(O1389&lt;&gt;0,1,0)</f>
        <v>0</v>
      </c>
    </row>
    <row r="1390" customFormat="false" ht="15.75" hidden="true" customHeight="false" outlineLevel="0" collapsed="false">
      <c r="A1390" s="124" t="n">
        <v>9</v>
      </c>
      <c r="B1390" s="15" t="s">
        <v>51</v>
      </c>
      <c r="C1390" s="60" t="s">
        <v>351</v>
      </c>
      <c r="D1390" s="31" t="n">
        <v>15</v>
      </c>
      <c r="E1390" s="26" t="s">
        <v>1001</v>
      </c>
      <c r="F1390" s="156" t="n">
        <v>13</v>
      </c>
      <c r="G1390" s="132" t="n">
        <v>3</v>
      </c>
      <c r="H1390" s="39" t="s">
        <v>26</v>
      </c>
      <c r="I1390" s="38" t="s">
        <v>52</v>
      </c>
      <c r="J1390" s="24" t="s">
        <v>283</v>
      </c>
      <c r="K1390" s="145" t="s">
        <v>1002</v>
      </c>
      <c r="L1390" s="3" t="n">
        <f aca="false">IF(P1390=0,1,0)</f>
        <v>1</v>
      </c>
      <c r="M1390" s="3" t="n">
        <f aca="false">IF(G1390&gt;=6,1,0)</f>
        <v>0</v>
      </c>
      <c r="N1390" s="3" t="n">
        <f aca="false">IF(H1390="NIG",1,0)</f>
        <v>0</v>
      </c>
      <c r="O1390" s="3" t="n">
        <f aca="false">M1390+N1390</f>
        <v>0</v>
      </c>
      <c r="P1390" s="3" t="n">
        <f aca="false">IF(O1390&lt;&gt;0,1,0)</f>
        <v>0</v>
      </c>
    </row>
    <row r="1391" customFormat="false" ht="15.75" hidden="true" customHeight="false" outlineLevel="0" collapsed="false">
      <c r="A1391" s="124" t="n">
        <v>9</v>
      </c>
      <c r="B1391" s="15" t="s">
        <v>51</v>
      </c>
      <c r="C1391" s="60" t="s">
        <v>351</v>
      </c>
      <c r="D1391" s="31" t="n">
        <v>28</v>
      </c>
      <c r="E1391" s="26" t="s">
        <v>1003</v>
      </c>
      <c r="F1391" s="156" t="n">
        <v>13</v>
      </c>
      <c r="G1391" s="132" t="n">
        <v>3</v>
      </c>
      <c r="H1391" s="39" t="s">
        <v>26</v>
      </c>
      <c r="I1391" s="38" t="s">
        <v>52</v>
      </c>
      <c r="J1391" s="24" t="s">
        <v>123</v>
      </c>
      <c r="K1391" s="145" t="s">
        <v>1004</v>
      </c>
      <c r="L1391" s="3" t="n">
        <f aca="false">IF(P1391=0,1,0)</f>
        <v>1</v>
      </c>
      <c r="P1391" s="3" t="n">
        <f aca="false">IF(O1391&lt;&gt;0,1,0)</f>
        <v>0</v>
      </c>
    </row>
    <row r="1392" customFormat="false" ht="15.75" hidden="true" customHeight="false" outlineLevel="0" collapsed="false">
      <c r="A1392" s="124" t="n">
        <v>9</v>
      </c>
      <c r="B1392" s="15" t="s">
        <v>51</v>
      </c>
      <c r="C1392" s="88" t="s">
        <v>696</v>
      </c>
      <c r="D1392" s="31" t="n">
        <v>25</v>
      </c>
      <c r="E1392" s="26" t="s">
        <v>1003</v>
      </c>
      <c r="F1392" s="156" t="n">
        <v>13</v>
      </c>
      <c r="G1392" s="132" t="n">
        <v>3</v>
      </c>
      <c r="H1392" s="39" t="s">
        <v>26</v>
      </c>
      <c r="I1392" s="38" t="s">
        <v>52</v>
      </c>
      <c r="J1392" s="24" t="s">
        <v>124</v>
      </c>
      <c r="K1392" s="145" t="s">
        <v>1004</v>
      </c>
      <c r="L1392" s="3" t="n">
        <f aca="false">IF(P1392=0,1,0)</f>
        <v>1</v>
      </c>
      <c r="M1392" s="3" t="n">
        <f aca="false">IF(G1392&gt;=6,1,0)</f>
        <v>0</v>
      </c>
      <c r="N1392" s="3" t="n">
        <f aca="false">IF(H1392="NIG",1,0)</f>
        <v>0</v>
      </c>
      <c r="O1392" s="3" t="n">
        <f aca="false">M1392+N1392</f>
        <v>0</v>
      </c>
      <c r="P1392" s="3" t="n">
        <f aca="false">IF(O1392&lt;&gt;0,1,0)</f>
        <v>0</v>
      </c>
    </row>
    <row r="1393" customFormat="false" ht="15.75" hidden="true" customHeight="false" outlineLevel="0" collapsed="false">
      <c r="A1393" s="124" t="n">
        <v>9</v>
      </c>
      <c r="B1393" s="15" t="s">
        <v>51</v>
      </c>
      <c r="C1393" s="88" t="s">
        <v>696</v>
      </c>
      <c r="D1393" s="31" t="n">
        <v>25</v>
      </c>
      <c r="E1393" s="26" t="s">
        <v>1003</v>
      </c>
      <c r="F1393" s="156" t="n">
        <v>13</v>
      </c>
      <c r="G1393" s="132" t="n">
        <v>3</v>
      </c>
      <c r="H1393" s="39" t="s">
        <v>26</v>
      </c>
      <c r="I1393" s="38" t="s">
        <v>52</v>
      </c>
      <c r="J1393" s="24" t="s">
        <v>288</v>
      </c>
      <c r="K1393" s="145" t="s">
        <v>1004</v>
      </c>
      <c r="L1393" s="3" t="n">
        <f aca="false">IF(P1393=0,1,0)</f>
        <v>1</v>
      </c>
      <c r="P1393" s="3" t="n">
        <f aca="false">IF(O1393&lt;&gt;0,1,0)</f>
        <v>0</v>
      </c>
    </row>
    <row r="1394" customFormat="false" ht="15.75" hidden="true" customHeight="false" outlineLevel="0" collapsed="false">
      <c r="A1394" s="31" t="n">
        <v>18</v>
      </c>
      <c r="B1394" s="61" t="s">
        <v>527</v>
      </c>
      <c r="C1394" s="60" t="s">
        <v>24</v>
      </c>
      <c r="D1394" s="61" t="n">
        <v>30</v>
      </c>
      <c r="E1394" s="217" t="s">
        <v>1005</v>
      </c>
      <c r="F1394" s="122" t="n">
        <v>13</v>
      </c>
      <c r="G1394" s="38" t="n">
        <v>3</v>
      </c>
      <c r="H1394" s="230" t="s">
        <v>26</v>
      </c>
      <c r="I1394" s="38" t="s">
        <v>52</v>
      </c>
      <c r="J1394" s="24" t="s">
        <v>128</v>
      </c>
      <c r="K1394" s="38" t="s">
        <v>1006</v>
      </c>
      <c r="L1394" s="3" t="n">
        <f aca="false">IF(P1394=0,1,0)</f>
        <v>1</v>
      </c>
      <c r="M1394" s="3" t="n">
        <f aca="false">IF(G1394&gt;=6,1,0)</f>
        <v>0</v>
      </c>
      <c r="N1394" s="3" t="n">
        <f aca="false">IF(H1394="NIG",1,0)</f>
        <v>0</v>
      </c>
      <c r="O1394" s="3" t="n">
        <f aca="false">M1394+N1394</f>
        <v>0</v>
      </c>
      <c r="P1394" s="3" t="n">
        <f aca="false">IF(O1394&lt;&gt;0,1,0)</f>
        <v>0</v>
      </c>
    </row>
    <row r="1395" customFormat="false" ht="15.75" hidden="true" customHeight="false" outlineLevel="0" collapsed="false">
      <c r="A1395" s="31" t="n">
        <v>18</v>
      </c>
      <c r="B1395" s="61" t="s">
        <v>527</v>
      </c>
      <c r="C1395" s="60" t="s">
        <v>29</v>
      </c>
      <c r="D1395" s="61" t="n">
        <v>31</v>
      </c>
      <c r="E1395" s="217" t="s">
        <v>1005</v>
      </c>
      <c r="F1395" s="122" t="n">
        <v>13</v>
      </c>
      <c r="G1395" s="38" t="n">
        <v>3</v>
      </c>
      <c r="H1395" s="230" t="s">
        <v>26</v>
      </c>
      <c r="I1395" s="38" t="s">
        <v>52</v>
      </c>
      <c r="J1395" s="24" t="s">
        <v>290</v>
      </c>
      <c r="K1395" s="38" t="s">
        <v>1006</v>
      </c>
      <c r="L1395" s="3" t="n">
        <f aca="false">IF(P1395=0,1,0)</f>
        <v>1</v>
      </c>
      <c r="P1395" s="3" t="n">
        <f aca="false">IF(O1395&lt;&gt;0,1,0)</f>
        <v>0</v>
      </c>
    </row>
    <row r="1396" customFormat="false" ht="15.75" hidden="true" customHeight="false" outlineLevel="0" collapsed="false">
      <c r="A1396" s="31" t="n">
        <v>8</v>
      </c>
      <c r="B1396" s="15" t="s">
        <v>260</v>
      </c>
      <c r="C1396" s="60" t="s">
        <v>68</v>
      </c>
      <c r="D1396" s="124" t="n">
        <v>28</v>
      </c>
      <c r="E1396" s="82" t="s">
        <v>989</v>
      </c>
      <c r="F1396" s="156" t="n">
        <v>13</v>
      </c>
      <c r="G1396" s="24" t="n">
        <v>3</v>
      </c>
      <c r="H1396" s="24" t="s">
        <v>26</v>
      </c>
      <c r="I1396" s="38" t="s">
        <v>52</v>
      </c>
      <c r="J1396" s="24" t="s">
        <v>526</v>
      </c>
      <c r="K1396" s="38" t="s">
        <v>1007</v>
      </c>
      <c r="L1396" s="3" t="n">
        <f aca="false">IF(P1396=0,1,0)</f>
        <v>1</v>
      </c>
      <c r="M1396" s="3" t="n">
        <f aca="false">IF(G1396&gt;=6,1,0)</f>
        <v>0</v>
      </c>
      <c r="N1396" s="3" t="n">
        <f aca="false">IF(H1396="NIG",1,0)</f>
        <v>0</v>
      </c>
      <c r="O1396" s="3" t="n">
        <f aca="false">M1396+N1396</f>
        <v>0</v>
      </c>
      <c r="P1396" s="3" t="n">
        <f aca="false">IF(O1396&lt;&gt;0,1,0)</f>
        <v>0</v>
      </c>
    </row>
    <row r="1397" customFormat="false" ht="15.75" hidden="true" customHeight="false" outlineLevel="0" collapsed="false">
      <c r="A1397" s="31" t="n">
        <v>8</v>
      </c>
      <c r="B1397" s="15" t="s">
        <v>260</v>
      </c>
      <c r="C1397" s="60" t="s">
        <v>70</v>
      </c>
      <c r="D1397" s="124" t="n">
        <v>27</v>
      </c>
      <c r="E1397" s="82" t="s">
        <v>989</v>
      </c>
      <c r="F1397" s="156" t="n">
        <v>13</v>
      </c>
      <c r="G1397" s="24" t="n">
        <v>3</v>
      </c>
      <c r="H1397" s="24" t="s">
        <v>26</v>
      </c>
      <c r="I1397" s="38" t="s">
        <v>52</v>
      </c>
      <c r="J1397" s="24" t="s">
        <v>293</v>
      </c>
      <c r="K1397" s="38" t="s">
        <v>1007</v>
      </c>
      <c r="L1397" s="3" t="n">
        <f aca="false">IF(P1397=0,1,0)</f>
        <v>1</v>
      </c>
      <c r="M1397" s="3" t="n">
        <f aca="false">IF(G1397&gt;=6,1,0)</f>
        <v>0</v>
      </c>
      <c r="N1397" s="3" t="n">
        <f aca="false">IF(H1397="NIG",1,0)</f>
        <v>0</v>
      </c>
      <c r="O1397" s="3" t="n">
        <f aca="false">M1397+N1397</f>
        <v>0</v>
      </c>
      <c r="P1397" s="3" t="n">
        <f aca="false">IF(O1397&lt;&gt;0,1,0)</f>
        <v>0</v>
      </c>
    </row>
    <row r="1398" customFormat="false" ht="15.75" hidden="true" customHeight="false" outlineLevel="0" collapsed="false">
      <c r="A1398" s="31" t="n">
        <v>8</v>
      </c>
      <c r="B1398" s="15" t="s">
        <v>260</v>
      </c>
      <c r="C1398" s="60" t="s">
        <v>61</v>
      </c>
      <c r="D1398" s="124" t="n">
        <v>28</v>
      </c>
      <c r="E1398" s="82" t="s">
        <v>989</v>
      </c>
      <c r="F1398" s="156" t="n">
        <v>13</v>
      </c>
      <c r="G1398" s="24" t="n">
        <v>3</v>
      </c>
      <c r="H1398" s="24" t="s">
        <v>26</v>
      </c>
      <c r="I1398" s="38" t="s">
        <v>52</v>
      </c>
      <c r="J1398" s="24" t="s">
        <v>294</v>
      </c>
      <c r="K1398" s="38" t="s">
        <v>1007</v>
      </c>
      <c r="L1398" s="3" t="n">
        <f aca="false">IF(P1398=0,1,0)</f>
        <v>1</v>
      </c>
      <c r="M1398" s="3" t="n">
        <f aca="false">IF(G1398&gt;=6,1,0)</f>
        <v>0</v>
      </c>
      <c r="N1398" s="3" t="n">
        <f aca="false">IF(H1398="NIG",1,0)</f>
        <v>0</v>
      </c>
      <c r="O1398" s="3" t="n">
        <f aca="false">M1398+N1398</f>
        <v>0</v>
      </c>
      <c r="P1398" s="3" t="n">
        <f aca="false">IF(O1398&lt;&gt;0,1,0)</f>
        <v>0</v>
      </c>
    </row>
    <row r="1399" customFormat="false" ht="15.75" hidden="true" customHeight="false" outlineLevel="0" collapsed="false">
      <c r="A1399" s="31" t="n">
        <v>8</v>
      </c>
      <c r="B1399" s="15" t="s">
        <v>271</v>
      </c>
      <c r="C1399" s="88" t="s">
        <v>705</v>
      </c>
      <c r="D1399" s="124" t="n">
        <v>30</v>
      </c>
      <c r="E1399" s="82" t="s">
        <v>989</v>
      </c>
      <c r="F1399" s="156" t="n">
        <v>13</v>
      </c>
      <c r="G1399" s="24" t="n">
        <v>3</v>
      </c>
      <c r="H1399" s="24" t="s">
        <v>26</v>
      </c>
      <c r="I1399" s="38" t="s">
        <v>52</v>
      </c>
      <c r="J1399" s="24" t="s">
        <v>295</v>
      </c>
      <c r="K1399" s="38" t="s">
        <v>1008</v>
      </c>
      <c r="L1399" s="3" t="n">
        <f aca="false">IF(P1399=0,1,0)</f>
        <v>1</v>
      </c>
      <c r="M1399" s="3" t="n">
        <f aca="false">IF(G1399&gt;=6,1,0)</f>
        <v>0</v>
      </c>
      <c r="N1399" s="3" t="n">
        <f aca="false">IF(H1399="NIG",1,0)</f>
        <v>0</v>
      </c>
      <c r="O1399" s="3" t="n">
        <f aca="false">M1399+N1399</f>
        <v>0</v>
      </c>
      <c r="P1399" s="3" t="n">
        <f aca="false">IF(O1399&lt;&gt;0,1,0)</f>
        <v>0</v>
      </c>
    </row>
    <row r="1400" customFormat="false" ht="15.75" hidden="true" customHeight="false" outlineLevel="0" collapsed="false">
      <c r="A1400" s="134" t="n">
        <v>15</v>
      </c>
      <c r="B1400" s="134" t="s">
        <v>440</v>
      </c>
      <c r="C1400" s="183" t="s">
        <v>24</v>
      </c>
      <c r="D1400" s="134" t="n">
        <v>36</v>
      </c>
      <c r="E1400" s="18" t="s">
        <v>989</v>
      </c>
      <c r="F1400" s="80" t="n">
        <v>13</v>
      </c>
      <c r="G1400" s="81" t="n">
        <v>3</v>
      </c>
      <c r="H1400" s="39" t="s">
        <v>26</v>
      </c>
      <c r="I1400" s="38" t="s">
        <v>52</v>
      </c>
      <c r="J1400" s="139" t="s">
        <v>297</v>
      </c>
      <c r="K1400" s="24"/>
      <c r="L1400" s="3" t="n">
        <f aca="false">IF(P1400=0,1,0)</f>
        <v>1</v>
      </c>
      <c r="M1400" s="3" t="n">
        <f aca="false">IF(G1400&gt;=6,1,0)</f>
        <v>0</v>
      </c>
      <c r="N1400" s="3" t="n">
        <f aca="false">IF(H1400="NIG",1,0)</f>
        <v>0</v>
      </c>
      <c r="O1400" s="3" t="n">
        <f aca="false">M1400+N1400</f>
        <v>0</v>
      </c>
      <c r="P1400" s="3" t="n">
        <f aca="false">IF(O1400&lt;&gt;0,1,0)</f>
        <v>0</v>
      </c>
    </row>
    <row r="1401" customFormat="false" ht="15.75" hidden="true" customHeight="false" outlineLevel="0" collapsed="false">
      <c r="A1401" s="134" t="n">
        <v>15</v>
      </c>
      <c r="B1401" s="134" t="s">
        <v>440</v>
      </c>
      <c r="C1401" s="183" t="s">
        <v>29</v>
      </c>
      <c r="D1401" s="134" t="n">
        <v>38</v>
      </c>
      <c r="E1401" s="18" t="s">
        <v>989</v>
      </c>
      <c r="F1401" s="80" t="n">
        <v>13</v>
      </c>
      <c r="G1401" s="81" t="n">
        <v>3</v>
      </c>
      <c r="H1401" s="39" t="s">
        <v>26</v>
      </c>
      <c r="I1401" s="38" t="s">
        <v>52</v>
      </c>
      <c r="J1401" s="139" t="s">
        <v>299</v>
      </c>
      <c r="K1401" s="24"/>
      <c r="L1401" s="3" t="n">
        <f aca="false">IF(P1401=0,1,0)</f>
        <v>1</v>
      </c>
      <c r="M1401" s="3" t="n">
        <f aca="false">IF(G1401&gt;=6,1,0)</f>
        <v>0</v>
      </c>
      <c r="N1401" s="3" t="n">
        <f aca="false">IF(H1401="NIG",1,0)</f>
        <v>0</v>
      </c>
      <c r="O1401" s="3" t="n">
        <f aca="false">M1401+N1401</f>
        <v>0</v>
      </c>
      <c r="P1401" s="3" t="n">
        <f aca="false">IF(O1401&lt;&gt;0,1,0)</f>
        <v>0</v>
      </c>
    </row>
    <row r="1402" customFormat="false" ht="15.75" hidden="true" customHeight="false" outlineLevel="0" collapsed="false">
      <c r="A1402" s="134" t="n">
        <v>15</v>
      </c>
      <c r="B1402" s="134" t="s">
        <v>440</v>
      </c>
      <c r="C1402" s="183" t="s">
        <v>31</v>
      </c>
      <c r="D1402" s="134" t="n">
        <v>36</v>
      </c>
      <c r="E1402" s="18" t="s">
        <v>989</v>
      </c>
      <c r="F1402" s="80" t="n">
        <v>13</v>
      </c>
      <c r="G1402" s="81" t="n">
        <v>3</v>
      </c>
      <c r="H1402" s="39" t="s">
        <v>26</v>
      </c>
      <c r="I1402" s="38" t="s">
        <v>52</v>
      </c>
      <c r="J1402" s="139" t="s">
        <v>300</v>
      </c>
      <c r="K1402" s="24"/>
      <c r="L1402" s="3" t="n">
        <f aca="false">IF(P1402=0,1,0)</f>
        <v>1</v>
      </c>
      <c r="M1402" s="3" t="n">
        <f aca="false">IF(G1402&gt;=6,1,0)</f>
        <v>0</v>
      </c>
      <c r="N1402" s="3" t="n">
        <f aca="false">IF(H1402="NIG",1,0)</f>
        <v>0</v>
      </c>
      <c r="O1402" s="3" t="n">
        <f aca="false">M1402+N1402</f>
        <v>0</v>
      </c>
      <c r="P1402" s="3" t="n">
        <f aca="false">IF(O1402&lt;&gt;0,1,0)</f>
        <v>0</v>
      </c>
    </row>
    <row r="1403" customFormat="false" ht="15.75" hidden="true" customHeight="false" outlineLevel="0" collapsed="false">
      <c r="A1403" s="120" t="n">
        <v>12</v>
      </c>
      <c r="B1403" s="52" t="s">
        <v>453</v>
      </c>
      <c r="C1403" s="137" t="s">
        <v>31</v>
      </c>
      <c r="D1403" s="120" t="n">
        <v>34</v>
      </c>
      <c r="E1403" s="61" t="s">
        <v>987</v>
      </c>
      <c r="F1403" s="138" t="n">
        <v>13</v>
      </c>
      <c r="G1403" s="139" t="n">
        <v>3</v>
      </c>
      <c r="H1403" s="139" t="s">
        <v>26</v>
      </c>
      <c r="I1403" s="38" t="s">
        <v>52</v>
      </c>
      <c r="J1403" s="24" t="s">
        <v>303</v>
      </c>
      <c r="K1403" s="58" t="s">
        <v>988</v>
      </c>
      <c r="L1403" s="3" t="n">
        <f aca="false">IF(P1403=0,1,0)</f>
        <v>1</v>
      </c>
      <c r="M1403" s="3" t="n">
        <f aca="false">IF(G1403&gt;=6,1,0)</f>
        <v>0</v>
      </c>
      <c r="N1403" s="3" t="n">
        <f aca="false">IF(H1403="NIG",1,0)</f>
        <v>0</v>
      </c>
      <c r="O1403" s="3" t="n">
        <f aca="false">M1403+N1403</f>
        <v>0</v>
      </c>
      <c r="P1403" s="3" t="n">
        <f aca="false">IF(O1403&lt;&gt;0,1,0)</f>
        <v>0</v>
      </c>
    </row>
    <row r="1404" customFormat="false" ht="15.75" hidden="true" customHeight="false" outlineLevel="0" collapsed="false">
      <c r="A1404" s="120" t="n">
        <v>12</v>
      </c>
      <c r="B1404" s="52" t="s">
        <v>255</v>
      </c>
      <c r="C1404" s="137" t="s">
        <v>24</v>
      </c>
      <c r="D1404" s="120" t="n">
        <v>30</v>
      </c>
      <c r="E1404" s="61" t="s">
        <v>930</v>
      </c>
      <c r="F1404" s="138" t="n">
        <v>13</v>
      </c>
      <c r="G1404" s="139" t="n">
        <v>3</v>
      </c>
      <c r="H1404" s="139" t="s">
        <v>26</v>
      </c>
      <c r="I1404" s="38" t="s">
        <v>52</v>
      </c>
      <c r="J1404" s="24" t="s">
        <v>464</v>
      </c>
      <c r="K1404" s="58" t="s">
        <v>1009</v>
      </c>
      <c r="L1404" s="3" t="n">
        <f aca="false">IF(P1404=0,1,0)</f>
        <v>1</v>
      </c>
      <c r="M1404" s="3" t="n">
        <f aca="false">IF(G1404&gt;=6,1,0)</f>
        <v>0</v>
      </c>
      <c r="N1404" s="3" t="n">
        <f aca="false">IF(H1404="NIG",1,0)</f>
        <v>0</v>
      </c>
      <c r="O1404" s="3" t="n">
        <f aca="false">M1404+N1404</f>
        <v>0</v>
      </c>
      <c r="P1404" s="3" t="n">
        <f aca="false">IF(O1404&lt;&gt;0,1,0)</f>
        <v>0</v>
      </c>
    </row>
    <row r="1405" customFormat="false" ht="15.75" hidden="true" customHeight="false" outlineLevel="0" collapsed="false">
      <c r="A1405" s="120" t="n">
        <v>12</v>
      </c>
      <c r="B1405" s="52" t="s">
        <v>255</v>
      </c>
      <c r="C1405" s="137" t="s">
        <v>29</v>
      </c>
      <c r="D1405" s="120" t="n">
        <v>31</v>
      </c>
      <c r="E1405" s="61" t="s">
        <v>930</v>
      </c>
      <c r="F1405" s="138" t="n">
        <v>13</v>
      </c>
      <c r="G1405" s="139" t="n">
        <v>3</v>
      </c>
      <c r="H1405" s="139" t="s">
        <v>26</v>
      </c>
      <c r="I1405" s="38" t="s">
        <v>52</v>
      </c>
      <c r="J1405" s="24" t="s">
        <v>252</v>
      </c>
      <c r="K1405" s="58" t="s">
        <v>1009</v>
      </c>
      <c r="L1405" s="3" t="n">
        <f aca="false">IF(P1405=0,1,0)</f>
        <v>1</v>
      </c>
      <c r="M1405" s="3" t="n">
        <f aca="false">IF(G1405&gt;=6,1,0)</f>
        <v>0</v>
      </c>
      <c r="N1405" s="3" t="n">
        <f aca="false">IF(H1405="NIG",1,0)</f>
        <v>0</v>
      </c>
      <c r="O1405" s="3" t="n">
        <f aca="false">M1405+N1405</f>
        <v>0</v>
      </c>
      <c r="P1405" s="3" t="n">
        <f aca="false">IF(O1405&lt;&gt;0,1,0)</f>
        <v>0</v>
      </c>
    </row>
    <row r="1406" customFormat="false" ht="15.75" hidden="true" customHeight="false" outlineLevel="0" collapsed="false">
      <c r="A1406" s="120" t="n">
        <v>12</v>
      </c>
      <c r="B1406" s="52" t="s">
        <v>255</v>
      </c>
      <c r="C1406" s="137" t="s">
        <v>31</v>
      </c>
      <c r="D1406" s="120" t="n">
        <v>30</v>
      </c>
      <c r="E1406" s="61" t="s">
        <v>930</v>
      </c>
      <c r="F1406" s="138" t="n">
        <v>13</v>
      </c>
      <c r="G1406" s="139" t="n">
        <v>3</v>
      </c>
      <c r="H1406" s="139" t="s">
        <v>26</v>
      </c>
      <c r="I1406" s="38" t="s">
        <v>52</v>
      </c>
      <c r="J1406" s="24" t="s">
        <v>254</v>
      </c>
      <c r="K1406" s="58" t="s">
        <v>1009</v>
      </c>
      <c r="L1406" s="3" t="n">
        <f aca="false">IF(P1406=0,1,0)</f>
        <v>1</v>
      </c>
      <c r="M1406" s="3" t="n">
        <f aca="false">IF(G1406&gt;=6,1,0)</f>
        <v>0</v>
      </c>
      <c r="N1406" s="3" t="n">
        <f aca="false">IF(H1406="NIG",1,0)</f>
        <v>0</v>
      </c>
      <c r="O1406" s="3" t="n">
        <f aca="false">M1406+N1406</f>
        <v>0</v>
      </c>
      <c r="P1406" s="3" t="n">
        <f aca="false">IF(O1406&lt;&gt;0,1,0)</f>
        <v>0</v>
      </c>
    </row>
    <row r="1407" customFormat="false" ht="15.75" hidden="true" customHeight="false" outlineLevel="0" collapsed="false">
      <c r="A1407" s="120" t="n">
        <v>12</v>
      </c>
      <c r="B1407" s="52" t="s">
        <v>255</v>
      </c>
      <c r="C1407" s="137" t="s">
        <v>33</v>
      </c>
      <c r="D1407" s="120" t="n">
        <v>27</v>
      </c>
      <c r="E1407" s="61" t="s">
        <v>930</v>
      </c>
      <c r="F1407" s="138" t="n">
        <v>13</v>
      </c>
      <c r="G1407" s="139" t="n">
        <v>3</v>
      </c>
      <c r="H1407" s="139" t="s">
        <v>26</v>
      </c>
      <c r="I1407" s="38" t="s">
        <v>52</v>
      </c>
      <c r="J1407" s="24" t="s">
        <v>465</v>
      </c>
      <c r="K1407" s="58" t="s">
        <v>1009</v>
      </c>
      <c r="L1407" s="3" t="n">
        <f aca="false">IF(P1407=0,1,0)</f>
        <v>1</v>
      </c>
      <c r="M1407" s="3" t="n">
        <f aca="false">IF(G1407&gt;=6,1,0)</f>
        <v>0</v>
      </c>
      <c r="N1407" s="3" t="n">
        <f aca="false">IF(H1407="NIG",1,0)</f>
        <v>0</v>
      </c>
      <c r="O1407" s="3" t="n">
        <f aca="false">M1407+N1407</f>
        <v>0</v>
      </c>
      <c r="P1407" s="3" t="n">
        <f aca="false">IF(O1407&lt;&gt;0,1,0)</f>
        <v>0</v>
      </c>
    </row>
    <row r="1408" customFormat="false" ht="15.75" hidden="true" customHeight="false" outlineLevel="0" collapsed="false">
      <c r="A1408" s="120" t="n">
        <v>12</v>
      </c>
      <c r="B1408" s="52" t="s">
        <v>255</v>
      </c>
      <c r="C1408" s="137" t="s">
        <v>35</v>
      </c>
      <c r="D1408" s="120" t="n">
        <v>27</v>
      </c>
      <c r="E1408" s="61" t="s">
        <v>930</v>
      </c>
      <c r="F1408" s="138" t="n">
        <v>13</v>
      </c>
      <c r="G1408" s="139" t="n">
        <v>3</v>
      </c>
      <c r="H1408" s="139" t="s">
        <v>26</v>
      </c>
      <c r="I1408" s="38" t="s">
        <v>52</v>
      </c>
      <c r="J1408" s="24" t="s">
        <v>466</v>
      </c>
      <c r="K1408" s="58" t="s">
        <v>1009</v>
      </c>
      <c r="L1408" s="3" t="n">
        <f aca="false">IF(P1408=0,1,0)</f>
        <v>1</v>
      </c>
      <c r="M1408" s="3" t="n">
        <f aca="false">IF(G1408&gt;=6,1,0)</f>
        <v>0</v>
      </c>
      <c r="N1408" s="3" t="n">
        <f aca="false">IF(H1408="NIG",1,0)</f>
        <v>0</v>
      </c>
      <c r="O1408" s="3" t="n">
        <f aca="false">M1408+N1408</f>
        <v>0</v>
      </c>
      <c r="P1408" s="3" t="n">
        <f aca="false">IF(O1408&lt;&gt;0,1,0)</f>
        <v>0</v>
      </c>
    </row>
    <row r="1409" customFormat="false" ht="15.75" hidden="true" customHeight="false" outlineLevel="0" collapsed="false">
      <c r="A1409" s="120" t="n">
        <v>12</v>
      </c>
      <c r="B1409" s="52" t="s">
        <v>255</v>
      </c>
      <c r="C1409" s="137" t="s">
        <v>37</v>
      </c>
      <c r="D1409" s="120" t="n">
        <v>28</v>
      </c>
      <c r="E1409" s="61" t="s">
        <v>930</v>
      </c>
      <c r="F1409" s="138" t="n">
        <v>13</v>
      </c>
      <c r="G1409" s="139" t="n">
        <v>3</v>
      </c>
      <c r="H1409" s="139" t="s">
        <v>26</v>
      </c>
      <c r="I1409" s="38" t="s">
        <v>52</v>
      </c>
      <c r="J1409" s="24" t="s">
        <v>468</v>
      </c>
      <c r="K1409" s="58" t="s">
        <v>1009</v>
      </c>
      <c r="L1409" s="3" t="n">
        <f aca="false">IF(P1409=0,1,0)</f>
        <v>1</v>
      </c>
      <c r="M1409" s="3" t="n">
        <f aca="false">IF(G1409&gt;=6,1,0)</f>
        <v>0</v>
      </c>
      <c r="N1409" s="3" t="n">
        <f aca="false">IF(H1409="NIG",1,0)</f>
        <v>0</v>
      </c>
      <c r="O1409" s="3" t="n">
        <f aca="false">M1409+N1409</f>
        <v>0</v>
      </c>
      <c r="P1409" s="3" t="n">
        <f aca="false">IF(O1409&lt;&gt;0,1,0)</f>
        <v>0</v>
      </c>
    </row>
    <row r="1410" customFormat="false" ht="15.75" hidden="true" customHeight="false" outlineLevel="0" collapsed="false">
      <c r="A1410" s="120" t="n">
        <v>12</v>
      </c>
      <c r="B1410" s="52" t="s">
        <v>255</v>
      </c>
      <c r="C1410" s="137" t="s">
        <v>39</v>
      </c>
      <c r="D1410" s="120" t="n">
        <v>30</v>
      </c>
      <c r="E1410" s="61" t="s">
        <v>930</v>
      </c>
      <c r="F1410" s="138" t="n">
        <v>13</v>
      </c>
      <c r="G1410" s="139" t="n">
        <v>3</v>
      </c>
      <c r="H1410" s="139" t="s">
        <v>26</v>
      </c>
      <c r="I1410" s="38" t="s">
        <v>52</v>
      </c>
      <c r="J1410" s="24" t="s">
        <v>469</v>
      </c>
      <c r="K1410" s="58" t="s">
        <v>1009</v>
      </c>
      <c r="L1410" s="3" t="n">
        <f aca="false">IF(P1410=0,1,0)</f>
        <v>1</v>
      </c>
      <c r="M1410" s="3" t="n">
        <f aca="false">IF(G1410&gt;=6,1,0)</f>
        <v>0</v>
      </c>
      <c r="N1410" s="3" t="n">
        <f aca="false">IF(H1410="NIG",1,0)</f>
        <v>0</v>
      </c>
      <c r="O1410" s="3" t="n">
        <f aca="false">M1410+N1410</f>
        <v>0</v>
      </c>
      <c r="P1410" s="3" t="n">
        <f aca="false">IF(O1410&lt;&gt;0,1,0)</f>
        <v>0</v>
      </c>
    </row>
    <row r="1411" customFormat="false" ht="15.75" hidden="true" customHeight="false" outlineLevel="0" collapsed="false">
      <c r="A1411" s="120" t="n">
        <v>12</v>
      </c>
      <c r="B1411" s="52" t="s">
        <v>255</v>
      </c>
      <c r="C1411" s="137" t="s">
        <v>41</v>
      </c>
      <c r="D1411" s="120" t="n">
        <v>29</v>
      </c>
      <c r="E1411" s="61" t="s">
        <v>930</v>
      </c>
      <c r="F1411" s="138" t="n">
        <v>13</v>
      </c>
      <c r="G1411" s="139" t="n">
        <v>3</v>
      </c>
      <c r="H1411" s="139" t="s">
        <v>26</v>
      </c>
      <c r="I1411" s="38" t="s">
        <v>52</v>
      </c>
      <c r="J1411" s="24" t="s">
        <v>470</v>
      </c>
      <c r="K1411" s="58" t="s">
        <v>1009</v>
      </c>
      <c r="L1411" s="3" t="n">
        <f aca="false">IF(P1411=0,1,0)</f>
        <v>1</v>
      </c>
      <c r="M1411" s="3" t="n">
        <f aca="false">IF(G1411&gt;=6,1,0)</f>
        <v>0</v>
      </c>
      <c r="N1411" s="3" t="n">
        <f aca="false">IF(H1411="NIG",1,0)</f>
        <v>0</v>
      </c>
      <c r="O1411" s="3" t="n">
        <f aca="false">M1411+N1411</f>
        <v>0</v>
      </c>
      <c r="P1411" s="3" t="n">
        <f aca="false">IF(O1411&lt;&gt;0,1,0)</f>
        <v>0</v>
      </c>
    </row>
    <row r="1412" customFormat="false" ht="15.75" hidden="true" customHeight="false" outlineLevel="0" collapsed="false">
      <c r="A1412" s="120" t="n">
        <v>12</v>
      </c>
      <c r="B1412" s="52" t="s">
        <v>255</v>
      </c>
      <c r="C1412" s="137" t="s">
        <v>43</v>
      </c>
      <c r="D1412" s="120" t="n">
        <v>27</v>
      </c>
      <c r="E1412" s="61" t="s">
        <v>930</v>
      </c>
      <c r="F1412" s="138" t="n">
        <v>13</v>
      </c>
      <c r="G1412" s="139" t="n">
        <v>3</v>
      </c>
      <c r="H1412" s="139" t="s">
        <v>26</v>
      </c>
      <c r="I1412" s="38" t="s">
        <v>52</v>
      </c>
      <c r="J1412" s="24" t="s">
        <v>472</v>
      </c>
      <c r="K1412" s="58" t="s">
        <v>1010</v>
      </c>
      <c r="L1412" s="3" t="n">
        <f aca="false">IF(P1412=0,1,0)</f>
        <v>1</v>
      </c>
      <c r="M1412" s="3" t="n">
        <f aca="false">IF(G1412&gt;=6,1,0)</f>
        <v>0</v>
      </c>
      <c r="N1412" s="3" t="n">
        <f aca="false">IF(H1412="NIG",1,0)</f>
        <v>0</v>
      </c>
      <c r="O1412" s="3" t="n">
        <f aca="false">M1412+N1412</f>
        <v>0</v>
      </c>
      <c r="P1412" s="3" t="n">
        <f aca="false">IF(O1412&lt;&gt;0,1,0)</f>
        <v>0</v>
      </c>
    </row>
    <row r="1413" customFormat="false" ht="15.75" hidden="true" customHeight="false" outlineLevel="0" collapsed="false">
      <c r="A1413" s="120" t="n">
        <v>12</v>
      </c>
      <c r="B1413" s="52" t="s">
        <v>255</v>
      </c>
      <c r="C1413" s="137" t="s">
        <v>45</v>
      </c>
      <c r="D1413" s="120" t="n">
        <v>30</v>
      </c>
      <c r="E1413" s="61" t="s">
        <v>930</v>
      </c>
      <c r="F1413" s="138" t="n">
        <v>13</v>
      </c>
      <c r="G1413" s="139" t="n">
        <v>3</v>
      </c>
      <c r="H1413" s="139" t="s">
        <v>26</v>
      </c>
      <c r="I1413" s="38" t="s">
        <v>52</v>
      </c>
      <c r="J1413" s="24" t="s">
        <v>473</v>
      </c>
      <c r="K1413" s="58" t="s">
        <v>1010</v>
      </c>
      <c r="L1413" s="3" t="n">
        <f aca="false">IF(P1413=0,1,0)</f>
        <v>1</v>
      </c>
      <c r="M1413" s="3" t="n">
        <f aca="false">IF(G1413&gt;=6,1,0)</f>
        <v>0</v>
      </c>
      <c r="N1413" s="3" t="n">
        <f aca="false">IF(H1413="NIG",1,0)</f>
        <v>0</v>
      </c>
      <c r="O1413" s="3" t="n">
        <f aca="false">M1413+N1413</f>
        <v>0</v>
      </c>
      <c r="P1413" s="3" t="n">
        <f aca="false">IF(O1413&lt;&gt;0,1,0)</f>
        <v>0</v>
      </c>
    </row>
    <row r="1414" customFormat="false" ht="15.75" hidden="true" customHeight="false" outlineLevel="0" collapsed="false">
      <c r="A1414" s="120" t="n">
        <v>12</v>
      </c>
      <c r="B1414" s="52" t="s">
        <v>255</v>
      </c>
      <c r="C1414" s="137" t="s">
        <v>47</v>
      </c>
      <c r="D1414" s="120" t="n">
        <v>27</v>
      </c>
      <c r="E1414" s="61" t="s">
        <v>930</v>
      </c>
      <c r="F1414" s="138" t="n">
        <v>13</v>
      </c>
      <c r="G1414" s="139" t="n">
        <v>3</v>
      </c>
      <c r="H1414" s="139" t="s">
        <v>26</v>
      </c>
      <c r="I1414" s="38" t="s">
        <v>52</v>
      </c>
      <c r="J1414" s="24" t="s">
        <v>476</v>
      </c>
      <c r="K1414" s="58" t="s">
        <v>1010</v>
      </c>
      <c r="L1414" s="3" t="n">
        <f aca="false">IF(P1414=0,1,0)</f>
        <v>1</v>
      </c>
      <c r="M1414" s="3" t="n">
        <f aca="false">IF(G1414&gt;=6,1,0)</f>
        <v>0</v>
      </c>
      <c r="N1414" s="3" t="n">
        <f aca="false">IF(H1414="NIG",1,0)</f>
        <v>0</v>
      </c>
      <c r="O1414" s="3" t="n">
        <f aca="false">M1414+N1414</f>
        <v>0</v>
      </c>
      <c r="P1414" s="3" t="n">
        <f aca="false">IF(O1414&lt;&gt;0,1,0)</f>
        <v>0</v>
      </c>
    </row>
    <row r="1415" customFormat="false" ht="15.75" hidden="true" customHeight="false" outlineLevel="0" collapsed="false">
      <c r="A1415" s="120" t="n">
        <v>12</v>
      </c>
      <c r="B1415" s="52" t="s">
        <v>255</v>
      </c>
      <c r="C1415" s="137" t="s">
        <v>49</v>
      </c>
      <c r="D1415" s="120" t="n">
        <v>31</v>
      </c>
      <c r="E1415" s="61" t="s">
        <v>930</v>
      </c>
      <c r="F1415" s="138" t="n">
        <v>13</v>
      </c>
      <c r="G1415" s="139" t="n">
        <v>3</v>
      </c>
      <c r="H1415" s="139" t="s">
        <v>26</v>
      </c>
      <c r="I1415" s="38" t="s">
        <v>52</v>
      </c>
      <c r="J1415" s="24" t="s">
        <v>478</v>
      </c>
      <c r="K1415" s="58" t="s">
        <v>1010</v>
      </c>
      <c r="L1415" s="3" t="n">
        <f aca="false">IF(P1415=0,1,0)</f>
        <v>1</v>
      </c>
      <c r="M1415" s="3" t="n">
        <f aca="false">IF(G1415&gt;=6,1,0)</f>
        <v>0</v>
      </c>
      <c r="N1415" s="3" t="n">
        <f aca="false">IF(H1415="NIG",1,0)</f>
        <v>0</v>
      </c>
      <c r="O1415" s="3" t="n">
        <f aca="false">M1415+N1415</f>
        <v>0</v>
      </c>
      <c r="P1415" s="3" t="n">
        <f aca="false">IF(O1415&lt;&gt;0,1,0)</f>
        <v>0</v>
      </c>
    </row>
    <row r="1416" customFormat="false" ht="15.75" hidden="true" customHeight="false" outlineLevel="0" collapsed="false">
      <c r="A1416" s="68" t="s">
        <v>322</v>
      </c>
      <c r="B1416" s="15" t="s">
        <v>296</v>
      </c>
      <c r="C1416" s="16" t="s">
        <v>24</v>
      </c>
      <c r="D1416" s="17" t="n">
        <v>34</v>
      </c>
      <c r="E1416" s="134" t="s">
        <v>948</v>
      </c>
      <c r="F1416" s="19" t="n">
        <v>13</v>
      </c>
      <c r="G1416" s="92" t="n">
        <v>3</v>
      </c>
      <c r="H1416" s="39" t="s">
        <v>26</v>
      </c>
      <c r="I1416" s="38" t="s">
        <v>52</v>
      </c>
      <c r="J1416" s="92" t="s">
        <v>710</v>
      </c>
      <c r="K1416" s="135" t="s">
        <v>1011</v>
      </c>
      <c r="L1416" s="3" t="n">
        <f aca="false">IF(P1416=0,1,0)</f>
        <v>1</v>
      </c>
      <c r="M1416" s="3" t="n">
        <f aca="false">IF(G1416&gt;=6,1,0)</f>
        <v>0</v>
      </c>
      <c r="N1416" s="3" t="n">
        <f aca="false">IF(H1416="NIG",1,0)</f>
        <v>0</v>
      </c>
      <c r="O1416" s="3" t="n">
        <f aca="false">M1416+N1416</f>
        <v>0</v>
      </c>
      <c r="P1416" s="3" t="n">
        <f aca="false">IF(O1416&lt;&gt;0,1,0)</f>
        <v>0</v>
      </c>
    </row>
    <row r="1417" customFormat="false" ht="15.75" hidden="true" customHeight="false" outlineLevel="0" collapsed="false">
      <c r="A1417" s="87" t="n">
        <v>18</v>
      </c>
      <c r="B1417" s="15" t="s">
        <v>296</v>
      </c>
      <c r="C1417" s="16" t="s">
        <v>29</v>
      </c>
      <c r="D1417" s="17" t="n">
        <v>36</v>
      </c>
      <c r="E1417" s="134" t="s">
        <v>948</v>
      </c>
      <c r="F1417" s="19" t="n">
        <v>13</v>
      </c>
      <c r="G1417" s="92" t="n">
        <v>3</v>
      </c>
      <c r="H1417" s="39" t="s">
        <v>26</v>
      </c>
      <c r="I1417" s="38" t="s">
        <v>52</v>
      </c>
      <c r="J1417" s="92" t="s">
        <v>712</v>
      </c>
      <c r="K1417" s="135" t="s">
        <v>1011</v>
      </c>
      <c r="L1417" s="3" t="n">
        <f aca="false">IF(P1417=0,1,0)</f>
        <v>1</v>
      </c>
      <c r="M1417" s="3" t="n">
        <f aca="false">IF(G1417&gt;=6,1,0)</f>
        <v>0</v>
      </c>
      <c r="N1417" s="3" t="n">
        <f aca="false">IF(H1417="NIG",1,0)</f>
        <v>0</v>
      </c>
      <c r="O1417" s="3" t="n">
        <f aca="false">M1417+N1417</f>
        <v>0</v>
      </c>
      <c r="P1417" s="3" t="n">
        <f aca="false">IF(O1417&lt;&gt;0,1,0)</f>
        <v>0</v>
      </c>
    </row>
    <row r="1418" customFormat="false" ht="15.75" hidden="true" customHeight="false" outlineLevel="0" collapsed="false">
      <c r="A1418" s="87" t="n">
        <v>18</v>
      </c>
      <c r="B1418" s="15" t="s">
        <v>296</v>
      </c>
      <c r="C1418" s="16" t="s">
        <v>31</v>
      </c>
      <c r="D1418" s="17" t="n">
        <v>35</v>
      </c>
      <c r="E1418" s="134" t="s">
        <v>948</v>
      </c>
      <c r="F1418" s="19" t="n">
        <v>13</v>
      </c>
      <c r="G1418" s="92" t="n">
        <v>3</v>
      </c>
      <c r="H1418" s="39" t="s">
        <v>26</v>
      </c>
      <c r="I1418" s="38" t="s">
        <v>52</v>
      </c>
      <c r="J1418" s="92" t="s">
        <v>714</v>
      </c>
      <c r="K1418" s="135" t="s">
        <v>1012</v>
      </c>
      <c r="L1418" s="3" t="n">
        <f aca="false">IF(P1418=0,1,0)</f>
        <v>1</v>
      </c>
      <c r="M1418" s="3" t="n">
        <f aca="false">IF(G1418&gt;=6,1,0)</f>
        <v>0</v>
      </c>
      <c r="N1418" s="3" t="n">
        <f aca="false">IF(H1418="NIG",1,0)</f>
        <v>0</v>
      </c>
      <c r="O1418" s="3" t="n">
        <f aca="false">M1418+N1418</f>
        <v>0</v>
      </c>
      <c r="P1418" s="3" t="n">
        <f aca="false">IF(O1418&lt;&gt;0,1,0)</f>
        <v>0</v>
      </c>
    </row>
    <row r="1419" customFormat="false" ht="15.75" hidden="true" customHeight="false" outlineLevel="0" collapsed="false">
      <c r="A1419" s="87" t="n">
        <v>18</v>
      </c>
      <c r="B1419" s="15" t="s">
        <v>296</v>
      </c>
      <c r="C1419" s="16" t="s">
        <v>33</v>
      </c>
      <c r="D1419" s="17" t="n">
        <v>34</v>
      </c>
      <c r="E1419" s="134" t="s">
        <v>948</v>
      </c>
      <c r="F1419" s="19" t="n">
        <v>13</v>
      </c>
      <c r="G1419" s="92" t="n">
        <v>3</v>
      </c>
      <c r="H1419" s="39" t="s">
        <v>26</v>
      </c>
      <c r="I1419" s="38" t="s">
        <v>52</v>
      </c>
      <c r="J1419" s="92" t="s">
        <v>715</v>
      </c>
      <c r="K1419" s="135" t="s">
        <v>1012</v>
      </c>
      <c r="L1419" s="3" t="n">
        <f aca="false">IF(P1419=0,1,0)</f>
        <v>1</v>
      </c>
      <c r="M1419" s="3" t="n">
        <f aca="false">IF(G1419&gt;=6,1,0)</f>
        <v>0</v>
      </c>
      <c r="N1419" s="3" t="n">
        <f aca="false">IF(H1419="NIG",1,0)</f>
        <v>0</v>
      </c>
      <c r="O1419" s="3" t="n">
        <f aca="false">M1419+N1419</f>
        <v>0</v>
      </c>
      <c r="P1419" s="3" t="n">
        <f aca="false">IF(O1419&lt;&gt;0,1,0)</f>
        <v>0</v>
      </c>
    </row>
    <row r="1420" customFormat="false" ht="15.75" hidden="true" customHeight="false" outlineLevel="0" collapsed="false">
      <c r="A1420" s="87" t="n">
        <v>18</v>
      </c>
      <c r="B1420" s="15" t="s">
        <v>296</v>
      </c>
      <c r="C1420" s="16" t="s">
        <v>35</v>
      </c>
      <c r="D1420" s="17" t="n">
        <v>34</v>
      </c>
      <c r="E1420" s="134" t="s">
        <v>948</v>
      </c>
      <c r="F1420" s="19" t="n">
        <v>13</v>
      </c>
      <c r="G1420" s="92" t="n">
        <v>3</v>
      </c>
      <c r="H1420" s="39" t="s">
        <v>26</v>
      </c>
      <c r="I1420" s="38" t="s">
        <v>52</v>
      </c>
      <c r="J1420" s="92" t="s">
        <v>717</v>
      </c>
      <c r="K1420" s="135" t="s">
        <v>1012</v>
      </c>
      <c r="L1420" s="3" t="n">
        <f aca="false">IF(P1420=0,1,0)</f>
        <v>1</v>
      </c>
      <c r="M1420" s="3" t="n">
        <f aca="false">IF(G1420&gt;=6,1,0)</f>
        <v>0</v>
      </c>
      <c r="N1420" s="3" t="n">
        <f aca="false">IF(H1420="NIG",1,0)</f>
        <v>0</v>
      </c>
      <c r="O1420" s="3" t="n">
        <f aca="false">M1420+N1420</f>
        <v>0</v>
      </c>
      <c r="P1420" s="3" t="n">
        <f aca="false">IF(O1420&lt;&gt;0,1,0)</f>
        <v>0</v>
      </c>
    </row>
    <row r="1421" customFormat="false" ht="15.75" hidden="true" customHeight="false" outlineLevel="0" collapsed="false">
      <c r="A1421" s="87" t="n">
        <v>18</v>
      </c>
      <c r="B1421" s="15" t="s">
        <v>199</v>
      </c>
      <c r="C1421" s="16" t="s">
        <v>24</v>
      </c>
      <c r="D1421" s="17" t="n">
        <v>31</v>
      </c>
      <c r="E1421" s="134" t="s">
        <v>948</v>
      </c>
      <c r="F1421" s="19" t="n">
        <v>13</v>
      </c>
      <c r="G1421" s="92" t="n">
        <v>3</v>
      </c>
      <c r="H1421" s="39" t="s">
        <v>26</v>
      </c>
      <c r="I1421" s="38" t="s">
        <v>52</v>
      </c>
      <c r="J1421" s="92" t="s">
        <v>1013</v>
      </c>
      <c r="K1421" s="135" t="s">
        <v>1014</v>
      </c>
      <c r="L1421" s="3" t="n">
        <f aca="false">IF(P1421=0,1,0)</f>
        <v>1</v>
      </c>
      <c r="M1421" s="3" t="n">
        <f aca="false">IF(G1421&gt;=6,1,0)</f>
        <v>0</v>
      </c>
      <c r="N1421" s="3" t="n">
        <f aca="false">IF(H1421="NIG",1,0)</f>
        <v>0</v>
      </c>
      <c r="O1421" s="3" t="n">
        <f aca="false">M1421+N1421</f>
        <v>0</v>
      </c>
      <c r="P1421" s="3" t="n">
        <f aca="false">IF(O1421&lt;&gt;0,1,0)</f>
        <v>0</v>
      </c>
    </row>
    <row r="1422" customFormat="false" ht="15.75" hidden="true" customHeight="false" outlineLevel="0" collapsed="false">
      <c r="A1422" s="87" t="n">
        <v>18</v>
      </c>
      <c r="B1422" s="15" t="s">
        <v>199</v>
      </c>
      <c r="C1422" s="16" t="s">
        <v>29</v>
      </c>
      <c r="D1422" s="17" t="n">
        <v>26</v>
      </c>
      <c r="E1422" s="134" t="s">
        <v>948</v>
      </c>
      <c r="F1422" s="19" t="n">
        <v>13</v>
      </c>
      <c r="G1422" s="92" t="n">
        <v>3</v>
      </c>
      <c r="H1422" s="39" t="s">
        <v>26</v>
      </c>
      <c r="I1422" s="38" t="s">
        <v>52</v>
      </c>
      <c r="J1422" s="92" t="s">
        <v>719</v>
      </c>
      <c r="K1422" s="135" t="s">
        <v>1014</v>
      </c>
      <c r="L1422" s="3" t="n">
        <f aca="false">IF(P1422=0,1,0)</f>
        <v>1</v>
      </c>
      <c r="M1422" s="3" t="n">
        <f aca="false">IF(G1422&gt;=6,1,0)</f>
        <v>0</v>
      </c>
      <c r="N1422" s="3" t="n">
        <f aca="false">IF(H1422="NIG",1,0)</f>
        <v>0</v>
      </c>
      <c r="O1422" s="3" t="n">
        <f aca="false">M1422+N1422</f>
        <v>0</v>
      </c>
      <c r="P1422" s="3" t="n">
        <f aca="false">IF(O1422&lt;&gt;0,1,0)</f>
        <v>0</v>
      </c>
    </row>
    <row r="1423" customFormat="false" ht="15.75" hidden="true" customHeight="false" outlineLevel="0" collapsed="false">
      <c r="A1423" s="87" t="n">
        <v>18</v>
      </c>
      <c r="B1423" s="15" t="s">
        <v>199</v>
      </c>
      <c r="C1423" s="16" t="s">
        <v>31</v>
      </c>
      <c r="D1423" s="17" t="n">
        <v>29</v>
      </c>
      <c r="E1423" s="134" t="s">
        <v>948</v>
      </c>
      <c r="F1423" s="19" t="n">
        <v>13</v>
      </c>
      <c r="G1423" s="92" t="n">
        <v>3</v>
      </c>
      <c r="H1423" s="39" t="s">
        <v>26</v>
      </c>
      <c r="I1423" s="38" t="s">
        <v>52</v>
      </c>
      <c r="J1423" s="92" t="s">
        <v>721</v>
      </c>
      <c r="K1423" s="135" t="s">
        <v>1014</v>
      </c>
      <c r="L1423" s="3" t="n">
        <f aca="false">IF(P1423=0,1,0)</f>
        <v>1</v>
      </c>
      <c r="M1423" s="3" t="n">
        <f aca="false">IF(G1423&gt;=6,1,0)</f>
        <v>0</v>
      </c>
      <c r="N1423" s="3" t="n">
        <f aca="false">IF(H1423="NIG",1,0)</f>
        <v>0</v>
      </c>
      <c r="O1423" s="3" t="n">
        <f aca="false">M1423+N1423</f>
        <v>0</v>
      </c>
      <c r="P1423" s="3" t="n">
        <f aca="false">IF(O1423&lt;&gt;0,1,0)</f>
        <v>0</v>
      </c>
    </row>
    <row r="1424" customFormat="false" ht="15.75" hidden="true" customHeight="false" outlineLevel="0" collapsed="false">
      <c r="A1424" s="87" t="n">
        <v>18</v>
      </c>
      <c r="B1424" s="15" t="s">
        <v>280</v>
      </c>
      <c r="C1424" s="16" t="s">
        <v>24</v>
      </c>
      <c r="D1424" s="17" t="n">
        <v>38</v>
      </c>
      <c r="E1424" s="134" t="s">
        <v>1015</v>
      </c>
      <c r="F1424" s="19" t="n">
        <v>13</v>
      </c>
      <c r="G1424" s="92" t="n">
        <v>3</v>
      </c>
      <c r="H1424" s="39" t="s">
        <v>26</v>
      </c>
      <c r="I1424" s="38" t="s">
        <v>52</v>
      </c>
      <c r="J1424" s="92" t="s">
        <v>723</v>
      </c>
      <c r="K1424" s="135" t="s">
        <v>315</v>
      </c>
      <c r="L1424" s="3" t="n">
        <f aca="false">IF(P1424=0,1,0)</f>
        <v>1</v>
      </c>
      <c r="M1424" s="3" t="n">
        <f aca="false">IF(G1424&gt;=6,1,0)</f>
        <v>0</v>
      </c>
      <c r="N1424" s="3" t="n">
        <f aca="false">IF(H1424="NIG",1,0)</f>
        <v>0</v>
      </c>
      <c r="O1424" s="3" t="n">
        <f aca="false">M1424+N1424</f>
        <v>0</v>
      </c>
      <c r="P1424" s="3" t="n">
        <f aca="false">IF(O1424&lt;&gt;0,1,0)</f>
        <v>0</v>
      </c>
    </row>
    <row r="1425" customFormat="false" ht="15.75" hidden="true" customHeight="false" outlineLevel="0" collapsed="false">
      <c r="A1425" s="87" t="n">
        <v>18</v>
      </c>
      <c r="B1425" s="15" t="s">
        <v>280</v>
      </c>
      <c r="C1425" s="16" t="s">
        <v>29</v>
      </c>
      <c r="D1425" s="17" t="n">
        <v>37</v>
      </c>
      <c r="E1425" s="134" t="s">
        <v>1015</v>
      </c>
      <c r="F1425" s="19" t="n">
        <v>13</v>
      </c>
      <c r="G1425" s="92" t="n">
        <v>3</v>
      </c>
      <c r="H1425" s="39" t="s">
        <v>26</v>
      </c>
      <c r="I1425" s="38" t="s">
        <v>52</v>
      </c>
      <c r="J1425" s="92" t="s">
        <v>724</v>
      </c>
      <c r="K1425" s="135" t="s">
        <v>315</v>
      </c>
      <c r="L1425" s="3" t="n">
        <f aca="false">IF(P1425=0,1,0)</f>
        <v>1</v>
      </c>
      <c r="M1425" s="3" t="n">
        <f aca="false">IF(G1425&gt;=6,1,0)</f>
        <v>0</v>
      </c>
      <c r="N1425" s="3" t="n">
        <f aca="false">IF(H1425="NIG",1,0)</f>
        <v>0</v>
      </c>
      <c r="O1425" s="3" t="n">
        <f aca="false">M1425+N1425</f>
        <v>0</v>
      </c>
      <c r="P1425" s="3" t="n">
        <f aca="false">IF(O1425&lt;&gt;0,1,0)</f>
        <v>0</v>
      </c>
    </row>
    <row r="1426" customFormat="false" ht="15.75" hidden="true" customHeight="false" outlineLevel="0" collapsed="false">
      <c r="A1426" s="87" t="n">
        <v>18</v>
      </c>
      <c r="B1426" s="134" t="s">
        <v>316</v>
      </c>
      <c r="C1426" s="16" t="s">
        <v>24</v>
      </c>
      <c r="D1426" s="17" t="n">
        <v>35</v>
      </c>
      <c r="E1426" s="134" t="s">
        <v>1016</v>
      </c>
      <c r="F1426" s="19" t="n">
        <v>13</v>
      </c>
      <c r="G1426" s="92" t="n">
        <v>3</v>
      </c>
      <c r="H1426" s="39" t="s">
        <v>26</v>
      </c>
      <c r="I1426" s="38" t="s">
        <v>52</v>
      </c>
      <c r="J1426" s="92" t="s">
        <v>1017</v>
      </c>
      <c r="K1426" s="135" t="s">
        <v>1018</v>
      </c>
      <c r="L1426" s="3" t="n">
        <f aca="false">IF(P1426=0,1,0)</f>
        <v>1</v>
      </c>
      <c r="M1426" s="3" t="n">
        <f aca="false">IF(G1426&gt;=6,1,0)</f>
        <v>0</v>
      </c>
      <c r="N1426" s="3" t="n">
        <f aca="false">IF(H1426="NIG",1,0)</f>
        <v>0</v>
      </c>
      <c r="O1426" s="3" t="n">
        <f aca="false">M1426+N1426</f>
        <v>0</v>
      </c>
      <c r="P1426" s="3" t="n">
        <f aca="false">IF(O1426&lt;&gt;0,1,0)</f>
        <v>0</v>
      </c>
    </row>
    <row r="1427" customFormat="false" ht="15.75" hidden="true" customHeight="false" outlineLevel="0" collapsed="false">
      <c r="A1427" s="87" t="n">
        <v>18</v>
      </c>
      <c r="B1427" s="134" t="s">
        <v>316</v>
      </c>
      <c r="C1427" s="16" t="s">
        <v>29</v>
      </c>
      <c r="D1427" s="17" t="n">
        <v>31</v>
      </c>
      <c r="E1427" s="134" t="s">
        <v>1016</v>
      </c>
      <c r="F1427" s="19" t="n">
        <v>13</v>
      </c>
      <c r="G1427" s="92" t="n">
        <v>3</v>
      </c>
      <c r="H1427" s="39" t="s">
        <v>26</v>
      </c>
      <c r="I1427" s="38" t="s">
        <v>52</v>
      </c>
      <c r="J1427" s="92" t="s">
        <v>1019</v>
      </c>
      <c r="K1427" s="135" t="s">
        <v>1018</v>
      </c>
      <c r="L1427" s="3" t="n">
        <f aca="false">IF(P1427=0,1,0)</f>
        <v>1</v>
      </c>
      <c r="M1427" s="3" t="n">
        <f aca="false">IF(G1427&gt;=6,1,0)</f>
        <v>0</v>
      </c>
      <c r="N1427" s="3" t="n">
        <f aca="false">IF(H1427="NIG",1,0)</f>
        <v>0</v>
      </c>
      <c r="O1427" s="3" t="n">
        <f aca="false">M1427+N1427</f>
        <v>0</v>
      </c>
      <c r="P1427" s="3" t="n">
        <f aca="false">IF(O1427&lt;&gt;0,1,0)</f>
        <v>0</v>
      </c>
    </row>
    <row r="1428" customFormat="false" ht="15.75" hidden="true" customHeight="false" outlineLevel="0" collapsed="false">
      <c r="A1428" s="153" t="n">
        <v>7</v>
      </c>
      <c r="B1428" s="49" t="s">
        <v>107</v>
      </c>
      <c r="C1428" s="154" t="s">
        <v>135</v>
      </c>
      <c r="D1428" s="155" t="n">
        <v>26</v>
      </c>
      <c r="E1428" s="18" t="s">
        <v>1020</v>
      </c>
      <c r="F1428" s="19" t="n">
        <v>13</v>
      </c>
      <c r="G1428" s="20" t="n">
        <v>4</v>
      </c>
      <c r="H1428" s="39" t="s">
        <v>75</v>
      </c>
      <c r="I1428" s="140" t="s">
        <v>27</v>
      </c>
      <c r="J1428" s="39" t="s">
        <v>205</v>
      </c>
      <c r="K1428" s="53" t="s">
        <v>1021</v>
      </c>
      <c r="L1428" s="3" t="n">
        <f aca="false">IF(P1428=0,1,0)</f>
        <v>1</v>
      </c>
      <c r="M1428" s="3" t="n">
        <f aca="false">IF(G1428&gt;=6,1,0)</f>
        <v>0</v>
      </c>
      <c r="N1428" s="3" t="n">
        <f aca="false">IF(H1428="NIG",1,0)</f>
        <v>0</v>
      </c>
      <c r="O1428" s="3" t="n">
        <f aca="false">M1428+N1428</f>
        <v>0</v>
      </c>
      <c r="P1428" s="3" t="n">
        <f aca="false">IF(O1428&lt;&gt;0,1,0)</f>
        <v>0</v>
      </c>
    </row>
    <row r="1429" customFormat="false" ht="15.75" hidden="true" customHeight="false" outlineLevel="0" collapsed="false">
      <c r="A1429" s="153" t="n">
        <v>7</v>
      </c>
      <c r="B1429" s="49" t="s">
        <v>107</v>
      </c>
      <c r="C1429" s="154" t="s">
        <v>138</v>
      </c>
      <c r="D1429" s="155" t="n">
        <v>22</v>
      </c>
      <c r="E1429" s="18" t="s">
        <v>1020</v>
      </c>
      <c r="F1429" s="19" t="n">
        <v>13</v>
      </c>
      <c r="G1429" s="20" t="n">
        <v>4</v>
      </c>
      <c r="H1429" s="39" t="s">
        <v>75</v>
      </c>
      <c r="I1429" s="140" t="s">
        <v>27</v>
      </c>
      <c r="J1429" s="39" t="s">
        <v>216</v>
      </c>
      <c r="K1429" s="53" t="s">
        <v>1022</v>
      </c>
      <c r="L1429" s="3" t="n">
        <f aca="false">IF(P1429=0,1,0)</f>
        <v>1</v>
      </c>
      <c r="M1429" s="3" t="n">
        <f aca="false">IF(G1429&gt;=6,1,0)</f>
        <v>0</v>
      </c>
      <c r="N1429" s="3" t="n">
        <f aca="false">IF(H1429="NIG",1,0)</f>
        <v>0</v>
      </c>
      <c r="O1429" s="3" t="n">
        <f aca="false">M1429+N1429</f>
        <v>0</v>
      </c>
      <c r="P1429" s="3" t="n">
        <f aca="false">IF(O1429&lt;&gt;0,1,0)</f>
        <v>0</v>
      </c>
    </row>
    <row r="1430" customFormat="false" ht="15.75" hidden="true" customHeight="false" outlineLevel="0" collapsed="false">
      <c r="A1430" s="31" t="n">
        <v>10</v>
      </c>
      <c r="B1430" s="15" t="s">
        <v>202</v>
      </c>
      <c r="C1430" s="60" t="s">
        <v>1023</v>
      </c>
      <c r="D1430" s="124" t="n">
        <v>32</v>
      </c>
      <c r="E1430" s="18" t="s">
        <v>1024</v>
      </c>
      <c r="F1430" s="69" t="n">
        <v>13</v>
      </c>
      <c r="G1430" s="132" t="n">
        <v>4</v>
      </c>
      <c r="H1430" s="133" t="s">
        <v>75</v>
      </c>
      <c r="I1430" s="38" t="s">
        <v>27</v>
      </c>
      <c r="J1430" s="23" t="s">
        <v>79</v>
      </c>
      <c r="K1430" s="38" t="s">
        <v>1025</v>
      </c>
      <c r="L1430" s="3" t="n">
        <f aca="false">IF(P1430=0,1,0)</f>
        <v>1</v>
      </c>
      <c r="M1430" s="3" t="n">
        <f aca="false">IF(G1430&gt;=6,1,0)</f>
        <v>0</v>
      </c>
      <c r="N1430" s="3" t="n">
        <f aca="false">IF(H1430="NIG",1,0)</f>
        <v>0</v>
      </c>
      <c r="O1430" s="3" t="n">
        <f aca="false">M1430+N1430</f>
        <v>0</v>
      </c>
      <c r="P1430" s="3" t="n">
        <f aca="false">IF(O1430&lt;&gt;0,1,0)</f>
        <v>0</v>
      </c>
    </row>
    <row r="1431" customFormat="false" ht="15.75" hidden="true" customHeight="false" outlineLevel="0" collapsed="false">
      <c r="A1431" s="31" t="n">
        <v>10</v>
      </c>
      <c r="B1431" s="15" t="s">
        <v>202</v>
      </c>
      <c r="C1431" s="60" t="s">
        <v>1026</v>
      </c>
      <c r="D1431" s="124" t="n">
        <v>32</v>
      </c>
      <c r="E1431" s="18" t="s">
        <v>1024</v>
      </c>
      <c r="F1431" s="69" t="n">
        <v>13</v>
      </c>
      <c r="G1431" s="132" t="n">
        <v>4</v>
      </c>
      <c r="H1431" s="133" t="s">
        <v>75</v>
      </c>
      <c r="I1431" s="38" t="s">
        <v>27</v>
      </c>
      <c r="J1431" s="23" t="s">
        <v>81</v>
      </c>
      <c r="K1431" s="38" t="s">
        <v>1025</v>
      </c>
      <c r="L1431" s="3" t="n">
        <f aca="false">IF(P1431=0,1,0)</f>
        <v>1</v>
      </c>
      <c r="M1431" s="3" t="n">
        <f aca="false">IF(G1431&gt;=6,1,0)</f>
        <v>0</v>
      </c>
      <c r="N1431" s="3" t="n">
        <f aca="false">IF(H1431="NIG",1,0)</f>
        <v>0</v>
      </c>
      <c r="O1431" s="3" t="n">
        <f aca="false">M1431+N1431</f>
        <v>0</v>
      </c>
      <c r="P1431" s="3" t="n">
        <f aca="false">IF(O1431&lt;&gt;0,1,0)</f>
        <v>0</v>
      </c>
    </row>
    <row r="1432" customFormat="false" ht="15.75" hidden="true" customHeight="false" outlineLevel="0" collapsed="false">
      <c r="A1432" s="169" t="n">
        <v>13</v>
      </c>
      <c r="B1432" s="82" t="s">
        <v>231</v>
      </c>
      <c r="C1432" s="87" t="s">
        <v>135</v>
      </c>
      <c r="D1432" s="190" t="n">
        <v>30</v>
      </c>
      <c r="E1432" s="82" t="s">
        <v>1027</v>
      </c>
      <c r="F1432" s="170" t="n">
        <v>13</v>
      </c>
      <c r="G1432" s="151" t="n">
        <v>4</v>
      </c>
      <c r="H1432" s="74" t="s">
        <v>75</v>
      </c>
      <c r="I1432" s="151" t="s">
        <v>27</v>
      </c>
      <c r="J1432" s="74" t="s">
        <v>132</v>
      </c>
      <c r="K1432" s="172" t="s">
        <v>1028</v>
      </c>
      <c r="L1432" s="3" t="n">
        <f aca="false">IF(P1432=0,1,0)</f>
        <v>1</v>
      </c>
      <c r="M1432" s="3" t="n">
        <f aca="false">IF(G1432&gt;=6,1,0)</f>
        <v>0</v>
      </c>
      <c r="N1432" s="3" t="n">
        <f aca="false">IF(H1432="NIG",1,0)</f>
        <v>0</v>
      </c>
      <c r="O1432" s="3" t="n">
        <f aca="false">M1432+N1432</f>
        <v>0</v>
      </c>
      <c r="P1432" s="3" t="n">
        <f aca="false">IF(O1432&lt;&gt;0,1,0)</f>
        <v>0</v>
      </c>
    </row>
    <row r="1433" customFormat="false" ht="15.75" hidden="true" customHeight="false" outlineLevel="0" collapsed="false">
      <c r="A1433" s="169" t="n">
        <v>13</v>
      </c>
      <c r="B1433" s="82" t="s">
        <v>231</v>
      </c>
      <c r="C1433" s="87" t="s">
        <v>138</v>
      </c>
      <c r="D1433" s="190" t="n">
        <v>30</v>
      </c>
      <c r="E1433" s="82" t="s">
        <v>1027</v>
      </c>
      <c r="F1433" s="170" t="n">
        <v>13</v>
      </c>
      <c r="G1433" s="151" t="n">
        <v>4</v>
      </c>
      <c r="H1433" s="74" t="s">
        <v>75</v>
      </c>
      <c r="I1433" s="151" t="s">
        <v>27</v>
      </c>
      <c r="J1433" s="74" t="s">
        <v>134</v>
      </c>
      <c r="K1433" s="172" t="s">
        <v>1028</v>
      </c>
      <c r="L1433" s="3" t="n">
        <f aca="false">IF(P1433=0,1,0)</f>
        <v>1</v>
      </c>
      <c r="M1433" s="3" t="n">
        <f aca="false">IF(G1433&gt;=6,1,0)</f>
        <v>0</v>
      </c>
      <c r="N1433" s="3" t="n">
        <f aca="false">IF(H1433="NIG",1,0)</f>
        <v>0</v>
      </c>
      <c r="O1433" s="3" t="n">
        <f aca="false">M1433+N1433</f>
        <v>0</v>
      </c>
      <c r="P1433" s="3" t="n">
        <f aca="false">IF(O1433&lt;&gt;0,1,0)</f>
        <v>0</v>
      </c>
    </row>
    <row r="1434" customFormat="false" ht="15.75" hidden="true" customHeight="false" outlineLevel="0" collapsed="false">
      <c r="A1434" s="169" t="n">
        <v>13</v>
      </c>
      <c r="B1434" s="82" t="s">
        <v>231</v>
      </c>
      <c r="C1434" s="87" t="s">
        <v>163</v>
      </c>
      <c r="D1434" s="190" t="n">
        <v>30</v>
      </c>
      <c r="E1434" s="82" t="s">
        <v>1027</v>
      </c>
      <c r="F1434" s="170" t="n">
        <v>13</v>
      </c>
      <c r="G1434" s="151" t="n">
        <v>4</v>
      </c>
      <c r="H1434" s="74" t="s">
        <v>75</v>
      </c>
      <c r="I1434" s="151" t="s">
        <v>27</v>
      </c>
      <c r="J1434" s="74" t="s">
        <v>130</v>
      </c>
      <c r="K1434" s="172" t="s">
        <v>1028</v>
      </c>
      <c r="L1434" s="3" t="n">
        <f aca="false">IF(P1434=0,1,0)</f>
        <v>1</v>
      </c>
      <c r="M1434" s="3" t="n">
        <f aca="false">IF(G1434&gt;=6,1,0)</f>
        <v>0</v>
      </c>
      <c r="N1434" s="3" t="n">
        <f aca="false">IF(H1434="NIG",1,0)</f>
        <v>0</v>
      </c>
      <c r="O1434" s="3" t="n">
        <f aca="false">M1434+N1434</f>
        <v>0</v>
      </c>
      <c r="P1434" s="3" t="n">
        <f aca="false">IF(O1434&lt;&gt;0,1,0)</f>
        <v>0</v>
      </c>
    </row>
    <row r="1435" customFormat="false" ht="15.75" hidden="true" customHeight="false" outlineLevel="0" collapsed="false">
      <c r="A1435" s="31" t="n">
        <v>20</v>
      </c>
      <c r="B1435" s="15" t="s">
        <v>578</v>
      </c>
      <c r="C1435" s="60" t="s">
        <v>392</v>
      </c>
      <c r="D1435" s="31" t="n">
        <v>29</v>
      </c>
      <c r="E1435" s="15" t="s">
        <v>1029</v>
      </c>
      <c r="F1435" s="156" t="n">
        <v>13</v>
      </c>
      <c r="G1435" s="24" t="n">
        <v>4</v>
      </c>
      <c r="H1435" s="24" t="s">
        <v>75</v>
      </c>
      <c r="I1435" s="150" t="s">
        <v>27</v>
      </c>
      <c r="J1435" s="74" t="s">
        <v>28</v>
      </c>
      <c r="K1435" s="38" t="s">
        <v>577</v>
      </c>
      <c r="L1435" s="3" t="n">
        <f aca="false">IF(P1435=0,1,0)</f>
        <v>1</v>
      </c>
      <c r="M1435" s="3" t="n">
        <f aca="false">IF(G1435&gt;=6,1,0)</f>
        <v>0</v>
      </c>
      <c r="N1435" s="3" t="n">
        <f aca="false">IF(H1435="NIG",1,0)</f>
        <v>0</v>
      </c>
      <c r="O1435" s="3" t="n">
        <f aca="false">M1435+N1435</f>
        <v>0</v>
      </c>
      <c r="P1435" s="3" t="n">
        <f aca="false">IF(O1435&lt;&gt;0,1,0)</f>
        <v>0</v>
      </c>
    </row>
    <row r="1436" customFormat="false" ht="15.75" hidden="true" customHeight="false" outlineLevel="0" collapsed="false">
      <c r="A1436" s="31" t="n">
        <v>20</v>
      </c>
      <c r="B1436" s="15" t="s">
        <v>578</v>
      </c>
      <c r="C1436" s="60" t="s">
        <v>395</v>
      </c>
      <c r="D1436" s="31" t="n">
        <v>29</v>
      </c>
      <c r="E1436" s="15" t="s">
        <v>1029</v>
      </c>
      <c r="F1436" s="156" t="n">
        <v>13</v>
      </c>
      <c r="G1436" s="24" t="n">
        <v>4</v>
      </c>
      <c r="H1436" s="24" t="s">
        <v>75</v>
      </c>
      <c r="I1436" s="150" t="s">
        <v>27</v>
      </c>
      <c r="J1436" s="74" t="s">
        <v>30</v>
      </c>
      <c r="K1436" s="38" t="s">
        <v>577</v>
      </c>
      <c r="L1436" s="3" t="n">
        <f aca="false">IF(P1436=0,1,0)</f>
        <v>1</v>
      </c>
      <c r="M1436" s="3" t="n">
        <f aca="false">IF(G1436&gt;=6,1,0)</f>
        <v>0</v>
      </c>
      <c r="N1436" s="3" t="n">
        <f aca="false">IF(H1436="NIG",1,0)</f>
        <v>0</v>
      </c>
      <c r="O1436" s="3" t="n">
        <f aca="false">M1436+N1436</f>
        <v>0</v>
      </c>
      <c r="P1436" s="3" t="n">
        <f aca="false">IF(O1436&lt;&gt;0,1,0)</f>
        <v>0</v>
      </c>
    </row>
    <row r="1437" customFormat="false" ht="15.75" hidden="true" customHeight="false" outlineLevel="0" collapsed="false">
      <c r="A1437" s="31" t="n">
        <v>20</v>
      </c>
      <c r="B1437" s="15" t="s">
        <v>578</v>
      </c>
      <c r="C1437" s="60" t="s">
        <v>730</v>
      </c>
      <c r="D1437" s="31" t="n">
        <v>27</v>
      </c>
      <c r="E1437" s="15" t="s">
        <v>1029</v>
      </c>
      <c r="F1437" s="156" t="n">
        <v>13</v>
      </c>
      <c r="G1437" s="24" t="n">
        <v>4</v>
      </c>
      <c r="H1437" s="24" t="s">
        <v>75</v>
      </c>
      <c r="I1437" s="150" t="s">
        <v>27</v>
      </c>
      <c r="J1437" s="74" t="s">
        <v>32</v>
      </c>
      <c r="K1437" s="38" t="s">
        <v>577</v>
      </c>
      <c r="L1437" s="3" t="n">
        <f aca="false">IF(P1437=0,1,0)</f>
        <v>1</v>
      </c>
      <c r="M1437" s="3" t="n">
        <f aca="false">IF(G1437&gt;=6,1,0)</f>
        <v>0</v>
      </c>
      <c r="N1437" s="3" t="n">
        <f aca="false">IF(H1437="NIG",1,0)</f>
        <v>0</v>
      </c>
      <c r="O1437" s="3" t="n">
        <f aca="false">M1437+N1437</f>
        <v>0</v>
      </c>
      <c r="P1437" s="3" t="n">
        <f aca="false">IF(O1437&lt;&gt;0,1,0)</f>
        <v>0</v>
      </c>
    </row>
    <row r="1438" customFormat="false" ht="15.75" hidden="true" customHeight="false" outlineLevel="0" collapsed="false">
      <c r="A1438" s="15" t="n">
        <v>25</v>
      </c>
      <c r="B1438" s="15" t="s">
        <v>731</v>
      </c>
      <c r="C1438" s="83" t="s">
        <v>135</v>
      </c>
      <c r="D1438" s="15" t="n">
        <v>26</v>
      </c>
      <c r="E1438" s="15" t="s">
        <v>1030</v>
      </c>
      <c r="F1438" s="122" t="n">
        <v>13</v>
      </c>
      <c r="G1438" s="38" t="n">
        <v>4</v>
      </c>
      <c r="H1438" s="24" t="s">
        <v>75</v>
      </c>
      <c r="I1438" s="140" t="s">
        <v>27</v>
      </c>
      <c r="J1438" s="220" t="s">
        <v>34</v>
      </c>
      <c r="K1438" s="38" t="s">
        <v>1031</v>
      </c>
      <c r="L1438" s="3" t="n">
        <f aca="false">IF(P1438=0,1,0)</f>
        <v>1</v>
      </c>
      <c r="M1438" s="3" t="n">
        <f aca="false">IF(G1438&gt;=6,1,0)</f>
        <v>0</v>
      </c>
      <c r="N1438" s="3" t="n">
        <f aca="false">IF(H1438="NIG",1,0)</f>
        <v>0</v>
      </c>
      <c r="O1438" s="3" t="n">
        <f aca="false">M1438+N1438</f>
        <v>0</v>
      </c>
      <c r="P1438" s="3" t="n">
        <f aca="false">IF(O1438&lt;&gt;0,1,0)</f>
        <v>0</v>
      </c>
    </row>
    <row r="1439" customFormat="false" ht="15.75" hidden="true" customHeight="false" outlineLevel="0" collapsed="false">
      <c r="A1439" s="15" t="n">
        <v>25</v>
      </c>
      <c r="B1439" s="15" t="s">
        <v>731</v>
      </c>
      <c r="C1439" s="83" t="s">
        <v>138</v>
      </c>
      <c r="D1439" s="15" t="n">
        <v>26</v>
      </c>
      <c r="E1439" s="15" t="s">
        <v>1030</v>
      </c>
      <c r="F1439" s="122" t="n">
        <v>13</v>
      </c>
      <c r="G1439" s="38" t="n">
        <v>4</v>
      </c>
      <c r="H1439" s="24" t="s">
        <v>75</v>
      </c>
      <c r="I1439" s="140" t="s">
        <v>27</v>
      </c>
      <c r="J1439" s="74" t="s">
        <v>36</v>
      </c>
      <c r="K1439" s="38" t="s">
        <v>1031</v>
      </c>
      <c r="L1439" s="3" t="n">
        <f aca="false">IF(P1439=0,1,0)</f>
        <v>1</v>
      </c>
      <c r="M1439" s="3" t="n">
        <f aca="false">IF(G1439&gt;=6,1,0)</f>
        <v>0</v>
      </c>
      <c r="N1439" s="3" t="n">
        <f aca="false">IF(H1439="NIG",1,0)</f>
        <v>0</v>
      </c>
      <c r="O1439" s="3" t="n">
        <f aca="false">M1439+N1439</f>
        <v>0</v>
      </c>
      <c r="P1439" s="3" t="n">
        <f aca="false">IF(O1439&lt;&gt;0,1,0)</f>
        <v>0</v>
      </c>
    </row>
    <row r="1440" customFormat="false" ht="15.75" hidden="true" customHeight="false" outlineLevel="0" collapsed="false">
      <c r="A1440" s="15" t="n">
        <v>25</v>
      </c>
      <c r="B1440" s="15" t="s">
        <v>731</v>
      </c>
      <c r="C1440" s="83" t="s">
        <v>163</v>
      </c>
      <c r="D1440" s="15" t="n">
        <v>23</v>
      </c>
      <c r="E1440" s="15" t="s">
        <v>1030</v>
      </c>
      <c r="F1440" s="122" t="n">
        <v>13</v>
      </c>
      <c r="G1440" s="38" t="n">
        <v>4</v>
      </c>
      <c r="H1440" s="24" t="s">
        <v>75</v>
      </c>
      <c r="I1440" s="140" t="s">
        <v>27</v>
      </c>
      <c r="J1440" s="74" t="s">
        <v>38</v>
      </c>
      <c r="K1440" s="38" t="s">
        <v>1031</v>
      </c>
      <c r="L1440" s="3" t="n">
        <f aca="false">IF(P1440=0,1,0)</f>
        <v>1</v>
      </c>
      <c r="M1440" s="3" t="n">
        <f aca="false">IF(G1440&gt;=6,1,0)</f>
        <v>0</v>
      </c>
      <c r="N1440" s="3" t="n">
        <f aca="false">IF(H1440="NIG",1,0)</f>
        <v>0</v>
      </c>
      <c r="O1440" s="3" t="n">
        <f aca="false">M1440+N1440</f>
        <v>0</v>
      </c>
      <c r="P1440" s="3" t="n">
        <f aca="false">IF(O1440&lt;&gt;0,1,0)</f>
        <v>0</v>
      </c>
    </row>
    <row r="1441" customFormat="false" ht="15.75" hidden="true" customHeight="false" outlineLevel="0" collapsed="false">
      <c r="A1441" s="15" t="n">
        <v>25</v>
      </c>
      <c r="B1441" s="15" t="s">
        <v>490</v>
      </c>
      <c r="C1441" s="83" t="s">
        <v>135</v>
      </c>
      <c r="D1441" s="15" t="n">
        <v>32</v>
      </c>
      <c r="E1441" s="15" t="s">
        <v>1032</v>
      </c>
      <c r="F1441" s="122" t="n">
        <v>13</v>
      </c>
      <c r="G1441" s="38" t="n">
        <v>4</v>
      </c>
      <c r="H1441" s="24" t="s">
        <v>75</v>
      </c>
      <c r="I1441" s="140" t="s">
        <v>27</v>
      </c>
      <c r="J1441" s="74" t="s">
        <v>40</v>
      </c>
      <c r="K1441" s="151" t="s">
        <v>1033</v>
      </c>
      <c r="L1441" s="3" t="n">
        <f aca="false">IF(P1441=0,1,0)</f>
        <v>1</v>
      </c>
      <c r="M1441" s="3" t="n">
        <f aca="false">IF(G1441&gt;=6,1,0)</f>
        <v>0</v>
      </c>
      <c r="N1441" s="3" t="n">
        <f aca="false">IF(H1441="NIG",1,0)</f>
        <v>0</v>
      </c>
      <c r="O1441" s="3" t="n">
        <f aca="false">M1441+N1441</f>
        <v>0</v>
      </c>
      <c r="P1441" s="3" t="n">
        <f aca="false">IF(O1441&lt;&gt;0,1,0)</f>
        <v>0</v>
      </c>
    </row>
    <row r="1442" customFormat="false" ht="15.75" hidden="true" customHeight="false" outlineLevel="0" collapsed="false">
      <c r="A1442" s="15" t="n">
        <v>25</v>
      </c>
      <c r="B1442" s="15" t="s">
        <v>490</v>
      </c>
      <c r="C1442" s="83" t="s">
        <v>138</v>
      </c>
      <c r="D1442" s="122" t="n">
        <v>33</v>
      </c>
      <c r="E1442" s="15" t="s">
        <v>1032</v>
      </c>
      <c r="F1442" s="122" t="n">
        <v>13</v>
      </c>
      <c r="G1442" s="38" t="n">
        <v>4</v>
      </c>
      <c r="H1442" s="24" t="s">
        <v>75</v>
      </c>
      <c r="I1442" s="140" t="s">
        <v>27</v>
      </c>
      <c r="J1442" s="74" t="s">
        <v>42</v>
      </c>
      <c r="K1442" s="151" t="s">
        <v>1033</v>
      </c>
      <c r="L1442" s="3" t="n">
        <f aca="false">IF(P1442=0,1,0)</f>
        <v>1</v>
      </c>
      <c r="M1442" s="3" t="n">
        <f aca="false">IF(G1442&gt;=6,1,0)</f>
        <v>0</v>
      </c>
      <c r="N1442" s="3" t="n">
        <f aca="false">IF(H1442="NIG",1,0)</f>
        <v>0</v>
      </c>
      <c r="O1442" s="3" t="n">
        <f aca="false">M1442+N1442</f>
        <v>0</v>
      </c>
      <c r="P1442" s="3" t="n">
        <f aca="false">IF(O1442&lt;&gt;0,1,0)</f>
        <v>0</v>
      </c>
    </row>
    <row r="1443" customFormat="false" ht="15.75" hidden="true" customHeight="false" outlineLevel="0" collapsed="false">
      <c r="A1443" s="15" t="n">
        <v>25</v>
      </c>
      <c r="B1443" s="15" t="s">
        <v>490</v>
      </c>
      <c r="C1443" s="83" t="s">
        <v>163</v>
      </c>
      <c r="D1443" s="122" t="n">
        <v>31</v>
      </c>
      <c r="E1443" s="15" t="s">
        <v>1032</v>
      </c>
      <c r="F1443" s="122" t="n">
        <v>13</v>
      </c>
      <c r="G1443" s="38" t="n">
        <v>4</v>
      </c>
      <c r="H1443" s="24" t="s">
        <v>75</v>
      </c>
      <c r="I1443" s="140" t="s">
        <v>27</v>
      </c>
      <c r="J1443" s="220" t="s">
        <v>44</v>
      </c>
      <c r="K1443" s="151" t="s">
        <v>1033</v>
      </c>
      <c r="L1443" s="3" t="n">
        <f aca="false">IF(P1443=0,1,0)</f>
        <v>1</v>
      </c>
      <c r="M1443" s="3" t="n">
        <f aca="false">IF(G1443&gt;=6,1,0)</f>
        <v>0</v>
      </c>
      <c r="N1443" s="3" t="n">
        <f aca="false">IF(H1443="NIG",1,0)</f>
        <v>0</v>
      </c>
      <c r="O1443" s="3" t="n">
        <f aca="false">M1443+N1443</f>
        <v>0</v>
      </c>
      <c r="P1443" s="3" t="n">
        <f aca="false">IF(O1443&lt;&gt;0,1,0)</f>
        <v>0</v>
      </c>
    </row>
    <row r="1444" customFormat="false" ht="15.75" hidden="true" customHeight="false" outlineLevel="0" collapsed="false">
      <c r="A1444" s="14" t="n">
        <v>4</v>
      </c>
      <c r="B1444" s="15" t="s">
        <v>357</v>
      </c>
      <c r="C1444" s="16" t="s">
        <v>24</v>
      </c>
      <c r="D1444" s="200" t="n">
        <v>29</v>
      </c>
      <c r="E1444" s="18" t="s">
        <v>926</v>
      </c>
      <c r="F1444" s="62" t="n">
        <v>13</v>
      </c>
      <c r="G1444" s="20" t="n">
        <v>4</v>
      </c>
      <c r="H1444" s="39" t="s">
        <v>75</v>
      </c>
      <c r="I1444" s="38" t="s">
        <v>27</v>
      </c>
      <c r="J1444" s="147" t="s">
        <v>46</v>
      </c>
      <c r="K1444" s="38" t="s">
        <v>1034</v>
      </c>
      <c r="L1444" s="3" t="n">
        <f aca="false">IF(P1444=0,1,0)</f>
        <v>1</v>
      </c>
      <c r="M1444" s="3" t="n">
        <f aca="false">IF(G1444&gt;=6,1,0)</f>
        <v>0</v>
      </c>
      <c r="N1444" s="3" t="n">
        <f aca="false">IF(H1444="NIG",1,0)</f>
        <v>0</v>
      </c>
      <c r="O1444" s="3" t="n">
        <f aca="false">M1444+N1444</f>
        <v>0</v>
      </c>
      <c r="P1444" s="3" t="n">
        <f aca="false">IF(O1444&lt;&gt;0,1,0)</f>
        <v>0</v>
      </c>
    </row>
    <row r="1445" customFormat="false" ht="15.75" hidden="true" customHeight="false" outlineLevel="0" collapsed="false">
      <c r="A1445" s="14" t="n">
        <v>4</v>
      </c>
      <c r="B1445" s="15" t="s">
        <v>357</v>
      </c>
      <c r="C1445" s="16" t="s">
        <v>29</v>
      </c>
      <c r="D1445" s="200" t="n">
        <v>30</v>
      </c>
      <c r="E1445" s="18" t="s">
        <v>926</v>
      </c>
      <c r="F1445" s="62" t="n">
        <v>13</v>
      </c>
      <c r="G1445" s="20" t="n">
        <v>4</v>
      </c>
      <c r="H1445" s="39" t="s">
        <v>75</v>
      </c>
      <c r="I1445" s="38" t="s">
        <v>27</v>
      </c>
      <c r="J1445" s="147" t="s">
        <v>48</v>
      </c>
      <c r="K1445" s="38" t="s">
        <v>1034</v>
      </c>
      <c r="L1445" s="3" t="n">
        <f aca="false">IF(P1445=0,1,0)</f>
        <v>1</v>
      </c>
      <c r="M1445" s="3" t="n">
        <f aca="false">IF(G1445&gt;=6,1,0)</f>
        <v>0</v>
      </c>
      <c r="N1445" s="3" t="n">
        <f aca="false">IF(H1445="NIG",1,0)</f>
        <v>0</v>
      </c>
      <c r="O1445" s="3" t="n">
        <f aca="false">M1445+N1445</f>
        <v>0</v>
      </c>
      <c r="P1445" s="3" t="n">
        <f aca="false">IF(O1445&lt;&gt;0,1,0)</f>
        <v>0</v>
      </c>
    </row>
    <row r="1446" customFormat="false" ht="15.75" hidden="true" customHeight="false" outlineLevel="0" collapsed="false">
      <c r="A1446" s="14" t="n">
        <v>4</v>
      </c>
      <c r="B1446" s="15" t="s">
        <v>357</v>
      </c>
      <c r="C1446" s="16" t="s">
        <v>31</v>
      </c>
      <c r="D1446" s="200" t="n">
        <v>32</v>
      </c>
      <c r="E1446" s="18" t="s">
        <v>926</v>
      </c>
      <c r="F1446" s="62" t="n">
        <v>13</v>
      </c>
      <c r="G1446" s="20" t="n">
        <v>4</v>
      </c>
      <c r="H1446" s="39" t="s">
        <v>75</v>
      </c>
      <c r="I1446" s="38" t="s">
        <v>27</v>
      </c>
      <c r="J1446" s="147" t="s">
        <v>86</v>
      </c>
      <c r="K1446" s="38" t="s">
        <v>1034</v>
      </c>
      <c r="L1446" s="3" t="n">
        <f aca="false">IF(P1446=0,1,0)</f>
        <v>1</v>
      </c>
      <c r="M1446" s="3" t="n">
        <f aca="false">IF(G1446&gt;=6,1,0)</f>
        <v>0</v>
      </c>
      <c r="N1446" s="3" t="n">
        <f aca="false">IF(H1446="NIG",1,0)</f>
        <v>0</v>
      </c>
      <c r="O1446" s="3" t="n">
        <f aca="false">M1446+N1446</f>
        <v>0</v>
      </c>
      <c r="P1446" s="3" t="n">
        <f aca="false">IF(O1446&lt;&gt;0,1,0)</f>
        <v>0</v>
      </c>
    </row>
    <row r="1447" customFormat="false" ht="15.75" hidden="true" customHeight="false" outlineLevel="0" collapsed="false">
      <c r="A1447" s="14" t="n">
        <v>4</v>
      </c>
      <c r="B1447" s="15" t="s">
        <v>357</v>
      </c>
      <c r="C1447" s="16" t="s">
        <v>33</v>
      </c>
      <c r="D1447" s="200" t="n">
        <v>30</v>
      </c>
      <c r="E1447" s="18" t="s">
        <v>926</v>
      </c>
      <c r="F1447" s="62" t="n">
        <v>13</v>
      </c>
      <c r="G1447" s="20" t="n">
        <v>4</v>
      </c>
      <c r="H1447" s="39" t="s">
        <v>75</v>
      </c>
      <c r="I1447" s="38" t="s">
        <v>27</v>
      </c>
      <c r="J1447" s="147" t="s">
        <v>88</v>
      </c>
      <c r="K1447" s="38" t="s">
        <v>1034</v>
      </c>
      <c r="L1447" s="3" t="n">
        <f aca="false">IF(P1447=0,1,0)</f>
        <v>1</v>
      </c>
      <c r="M1447" s="3" t="n">
        <f aca="false">IF(G1447&gt;=6,1,0)</f>
        <v>0</v>
      </c>
      <c r="N1447" s="3" t="n">
        <f aca="false">IF(H1447="NIG",1,0)</f>
        <v>0</v>
      </c>
      <c r="O1447" s="3" t="n">
        <f aca="false">M1447+N1447</f>
        <v>0</v>
      </c>
      <c r="P1447" s="3" t="n">
        <f aca="false">IF(O1447&lt;&gt;0,1,0)</f>
        <v>0</v>
      </c>
    </row>
    <row r="1448" customFormat="false" ht="15.75" hidden="true" customHeight="false" outlineLevel="0" collapsed="false">
      <c r="A1448" s="14" t="n">
        <v>4</v>
      </c>
      <c r="B1448" s="15" t="s">
        <v>361</v>
      </c>
      <c r="C1448" s="16" t="s">
        <v>24</v>
      </c>
      <c r="D1448" s="200" t="n">
        <v>28</v>
      </c>
      <c r="E1448" s="18" t="s">
        <v>926</v>
      </c>
      <c r="F1448" s="62" t="n">
        <v>13</v>
      </c>
      <c r="G1448" s="20" t="n">
        <v>4</v>
      </c>
      <c r="H1448" s="39" t="s">
        <v>75</v>
      </c>
      <c r="I1448" s="38" t="s">
        <v>27</v>
      </c>
      <c r="J1448" s="147" t="s">
        <v>90</v>
      </c>
      <c r="K1448" s="38" t="s">
        <v>1034</v>
      </c>
      <c r="L1448" s="3" t="n">
        <f aca="false">IF(P1448=0,1,0)</f>
        <v>1</v>
      </c>
      <c r="M1448" s="3" t="n">
        <f aca="false">IF(G1448&gt;=6,1,0)</f>
        <v>0</v>
      </c>
      <c r="N1448" s="3" t="n">
        <f aca="false">IF(H1448="NIG",1,0)</f>
        <v>0</v>
      </c>
      <c r="O1448" s="3" t="n">
        <f aca="false">M1448+N1448</f>
        <v>0</v>
      </c>
      <c r="P1448" s="3" t="n">
        <f aca="false">IF(O1448&lt;&gt;0,1,0)</f>
        <v>0</v>
      </c>
    </row>
    <row r="1449" customFormat="false" ht="15.75" hidden="true" customHeight="false" outlineLevel="0" collapsed="false">
      <c r="A1449" s="124" t="n">
        <v>5</v>
      </c>
      <c r="B1449" s="15" t="s">
        <v>72</v>
      </c>
      <c r="C1449" s="60" t="s">
        <v>73</v>
      </c>
      <c r="D1449" s="266" t="n">
        <v>23</v>
      </c>
      <c r="E1449" s="61" t="s">
        <v>1035</v>
      </c>
      <c r="F1449" s="62" t="n">
        <v>13</v>
      </c>
      <c r="G1449" s="63" t="n">
        <v>4</v>
      </c>
      <c r="H1449" s="46" t="s">
        <v>75</v>
      </c>
      <c r="I1449" s="140" t="s">
        <v>27</v>
      </c>
      <c r="J1449" s="24" t="s">
        <v>149</v>
      </c>
      <c r="K1449" s="38" t="s">
        <v>1036</v>
      </c>
      <c r="L1449" s="3" t="n">
        <f aca="false">IF(P1449=0,1,0)</f>
        <v>1</v>
      </c>
      <c r="M1449" s="3" t="n">
        <f aca="false">IF(G1449&gt;=6,1,0)</f>
        <v>0</v>
      </c>
      <c r="N1449" s="3" t="n">
        <f aca="false">IF(H1449="NIG",1,0)</f>
        <v>0</v>
      </c>
      <c r="O1449" s="3" t="n">
        <f aca="false">M1449+N1449</f>
        <v>0</v>
      </c>
      <c r="P1449" s="3" t="n">
        <f aca="false">IF(O1449&lt;&gt;0,1,0)</f>
        <v>0</v>
      </c>
    </row>
    <row r="1450" customFormat="false" ht="15.75" hidden="true" customHeight="false" outlineLevel="0" collapsed="false">
      <c r="A1450" s="124" t="n">
        <v>5</v>
      </c>
      <c r="B1450" s="15" t="s">
        <v>72</v>
      </c>
      <c r="C1450" s="60" t="s">
        <v>73</v>
      </c>
      <c r="D1450" s="266" t="n">
        <v>20</v>
      </c>
      <c r="E1450" s="61" t="s">
        <v>1035</v>
      </c>
      <c r="F1450" s="62" t="n">
        <v>13</v>
      </c>
      <c r="G1450" s="63" t="n">
        <v>4</v>
      </c>
      <c r="H1450" s="46" t="s">
        <v>75</v>
      </c>
      <c r="I1450" s="140" t="s">
        <v>27</v>
      </c>
      <c r="J1450" s="24" t="s">
        <v>150</v>
      </c>
      <c r="K1450" s="38" t="s">
        <v>1036</v>
      </c>
      <c r="L1450" s="3" t="n">
        <f aca="false">IF(P1450=0,1,0)</f>
        <v>1</v>
      </c>
      <c r="M1450" s="3" t="n">
        <f aca="false">IF(G1450&gt;=6,1,0)</f>
        <v>0</v>
      </c>
      <c r="N1450" s="3" t="n">
        <f aca="false">IF(H1450="NIG",1,0)</f>
        <v>0</v>
      </c>
      <c r="O1450" s="3" t="n">
        <f aca="false">M1450+N1450</f>
        <v>0</v>
      </c>
      <c r="P1450" s="3" t="n">
        <f aca="false">IF(O1450&lt;&gt;0,1,0)</f>
        <v>0</v>
      </c>
    </row>
    <row r="1451" customFormat="false" ht="15.75" hidden="true" customHeight="false" outlineLevel="0" collapsed="false">
      <c r="A1451" s="124" t="n">
        <v>5</v>
      </c>
      <c r="B1451" s="15" t="s">
        <v>72</v>
      </c>
      <c r="C1451" s="60" t="s">
        <v>73</v>
      </c>
      <c r="D1451" s="266" t="n">
        <v>22</v>
      </c>
      <c r="E1451" s="61" t="s">
        <v>1035</v>
      </c>
      <c r="F1451" s="62" t="n">
        <v>13</v>
      </c>
      <c r="G1451" s="63" t="n">
        <v>4</v>
      </c>
      <c r="H1451" s="46" t="s">
        <v>75</v>
      </c>
      <c r="I1451" s="140" t="s">
        <v>27</v>
      </c>
      <c r="J1451" s="24" t="s">
        <v>152</v>
      </c>
      <c r="K1451" s="38" t="s">
        <v>1036</v>
      </c>
      <c r="L1451" s="3" t="n">
        <f aca="false">IF(P1451=0,1,0)</f>
        <v>1</v>
      </c>
      <c r="M1451" s="3" t="n">
        <f aca="false">IF(G1451&gt;=6,1,0)</f>
        <v>0</v>
      </c>
      <c r="N1451" s="3" t="n">
        <f aca="false">IF(H1451="NIG",1,0)</f>
        <v>0</v>
      </c>
      <c r="O1451" s="3" t="n">
        <f aca="false">M1451+N1451</f>
        <v>0</v>
      </c>
      <c r="P1451" s="3" t="n">
        <f aca="false">IF(O1451&lt;&gt;0,1,0)</f>
        <v>0</v>
      </c>
    </row>
    <row r="1452" customFormat="false" ht="15.75" hidden="true" customHeight="false" outlineLevel="0" collapsed="false">
      <c r="A1452" s="124" t="n">
        <v>5</v>
      </c>
      <c r="B1452" s="15" t="s">
        <v>85</v>
      </c>
      <c r="C1452" s="60" t="s">
        <v>135</v>
      </c>
      <c r="D1452" s="266" t="n">
        <v>34</v>
      </c>
      <c r="E1452" s="61" t="s">
        <v>1037</v>
      </c>
      <c r="F1452" s="62" t="n">
        <v>13</v>
      </c>
      <c r="G1452" s="63" t="n">
        <v>4</v>
      </c>
      <c r="H1452" s="46" t="s">
        <v>75</v>
      </c>
      <c r="I1452" s="140" t="s">
        <v>27</v>
      </c>
      <c r="J1452" s="24" t="s">
        <v>232</v>
      </c>
      <c r="K1452" s="38" t="s">
        <v>1038</v>
      </c>
      <c r="L1452" s="3" t="n">
        <f aca="false">IF(P1452=0,1,0)</f>
        <v>1</v>
      </c>
      <c r="M1452" s="3" t="n">
        <f aca="false">IF(G1452&gt;=6,1,0)</f>
        <v>0</v>
      </c>
      <c r="N1452" s="3" t="n">
        <f aca="false">IF(H1452="NIG",1,0)</f>
        <v>0</v>
      </c>
      <c r="O1452" s="3" t="n">
        <f aca="false">M1452+N1452</f>
        <v>0</v>
      </c>
      <c r="P1452" s="3" t="n">
        <f aca="false">IF(O1452&lt;&gt;0,1,0)</f>
        <v>0</v>
      </c>
    </row>
    <row r="1453" customFormat="false" ht="15.75" hidden="true" customHeight="false" outlineLevel="0" collapsed="false">
      <c r="A1453" s="124" t="n">
        <v>5</v>
      </c>
      <c r="B1453" s="15" t="s">
        <v>85</v>
      </c>
      <c r="C1453" s="60" t="s">
        <v>138</v>
      </c>
      <c r="D1453" s="266" t="n">
        <v>31</v>
      </c>
      <c r="E1453" s="61" t="s">
        <v>1037</v>
      </c>
      <c r="F1453" s="62" t="n">
        <v>13</v>
      </c>
      <c r="G1453" s="63" t="n">
        <v>4</v>
      </c>
      <c r="H1453" s="46" t="s">
        <v>75</v>
      </c>
      <c r="I1453" s="140" t="s">
        <v>27</v>
      </c>
      <c r="J1453" s="24" t="s">
        <v>233</v>
      </c>
      <c r="K1453" s="38" t="s">
        <v>1038</v>
      </c>
      <c r="L1453" s="3" t="n">
        <f aca="false">IF(P1453=0,1,0)</f>
        <v>1</v>
      </c>
      <c r="P1453" s="3" t="n">
        <f aca="false">IF(O1453&lt;&gt;0,1,0)</f>
        <v>0</v>
      </c>
    </row>
    <row r="1454" customFormat="false" ht="15.75" hidden="true" customHeight="false" outlineLevel="0" collapsed="false">
      <c r="A1454" s="15" t="n">
        <v>28</v>
      </c>
      <c r="B1454" s="61" t="s">
        <v>408</v>
      </c>
      <c r="C1454" s="60" t="s">
        <v>203</v>
      </c>
      <c r="D1454" s="249" t="n">
        <v>34</v>
      </c>
      <c r="E1454" s="15" t="s">
        <v>1039</v>
      </c>
      <c r="F1454" s="156" t="n">
        <v>13</v>
      </c>
      <c r="G1454" s="24" t="n">
        <v>4</v>
      </c>
      <c r="H1454" s="133" t="s">
        <v>75</v>
      </c>
      <c r="I1454" s="150" t="s">
        <v>27</v>
      </c>
      <c r="J1454" s="24" t="s">
        <v>157</v>
      </c>
      <c r="K1454" s="38" t="s">
        <v>1040</v>
      </c>
      <c r="L1454" s="3" t="n">
        <f aca="false">IF(P1454=0,1,0)</f>
        <v>1</v>
      </c>
      <c r="M1454" s="3" t="n">
        <f aca="false">IF(G1454&gt;=6,1,0)</f>
        <v>0</v>
      </c>
      <c r="N1454" s="3" t="n">
        <f aca="false">IF(H1454="NIG",1,0)</f>
        <v>0</v>
      </c>
      <c r="O1454" s="3" t="n">
        <f aca="false">M1454+N1454</f>
        <v>0</v>
      </c>
      <c r="P1454" s="3" t="n">
        <f aca="false">IF(O1454&lt;&gt;0,1,0)</f>
        <v>0</v>
      </c>
    </row>
    <row r="1455" customFormat="false" ht="15.75" hidden="false" customHeight="false" outlineLevel="0" collapsed="false">
      <c r="A1455" s="173" t="n">
        <v>27</v>
      </c>
      <c r="B1455" s="174" t="s">
        <v>422</v>
      </c>
      <c r="C1455" s="175" t="s">
        <v>384</v>
      </c>
      <c r="D1455" s="176" t="n">
        <v>43</v>
      </c>
      <c r="E1455" s="177" t="s">
        <v>385</v>
      </c>
      <c r="F1455" s="178" t="n">
        <v>13</v>
      </c>
      <c r="G1455" s="178" t="n">
        <v>4</v>
      </c>
      <c r="H1455" s="176" t="s">
        <v>75</v>
      </c>
      <c r="I1455" s="179" t="s">
        <v>27</v>
      </c>
      <c r="J1455" s="173" t="s">
        <v>97</v>
      </c>
      <c r="K1455" s="174" t="s">
        <v>1041</v>
      </c>
      <c r="L1455" s="173" t="n">
        <f aca="false">IF(P1455=0,1,0)</f>
        <v>1</v>
      </c>
      <c r="P1455" s="173" t="n">
        <f aca="false">IF(O1455&lt;&gt;0,1,0)</f>
        <v>0</v>
      </c>
    </row>
    <row r="1456" customFormat="false" ht="15.75" hidden="false" customHeight="false" outlineLevel="0" collapsed="false">
      <c r="A1456" s="173" t="n">
        <v>27</v>
      </c>
      <c r="B1456" s="174" t="s">
        <v>415</v>
      </c>
      <c r="C1456" s="175" t="s">
        <v>387</v>
      </c>
      <c r="D1456" s="176" t="n">
        <v>29</v>
      </c>
      <c r="E1456" s="177" t="s">
        <v>385</v>
      </c>
      <c r="F1456" s="178" t="n">
        <v>13</v>
      </c>
      <c r="G1456" s="178" t="n">
        <v>4</v>
      </c>
      <c r="H1456" s="176" t="s">
        <v>75</v>
      </c>
      <c r="I1456" s="179" t="s">
        <v>27</v>
      </c>
      <c r="J1456" s="173" t="s">
        <v>99</v>
      </c>
      <c r="K1456" s="174" t="s">
        <v>1041</v>
      </c>
      <c r="L1456" s="173" t="n">
        <f aca="false">IF(P1456=0,1,0)</f>
        <v>1</v>
      </c>
      <c r="M1456" s="3" t="n">
        <f aca="false">IF(G1456&gt;=6,1,0)</f>
        <v>0</v>
      </c>
      <c r="N1456" s="3" t="n">
        <f aca="false">IF(H1456="NIG",1,0)</f>
        <v>0</v>
      </c>
      <c r="O1456" s="3" t="n">
        <f aca="false">M1456+N1456</f>
        <v>0</v>
      </c>
      <c r="P1456" s="173" t="n">
        <f aca="false">IF(O1456&lt;&gt;0,1,0)</f>
        <v>0</v>
      </c>
    </row>
    <row r="1457" customFormat="false" ht="15.75" hidden="false" customHeight="false" outlineLevel="0" collapsed="false">
      <c r="A1457" s="173" t="n">
        <v>27</v>
      </c>
      <c r="B1457" s="174" t="s">
        <v>419</v>
      </c>
      <c r="C1457" s="175" t="s">
        <v>384</v>
      </c>
      <c r="D1457" s="176" t="n">
        <v>23</v>
      </c>
      <c r="E1457" s="177" t="s">
        <v>385</v>
      </c>
      <c r="F1457" s="178" t="n">
        <v>13</v>
      </c>
      <c r="G1457" s="178" t="n">
        <v>4</v>
      </c>
      <c r="H1457" s="176" t="s">
        <v>75</v>
      </c>
      <c r="I1457" s="179" t="s">
        <v>27</v>
      </c>
      <c r="J1457" s="173" t="s">
        <v>100</v>
      </c>
      <c r="K1457" s="174" t="s">
        <v>1041</v>
      </c>
      <c r="L1457" s="173" t="n">
        <f aca="false">IF(P1457=0,1,0)</f>
        <v>1</v>
      </c>
      <c r="M1457" s="3" t="n">
        <f aca="false">IF(G1457&gt;=6,1,0)</f>
        <v>0</v>
      </c>
      <c r="N1457" s="3" t="n">
        <f aca="false">IF(H1457="NIG",1,0)</f>
        <v>0</v>
      </c>
      <c r="O1457" s="3" t="n">
        <f aca="false">M1457+N1457</f>
        <v>0</v>
      </c>
      <c r="P1457" s="173" t="n">
        <f aca="false">IF(O1457&lt;&gt;0,1,0)</f>
        <v>0</v>
      </c>
    </row>
    <row r="1458" customFormat="false" ht="15.75" hidden="true" customHeight="false" outlineLevel="0" collapsed="false">
      <c r="A1458" s="225" t="n">
        <v>19</v>
      </c>
      <c r="B1458" s="94" t="s">
        <v>225</v>
      </c>
      <c r="C1458" s="226" t="s">
        <v>135</v>
      </c>
      <c r="D1458" s="200" t="n">
        <v>34</v>
      </c>
      <c r="E1458" s="203" t="s">
        <v>1042</v>
      </c>
      <c r="F1458" s="204" t="n">
        <v>13</v>
      </c>
      <c r="G1458" s="205" t="n">
        <v>4</v>
      </c>
      <c r="H1458" s="205" t="s">
        <v>75</v>
      </c>
      <c r="I1458" s="140" t="s">
        <v>27</v>
      </c>
      <c r="J1458" s="205" t="s">
        <v>553</v>
      </c>
      <c r="K1458" s="206" t="s">
        <v>1043</v>
      </c>
      <c r="L1458" s="3" t="n">
        <f aca="false">IF(P1458=0,1,0)</f>
        <v>1</v>
      </c>
      <c r="M1458" s="3" t="n">
        <f aca="false">IF(G1458&gt;=6,1,0)</f>
        <v>0</v>
      </c>
      <c r="N1458" s="3" t="n">
        <f aca="false">IF(H1458="NIG",1,0)</f>
        <v>0</v>
      </c>
      <c r="O1458" s="3" t="n">
        <f aca="false">M1458+N1458</f>
        <v>0</v>
      </c>
      <c r="P1458" s="3" t="n">
        <f aca="false">IF(O1458&lt;&gt;0,1,0)</f>
        <v>0</v>
      </c>
    </row>
    <row r="1459" customFormat="false" ht="15.75" hidden="true" customHeight="false" outlineLevel="0" collapsed="false">
      <c r="A1459" s="225" t="n">
        <v>19</v>
      </c>
      <c r="B1459" s="94" t="s">
        <v>225</v>
      </c>
      <c r="C1459" s="226" t="s">
        <v>138</v>
      </c>
      <c r="D1459" s="200" t="n">
        <v>33</v>
      </c>
      <c r="E1459" s="203" t="s">
        <v>1042</v>
      </c>
      <c r="F1459" s="204" t="n">
        <v>13</v>
      </c>
      <c r="G1459" s="205" t="n">
        <v>4</v>
      </c>
      <c r="H1459" s="205" t="s">
        <v>75</v>
      </c>
      <c r="I1459" s="140" t="s">
        <v>27</v>
      </c>
      <c r="J1459" s="205" t="s">
        <v>555</v>
      </c>
      <c r="K1459" s="206" t="s">
        <v>1043</v>
      </c>
      <c r="L1459" s="3" t="n">
        <f aca="false">IF(P1459=0,1,0)</f>
        <v>1</v>
      </c>
      <c r="M1459" s="3" t="n">
        <f aca="false">IF(G1459&gt;=6,1,0)</f>
        <v>0</v>
      </c>
      <c r="N1459" s="3" t="n">
        <f aca="false">IF(H1459="NIG",1,0)</f>
        <v>0</v>
      </c>
      <c r="O1459" s="3" t="n">
        <f aca="false">M1459+N1459</f>
        <v>0</v>
      </c>
      <c r="P1459" s="3" t="n">
        <f aca="false">IF(O1459&lt;&gt;0,1,0)</f>
        <v>0</v>
      </c>
    </row>
    <row r="1460" customFormat="false" ht="15.75" hidden="true" customHeight="false" outlineLevel="0" collapsed="false">
      <c r="A1460" s="225" t="n">
        <v>19</v>
      </c>
      <c r="B1460" s="94" t="s">
        <v>628</v>
      </c>
      <c r="C1460" s="226" t="s">
        <v>135</v>
      </c>
      <c r="D1460" s="200" t="n">
        <v>32</v>
      </c>
      <c r="E1460" s="203" t="s">
        <v>1044</v>
      </c>
      <c r="F1460" s="204" t="n">
        <v>13</v>
      </c>
      <c r="G1460" s="205" t="n">
        <v>4</v>
      </c>
      <c r="H1460" s="205" t="s">
        <v>75</v>
      </c>
      <c r="I1460" s="140" t="s">
        <v>27</v>
      </c>
      <c r="J1460" s="205" t="s">
        <v>558</v>
      </c>
      <c r="K1460" s="206" t="s">
        <v>1045</v>
      </c>
      <c r="L1460" s="3" t="n">
        <f aca="false">IF(P1460=0,1,0)</f>
        <v>1</v>
      </c>
      <c r="M1460" s="3" t="n">
        <f aca="false">IF(G1460&gt;=6,1,0)</f>
        <v>0</v>
      </c>
      <c r="N1460" s="3" t="n">
        <f aca="false">IF(H1460="NIG",1,0)</f>
        <v>0</v>
      </c>
      <c r="O1460" s="3" t="n">
        <f aca="false">M1460+N1460</f>
        <v>0</v>
      </c>
      <c r="P1460" s="3" t="n">
        <f aca="false">IF(O1460&lt;&gt;0,1,0)</f>
        <v>0</v>
      </c>
    </row>
    <row r="1461" customFormat="false" ht="15.75" hidden="true" customHeight="false" outlineLevel="0" collapsed="false">
      <c r="A1461" s="225" t="n">
        <v>19</v>
      </c>
      <c r="B1461" s="94" t="s">
        <v>635</v>
      </c>
      <c r="C1461" s="226" t="s">
        <v>135</v>
      </c>
      <c r="D1461" s="200" t="n">
        <v>25</v>
      </c>
      <c r="E1461" s="203" t="s">
        <v>1046</v>
      </c>
      <c r="F1461" s="204" t="n">
        <v>13</v>
      </c>
      <c r="G1461" s="205" t="n">
        <v>4</v>
      </c>
      <c r="H1461" s="205" t="s">
        <v>75</v>
      </c>
      <c r="I1461" s="140" t="s">
        <v>27</v>
      </c>
      <c r="J1461" s="205" t="s">
        <v>559</v>
      </c>
      <c r="K1461" s="206" t="s">
        <v>1047</v>
      </c>
      <c r="L1461" s="3" t="n">
        <f aca="false">IF(P1461=0,1,0)</f>
        <v>1</v>
      </c>
      <c r="M1461" s="3" t="n">
        <f aca="false">IF(G1461&gt;=6,1,0)</f>
        <v>0</v>
      </c>
      <c r="N1461" s="3" t="n">
        <f aca="false">IF(H1461="NIG",1,0)</f>
        <v>0</v>
      </c>
      <c r="O1461" s="3" t="n">
        <f aca="false">M1461+N1461</f>
        <v>0</v>
      </c>
      <c r="P1461" s="3" t="n">
        <f aca="false">IF(O1461&lt;&gt;0,1,0)</f>
        <v>0</v>
      </c>
    </row>
    <row r="1462" customFormat="false" ht="15.75" hidden="true" customHeight="false" outlineLevel="0" collapsed="false">
      <c r="A1462" s="225" t="n">
        <v>19</v>
      </c>
      <c r="B1462" s="94" t="s">
        <v>625</v>
      </c>
      <c r="C1462" s="226" t="s">
        <v>135</v>
      </c>
      <c r="D1462" s="200" t="n">
        <v>30</v>
      </c>
      <c r="E1462" s="203" t="s">
        <v>1048</v>
      </c>
      <c r="F1462" s="204" t="n">
        <v>13</v>
      </c>
      <c r="G1462" s="205" t="n">
        <v>4</v>
      </c>
      <c r="H1462" s="205" t="s">
        <v>75</v>
      </c>
      <c r="I1462" s="140" t="s">
        <v>27</v>
      </c>
      <c r="J1462" s="205" t="s">
        <v>561</v>
      </c>
      <c r="K1462" s="206" t="s">
        <v>1049</v>
      </c>
      <c r="L1462" s="3" t="n">
        <f aca="false">IF(P1462=0,1,0)</f>
        <v>1</v>
      </c>
      <c r="M1462" s="3" t="n">
        <f aca="false">IF(G1462&gt;=6,1,0)</f>
        <v>0</v>
      </c>
      <c r="N1462" s="3" t="n">
        <f aca="false">IF(H1462="NIG",1,0)</f>
        <v>0</v>
      </c>
      <c r="O1462" s="3" t="n">
        <f aca="false">M1462+N1462</f>
        <v>0</v>
      </c>
      <c r="P1462" s="3" t="n">
        <f aca="false">IF(O1462&lt;&gt;0,1,0)</f>
        <v>0</v>
      </c>
    </row>
    <row r="1463" customFormat="false" ht="15.75" hidden="true" customHeight="false" outlineLevel="0" collapsed="false">
      <c r="A1463" s="225" t="n">
        <v>19</v>
      </c>
      <c r="B1463" s="94" t="s">
        <v>638</v>
      </c>
      <c r="C1463" s="226" t="s">
        <v>135</v>
      </c>
      <c r="D1463" s="200" t="n">
        <v>41</v>
      </c>
      <c r="E1463" s="203" t="s">
        <v>1050</v>
      </c>
      <c r="F1463" s="204" t="n">
        <v>13</v>
      </c>
      <c r="G1463" s="205" t="n">
        <v>4</v>
      </c>
      <c r="H1463" s="205" t="s">
        <v>75</v>
      </c>
      <c r="I1463" s="140" t="s">
        <v>27</v>
      </c>
      <c r="J1463" s="205" t="s">
        <v>562</v>
      </c>
      <c r="K1463" s="206" t="s">
        <v>1051</v>
      </c>
      <c r="L1463" s="3" t="n">
        <f aca="false">IF(P1463=0,1,0)</f>
        <v>1</v>
      </c>
      <c r="P1463" s="3" t="n">
        <f aca="false">IF(O1463&lt;&gt;0,1,0)</f>
        <v>0</v>
      </c>
    </row>
    <row r="1464" customFormat="false" ht="15.75" hidden="true" customHeight="false" outlineLevel="0" collapsed="false">
      <c r="A1464" s="93" t="n">
        <v>19</v>
      </c>
      <c r="B1464" s="94" t="s">
        <v>225</v>
      </c>
      <c r="C1464" s="95" t="s">
        <v>24</v>
      </c>
      <c r="D1464" s="267" t="n">
        <v>34</v>
      </c>
      <c r="E1464" s="203" t="s">
        <v>1052</v>
      </c>
      <c r="F1464" s="204" t="n">
        <v>13</v>
      </c>
      <c r="G1464" s="205" t="n">
        <v>4</v>
      </c>
      <c r="H1464" s="205" t="s">
        <v>75</v>
      </c>
      <c r="I1464" s="140" t="s">
        <v>27</v>
      </c>
      <c r="J1464" s="205" t="s">
        <v>563</v>
      </c>
      <c r="K1464" s="206" t="s">
        <v>1053</v>
      </c>
      <c r="L1464" s="3" t="n">
        <f aca="false">IF(P1464=0,1,0)</f>
        <v>1</v>
      </c>
      <c r="M1464" s="3" t="n">
        <f aca="false">IF(G1464&gt;=6,1,0)</f>
        <v>0</v>
      </c>
      <c r="N1464" s="3" t="n">
        <f aca="false">IF(H1464="NIG",1,0)</f>
        <v>0</v>
      </c>
      <c r="O1464" s="3" t="n">
        <f aca="false">M1464+N1464</f>
        <v>0</v>
      </c>
      <c r="P1464" s="3" t="n">
        <f aca="false">IF(O1464&lt;&gt;0,1,0)</f>
        <v>0</v>
      </c>
    </row>
    <row r="1465" customFormat="false" ht="15.75" hidden="true" customHeight="false" outlineLevel="0" collapsed="false">
      <c r="A1465" s="93" t="n">
        <v>19</v>
      </c>
      <c r="B1465" s="94" t="s">
        <v>225</v>
      </c>
      <c r="C1465" s="95" t="s">
        <v>29</v>
      </c>
      <c r="D1465" s="267" t="n">
        <v>29</v>
      </c>
      <c r="E1465" s="203" t="s">
        <v>1052</v>
      </c>
      <c r="F1465" s="204" t="n">
        <v>13</v>
      </c>
      <c r="G1465" s="205" t="n">
        <v>4</v>
      </c>
      <c r="H1465" s="205" t="s">
        <v>75</v>
      </c>
      <c r="I1465" s="140" t="s">
        <v>27</v>
      </c>
      <c r="J1465" s="205" t="s">
        <v>565</v>
      </c>
      <c r="K1465" s="206" t="s">
        <v>1053</v>
      </c>
      <c r="L1465" s="3" t="n">
        <f aca="false">IF(P1465=0,1,0)</f>
        <v>1</v>
      </c>
      <c r="P1465" s="3" t="n">
        <f aca="false">IF(O1465&lt;&gt;0,1,0)</f>
        <v>0</v>
      </c>
    </row>
    <row r="1466" customFormat="false" ht="15.75" hidden="true" customHeight="false" outlineLevel="0" collapsed="false">
      <c r="A1466" s="93" t="n">
        <v>19</v>
      </c>
      <c r="B1466" s="94" t="s">
        <v>628</v>
      </c>
      <c r="C1466" s="95" t="s">
        <v>24</v>
      </c>
      <c r="D1466" s="267" t="n">
        <v>41</v>
      </c>
      <c r="E1466" s="245" t="s">
        <v>1054</v>
      </c>
      <c r="F1466" s="204" t="n">
        <v>13</v>
      </c>
      <c r="G1466" s="205" t="n">
        <v>4</v>
      </c>
      <c r="H1466" s="205" t="s">
        <v>75</v>
      </c>
      <c r="I1466" s="140" t="s">
        <v>27</v>
      </c>
      <c r="J1466" s="205" t="s">
        <v>566</v>
      </c>
      <c r="K1466" s="206" t="s">
        <v>791</v>
      </c>
      <c r="L1466" s="3" t="n">
        <f aca="false">IF(P1466=0,1,0)</f>
        <v>1</v>
      </c>
      <c r="M1466" s="3" t="n">
        <f aca="false">IF(G1466&gt;=6,1,0)</f>
        <v>0</v>
      </c>
      <c r="N1466" s="3" t="n">
        <f aca="false">IF(H1466="NIG",1,0)</f>
        <v>0</v>
      </c>
      <c r="O1466" s="3" t="n">
        <f aca="false">M1466+N1466</f>
        <v>0</v>
      </c>
      <c r="P1466" s="3" t="n">
        <f aca="false">IF(O1466&lt;&gt;0,1,0)</f>
        <v>0</v>
      </c>
    </row>
    <row r="1467" customFormat="false" ht="15.75" hidden="true" customHeight="false" outlineLevel="0" collapsed="false">
      <c r="A1467" s="163" t="n">
        <v>26</v>
      </c>
      <c r="B1467" s="164" t="s">
        <v>403</v>
      </c>
      <c r="C1467" s="165" t="s">
        <v>135</v>
      </c>
      <c r="D1467" s="166" t="n">
        <v>25</v>
      </c>
      <c r="E1467" s="82" t="s">
        <v>1055</v>
      </c>
      <c r="F1467" s="166" t="n">
        <v>13</v>
      </c>
      <c r="G1467" s="167" t="n">
        <v>4</v>
      </c>
      <c r="H1467" s="167" t="s">
        <v>75</v>
      </c>
      <c r="I1467" s="150" t="s">
        <v>27</v>
      </c>
      <c r="J1467" s="74" t="s">
        <v>413</v>
      </c>
      <c r="K1467" s="168" t="s">
        <v>1056</v>
      </c>
      <c r="L1467" s="3" t="n">
        <f aca="false">IF(P1467=0,1,0)</f>
        <v>1</v>
      </c>
      <c r="M1467" s="3" t="n">
        <f aca="false">IF(G1467&gt;=6,1,0)</f>
        <v>0</v>
      </c>
      <c r="N1467" s="3" t="n">
        <f aca="false">IF(H1467="NIG",1,0)</f>
        <v>0</v>
      </c>
      <c r="O1467" s="3" t="n">
        <f aca="false">M1467+N1467</f>
        <v>0</v>
      </c>
      <c r="P1467" s="3" t="n">
        <f aca="false">IF(O1467&lt;&gt;0,1,0)</f>
        <v>0</v>
      </c>
    </row>
    <row r="1468" customFormat="false" ht="15.75" hidden="true" customHeight="false" outlineLevel="0" collapsed="false">
      <c r="A1468" s="163" t="n">
        <v>26</v>
      </c>
      <c r="B1468" s="164" t="s">
        <v>403</v>
      </c>
      <c r="C1468" s="165" t="s">
        <v>138</v>
      </c>
      <c r="D1468" s="166" t="n">
        <v>39</v>
      </c>
      <c r="E1468" s="82" t="s">
        <v>1055</v>
      </c>
      <c r="F1468" s="166" t="n">
        <v>13</v>
      </c>
      <c r="G1468" s="167" t="n">
        <v>4</v>
      </c>
      <c r="H1468" s="167" t="s">
        <v>75</v>
      </c>
      <c r="I1468" s="150" t="s">
        <v>27</v>
      </c>
      <c r="J1468" s="74" t="s">
        <v>245</v>
      </c>
      <c r="K1468" s="168" t="s">
        <v>1056</v>
      </c>
      <c r="L1468" s="3" t="n">
        <f aca="false">IF(P1468=0,1,0)</f>
        <v>1</v>
      </c>
      <c r="M1468" s="3" t="n">
        <f aca="false">IF(G1468&gt;=6,1,0)</f>
        <v>0</v>
      </c>
      <c r="N1468" s="3" t="n">
        <f aca="false">IF(H1468="NIG",1,0)</f>
        <v>0</v>
      </c>
      <c r="O1468" s="3" t="n">
        <f aca="false">M1468+N1468</f>
        <v>0</v>
      </c>
      <c r="P1468" s="3" t="n">
        <f aca="false">IF(O1468&lt;&gt;0,1,0)</f>
        <v>0</v>
      </c>
    </row>
    <row r="1469" customFormat="false" ht="15.75" hidden="true" customHeight="false" outlineLevel="0" collapsed="false">
      <c r="A1469" s="14" t="n">
        <v>21</v>
      </c>
      <c r="B1469" s="134" t="s">
        <v>817</v>
      </c>
      <c r="C1469" s="183" t="s">
        <v>24</v>
      </c>
      <c r="D1469" s="200" t="n">
        <v>25</v>
      </c>
      <c r="E1469" s="61" t="s">
        <v>1057</v>
      </c>
      <c r="F1469" s="200" t="n">
        <v>13</v>
      </c>
      <c r="G1469" s="92" t="n">
        <v>4</v>
      </c>
      <c r="H1469" s="39" t="s">
        <v>75</v>
      </c>
      <c r="I1469" s="150" t="s">
        <v>27</v>
      </c>
      <c r="J1469" s="74" t="s">
        <v>248</v>
      </c>
      <c r="K1469" s="135" t="s">
        <v>1058</v>
      </c>
      <c r="L1469" s="3" t="n">
        <f aca="false">IF(P1469=0,1,0)</f>
        <v>1</v>
      </c>
      <c r="M1469" s="3" t="n">
        <f aca="false">IF(G1469&gt;=6,1,0)</f>
        <v>0</v>
      </c>
      <c r="N1469" s="3" t="n">
        <f aca="false">IF(H1469="NIG",1,0)</f>
        <v>0</v>
      </c>
      <c r="O1469" s="3" t="n">
        <f aca="false">M1469+N1469</f>
        <v>0</v>
      </c>
      <c r="P1469" s="3" t="n">
        <f aca="false">IF(O1469&lt;&gt;0,1,0)</f>
        <v>0</v>
      </c>
    </row>
    <row r="1470" customFormat="false" ht="15.75" hidden="true" customHeight="false" outlineLevel="0" collapsed="false">
      <c r="A1470" s="14" t="n">
        <v>21</v>
      </c>
      <c r="B1470" s="134" t="s">
        <v>817</v>
      </c>
      <c r="C1470" s="183" t="s">
        <v>29</v>
      </c>
      <c r="D1470" s="200" t="n">
        <v>25</v>
      </c>
      <c r="E1470" s="61" t="s">
        <v>1057</v>
      </c>
      <c r="F1470" s="200" t="n">
        <v>13</v>
      </c>
      <c r="G1470" s="92" t="n">
        <v>4</v>
      </c>
      <c r="H1470" s="39" t="s">
        <v>75</v>
      </c>
      <c r="I1470" s="150" t="s">
        <v>27</v>
      </c>
      <c r="J1470" s="160" t="s">
        <v>249</v>
      </c>
      <c r="K1470" s="135" t="s">
        <v>1058</v>
      </c>
      <c r="L1470" s="3" t="n">
        <f aca="false">IF(P1470=0,1,0)</f>
        <v>1</v>
      </c>
      <c r="P1470" s="3" t="n">
        <f aca="false">IF(O1470&lt;&gt;0,1,0)</f>
        <v>0</v>
      </c>
    </row>
    <row r="1471" customFormat="false" ht="15.75" hidden="true" customHeight="false" outlineLevel="0" collapsed="false">
      <c r="A1471" s="14" t="n">
        <v>21</v>
      </c>
      <c r="B1471" s="134" t="s">
        <v>830</v>
      </c>
      <c r="C1471" s="183" t="s">
        <v>24</v>
      </c>
      <c r="D1471" s="200" t="n">
        <v>37</v>
      </c>
      <c r="E1471" s="61" t="s">
        <v>1059</v>
      </c>
      <c r="F1471" s="200" t="n">
        <v>13</v>
      </c>
      <c r="G1471" s="92" t="n">
        <v>4</v>
      </c>
      <c r="H1471" s="39" t="s">
        <v>75</v>
      </c>
      <c r="I1471" s="150" t="s">
        <v>27</v>
      </c>
      <c r="J1471" s="160" t="s">
        <v>250</v>
      </c>
      <c r="K1471" s="135" t="s">
        <v>1060</v>
      </c>
      <c r="L1471" s="3" t="n">
        <f aca="false">IF(P1471=0,1,0)</f>
        <v>1</v>
      </c>
      <c r="M1471" s="3" t="n">
        <f aca="false">IF(G1471&gt;=6,1,0)</f>
        <v>0</v>
      </c>
      <c r="N1471" s="3" t="n">
        <f aca="false">IF(H1471="NIG",1,0)</f>
        <v>0</v>
      </c>
      <c r="O1471" s="3" t="n">
        <f aca="false">M1471+N1471</f>
        <v>0</v>
      </c>
      <c r="P1471" s="3" t="n">
        <f aca="false">IF(O1471&lt;&gt;0,1,0)</f>
        <v>0</v>
      </c>
    </row>
    <row r="1472" customFormat="false" ht="15.75" hidden="true" customHeight="false" outlineLevel="0" collapsed="false">
      <c r="A1472" s="163" t="n">
        <v>26</v>
      </c>
      <c r="B1472" s="164" t="s">
        <v>403</v>
      </c>
      <c r="C1472" s="165" t="s">
        <v>163</v>
      </c>
      <c r="D1472" s="166" t="n">
        <v>38</v>
      </c>
      <c r="E1472" s="82" t="s">
        <v>1055</v>
      </c>
      <c r="F1472" s="166" t="n">
        <v>13</v>
      </c>
      <c r="G1472" s="167" t="n">
        <v>4</v>
      </c>
      <c r="H1472" s="167" t="s">
        <v>75</v>
      </c>
      <c r="I1472" s="150" t="s">
        <v>27</v>
      </c>
      <c r="J1472" s="74" t="s">
        <v>251</v>
      </c>
      <c r="K1472" s="168" t="s">
        <v>1056</v>
      </c>
      <c r="L1472" s="3" t="n">
        <f aca="false">IF(P1472=0,1,0)</f>
        <v>1</v>
      </c>
      <c r="P1472" s="3" t="n">
        <f aca="false">IF(O1472&lt;&gt;0,1,0)</f>
        <v>0</v>
      </c>
    </row>
    <row r="1473" customFormat="false" ht="15.75" hidden="true" customHeight="false" outlineLevel="0" collapsed="false">
      <c r="A1473" s="31" t="n">
        <v>6</v>
      </c>
      <c r="B1473" s="88" t="s">
        <v>92</v>
      </c>
      <c r="C1473" s="16" t="s">
        <v>135</v>
      </c>
      <c r="D1473" s="268" t="n">
        <v>33</v>
      </c>
      <c r="E1473" s="159" t="s">
        <v>1061</v>
      </c>
      <c r="F1473" s="35" t="n">
        <v>13</v>
      </c>
      <c r="G1473" s="36" t="n">
        <v>4</v>
      </c>
      <c r="H1473" s="143" t="s">
        <v>75</v>
      </c>
      <c r="I1473" s="150" t="s">
        <v>27</v>
      </c>
      <c r="J1473" s="222" t="s">
        <v>421</v>
      </c>
      <c r="K1473" s="223" t="s">
        <v>1062</v>
      </c>
      <c r="L1473" s="3" t="n">
        <f aca="false">IF(P1473=0,1,0)</f>
        <v>1</v>
      </c>
      <c r="P1473" s="3" t="n">
        <f aca="false">IF(O1473&lt;&gt;0,1,0)</f>
        <v>0</v>
      </c>
    </row>
    <row r="1474" customFormat="false" ht="15.75" hidden="true" customHeight="false" outlineLevel="0" collapsed="false">
      <c r="A1474" s="31" t="n">
        <v>6</v>
      </c>
      <c r="B1474" s="88" t="s">
        <v>92</v>
      </c>
      <c r="C1474" s="16" t="s">
        <v>138</v>
      </c>
      <c r="D1474" s="268" t="n">
        <v>33</v>
      </c>
      <c r="E1474" s="159" t="s">
        <v>1061</v>
      </c>
      <c r="F1474" s="35" t="n">
        <v>13</v>
      </c>
      <c r="G1474" s="36" t="n">
        <v>4</v>
      </c>
      <c r="H1474" s="143" t="s">
        <v>75</v>
      </c>
      <c r="I1474" s="150" t="s">
        <v>27</v>
      </c>
      <c r="J1474" s="222" t="s">
        <v>423</v>
      </c>
      <c r="K1474" s="223" t="s">
        <v>1062</v>
      </c>
      <c r="L1474" s="3" t="n">
        <f aca="false">IF(P1474=0,1,0)</f>
        <v>1</v>
      </c>
      <c r="M1474" s="3" t="n">
        <f aca="false">IF(G1474&gt;=6,1,0)</f>
        <v>0</v>
      </c>
      <c r="N1474" s="3" t="n">
        <f aca="false">IF(H1474="NIG",1,0)</f>
        <v>0</v>
      </c>
      <c r="O1474" s="3" t="n">
        <f aca="false">M1474+N1474</f>
        <v>0</v>
      </c>
      <c r="P1474" s="3" t="n">
        <f aca="false">IF(O1474&lt;&gt;0,1,0)</f>
        <v>0</v>
      </c>
    </row>
    <row r="1475" customFormat="false" ht="15.75" hidden="true" customHeight="false" outlineLevel="0" collapsed="false">
      <c r="A1475" s="31" t="n">
        <v>6</v>
      </c>
      <c r="B1475" s="157" t="s">
        <v>23</v>
      </c>
      <c r="C1475" s="16" t="s">
        <v>305</v>
      </c>
      <c r="D1475" s="268" t="n">
        <v>40</v>
      </c>
      <c r="E1475" s="88" t="s">
        <v>1063</v>
      </c>
      <c r="F1475" s="35" t="n">
        <v>13</v>
      </c>
      <c r="G1475" s="36" t="n">
        <v>4</v>
      </c>
      <c r="H1475" s="143" t="s">
        <v>75</v>
      </c>
      <c r="I1475" s="150" t="s">
        <v>27</v>
      </c>
      <c r="J1475" s="222" t="s">
        <v>425</v>
      </c>
      <c r="K1475" s="223" t="s">
        <v>1064</v>
      </c>
      <c r="L1475" s="3" t="n">
        <f aca="false">IF(P1475=0,1,0)</f>
        <v>1</v>
      </c>
      <c r="P1475" s="3" t="n">
        <f aca="false">IF(O1475&lt;&gt;0,1,0)</f>
        <v>0</v>
      </c>
    </row>
    <row r="1476" customFormat="false" ht="15.75" hidden="true" customHeight="false" outlineLevel="0" collapsed="false">
      <c r="A1476" s="31" t="n">
        <v>6</v>
      </c>
      <c r="B1476" s="88" t="s">
        <v>92</v>
      </c>
      <c r="C1476" s="16" t="s">
        <v>163</v>
      </c>
      <c r="D1476" s="35" t="n">
        <v>31</v>
      </c>
      <c r="E1476" s="159" t="s">
        <v>1061</v>
      </c>
      <c r="F1476" s="35" t="n">
        <v>13</v>
      </c>
      <c r="G1476" s="36" t="n">
        <v>4</v>
      </c>
      <c r="H1476" s="143" t="s">
        <v>75</v>
      </c>
      <c r="I1476" s="150" t="s">
        <v>27</v>
      </c>
      <c r="J1476" s="222" t="s">
        <v>427</v>
      </c>
      <c r="K1476" s="223" t="s">
        <v>1062</v>
      </c>
      <c r="L1476" s="3" t="n">
        <f aca="false">IF(P1476=0,1,0)</f>
        <v>1</v>
      </c>
      <c r="M1476" s="3" t="n">
        <f aca="false">IF(G1476&gt;=6,1,0)</f>
        <v>0</v>
      </c>
      <c r="N1476" s="3" t="n">
        <f aca="false">IF(H1476="NIG",1,0)</f>
        <v>0</v>
      </c>
      <c r="O1476" s="3" t="n">
        <f aca="false">M1476+N1476</f>
        <v>0</v>
      </c>
      <c r="P1476" s="3" t="n">
        <f aca="false">IF(O1476&lt;&gt;0,1,0)</f>
        <v>0</v>
      </c>
    </row>
    <row r="1477" customFormat="false" ht="15.75" hidden="true" customHeight="false" outlineLevel="0" collapsed="false">
      <c r="A1477" s="31" t="n">
        <v>6</v>
      </c>
      <c r="B1477" s="157" t="s">
        <v>23</v>
      </c>
      <c r="C1477" s="16" t="s">
        <v>360</v>
      </c>
      <c r="D1477" s="268" t="n">
        <v>30</v>
      </c>
      <c r="E1477" s="88" t="s">
        <v>1063</v>
      </c>
      <c r="F1477" s="35" t="n">
        <v>13</v>
      </c>
      <c r="G1477" s="36" t="n">
        <v>4</v>
      </c>
      <c r="H1477" s="143" t="s">
        <v>75</v>
      </c>
      <c r="I1477" s="150" t="s">
        <v>27</v>
      </c>
      <c r="J1477" s="222" t="s">
        <v>428</v>
      </c>
      <c r="K1477" s="223" t="s">
        <v>1064</v>
      </c>
      <c r="L1477" s="3" t="n">
        <f aca="false">IF(P1477=0,1,0)</f>
        <v>1</v>
      </c>
      <c r="M1477" s="3" t="n">
        <f aca="false">IF(G1477&gt;=6,1,0)</f>
        <v>0</v>
      </c>
      <c r="N1477" s="3" t="n">
        <f aca="false">IF(H1477="NIG",1,0)</f>
        <v>0</v>
      </c>
      <c r="O1477" s="3" t="n">
        <f aca="false">M1477+N1477</f>
        <v>0</v>
      </c>
      <c r="P1477" s="3" t="n">
        <f aca="false">IF(O1477&lt;&gt;0,1,0)</f>
        <v>0</v>
      </c>
    </row>
    <row r="1478" customFormat="false" ht="15.75" hidden="true" customHeight="false" outlineLevel="0" collapsed="false">
      <c r="A1478" s="31" t="n">
        <v>6</v>
      </c>
      <c r="B1478" s="157" t="s">
        <v>23</v>
      </c>
      <c r="C1478" s="16" t="s">
        <v>338</v>
      </c>
      <c r="D1478" s="269" t="n">
        <v>30</v>
      </c>
      <c r="E1478" s="88" t="s">
        <v>1063</v>
      </c>
      <c r="F1478" s="35" t="n">
        <v>13</v>
      </c>
      <c r="G1478" s="36" t="n">
        <v>4</v>
      </c>
      <c r="H1478" s="143" t="s">
        <v>75</v>
      </c>
      <c r="I1478" s="150" t="s">
        <v>27</v>
      </c>
      <c r="J1478" s="222" t="s">
        <v>429</v>
      </c>
      <c r="K1478" s="223" t="s">
        <v>1064</v>
      </c>
      <c r="L1478" s="3" t="n">
        <f aca="false">IF(P1478=0,1,0)</f>
        <v>1</v>
      </c>
      <c r="M1478" s="3" t="n">
        <f aca="false">IF(G1478&gt;=6,1,0)</f>
        <v>0</v>
      </c>
      <c r="N1478" s="3" t="n">
        <f aca="false">IF(H1478="NIG",1,0)</f>
        <v>0</v>
      </c>
      <c r="O1478" s="3" t="n">
        <f aca="false">M1478+N1478</f>
        <v>0</v>
      </c>
      <c r="P1478" s="3" t="n">
        <f aca="false">IF(O1478&lt;&gt;0,1,0)</f>
        <v>0</v>
      </c>
    </row>
    <row r="1479" customFormat="false" ht="15.75" hidden="true" customHeight="false" outlineLevel="0" collapsed="false">
      <c r="A1479" s="31" t="n">
        <v>6</v>
      </c>
      <c r="B1479" s="157" t="s">
        <v>23</v>
      </c>
      <c r="C1479" s="16" t="s">
        <v>364</v>
      </c>
      <c r="D1479" s="35" t="n">
        <v>35</v>
      </c>
      <c r="E1479" s="88" t="s">
        <v>1063</v>
      </c>
      <c r="F1479" s="35" t="n">
        <v>13</v>
      </c>
      <c r="G1479" s="36" t="n">
        <v>4</v>
      </c>
      <c r="H1479" s="143" t="s">
        <v>75</v>
      </c>
      <c r="I1479" s="150" t="s">
        <v>27</v>
      </c>
      <c r="J1479" s="222" t="s">
        <v>430</v>
      </c>
      <c r="K1479" s="223" t="s">
        <v>1064</v>
      </c>
      <c r="L1479" s="3" t="n">
        <f aca="false">IF(P1479=0,1,0)</f>
        <v>1</v>
      </c>
      <c r="M1479" s="3" t="n">
        <f aca="false">IF(G1479&gt;=6,1,0)</f>
        <v>0</v>
      </c>
      <c r="N1479" s="3" t="n">
        <f aca="false">IF(H1479="NIG",1,0)</f>
        <v>0</v>
      </c>
      <c r="O1479" s="3" t="n">
        <f aca="false">M1479+N1479</f>
        <v>0</v>
      </c>
      <c r="P1479" s="3" t="n">
        <f aca="false">IF(O1479&lt;&gt;0,1,0)</f>
        <v>0</v>
      </c>
    </row>
    <row r="1480" customFormat="false" ht="15.75" hidden="true" customHeight="false" outlineLevel="0" collapsed="false">
      <c r="A1480" s="31" t="n">
        <v>6</v>
      </c>
      <c r="B1480" s="157" t="s">
        <v>23</v>
      </c>
      <c r="C1480" s="16" t="s">
        <v>1065</v>
      </c>
      <c r="D1480" s="269" t="n">
        <v>25</v>
      </c>
      <c r="E1480" s="88" t="s">
        <v>1063</v>
      </c>
      <c r="F1480" s="35" t="n">
        <v>13</v>
      </c>
      <c r="G1480" s="36" t="n">
        <v>4</v>
      </c>
      <c r="H1480" s="143" t="s">
        <v>75</v>
      </c>
      <c r="I1480" s="150" t="s">
        <v>27</v>
      </c>
      <c r="J1480" s="222" t="s">
        <v>431</v>
      </c>
      <c r="K1480" s="223" t="s">
        <v>1064</v>
      </c>
      <c r="L1480" s="3" t="n">
        <f aca="false">IF(P1480=0,1,0)</f>
        <v>1</v>
      </c>
      <c r="M1480" s="3" t="n">
        <f aca="false">IF(G1480&gt;=6,1,0)</f>
        <v>0</v>
      </c>
      <c r="N1480" s="3" t="n">
        <f aca="false">IF(H1480="NIG",1,0)</f>
        <v>0</v>
      </c>
      <c r="O1480" s="3" t="n">
        <f aca="false">M1480+N1480</f>
        <v>0</v>
      </c>
      <c r="P1480" s="3" t="n">
        <f aca="false">IF(O1480&lt;&gt;0,1,0)</f>
        <v>0</v>
      </c>
    </row>
    <row r="1481" customFormat="false" ht="15.75" hidden="true" customHeight="false" outlineLevel="0" collapsed="false">
      <c r="A1481" s="31" t="n">
        <v>6</v>
      </c>
      <c r="B1481" s="157" t="s">
        <v>23</v>
      </c>
      <c r="C1481" s="16" t="s">
        <v>1066</v>
      </c>
      <c r="D1481" s="269" t="n">
        <v>35</v>
      </c>
      <c r="E1481" s="88" t="s">
        <v>1063</v>
      </c>
      <c r="F1481" s="35" t="n">
        <v>13</v>
      </c>
      <c r="G1481" s="36" t="n">
        <v>4</v>
      </c>
      <c r="H1481" s="143" t="s">
        <v>75</v>
      </c>
      <c r="I1481" s="150" t="s">
        <v>27</v>
      </c>
      <c r="J1481" s="222" t="s">
        <v>499</v>
      </c>
      <c r="K1481" s="223" t="s">
        <v>1064</v>
      </c>
      <c r="L1481" s="3" t="n">
        <f aca="false">IF(P1481=0,1,0)</f>
        <v>1</v>
      </c>
      <c r="M1481" s="3" t="n">
        <f aca="false">IF(G1481&gt;=6,1,0)</f>
        <v>0</v>
      </c>
      <c r="N1481" s="3" t="n">
        <f aca="false">IF(H1481="NIG",1,0)</f>
        <v>0</v>
      </c>
      <c r="O1481" s="3" t="n">
        <f aca="false">M1481+N1481</f>
        <v>0</v>
      </c>
      <c r="P1481" s="3" t="n">
        <f aca="false">IF(O1481&lt;&gt;0,1,0)</f>
        <v>0</v>
      </c>
    </row>
    <row r="1482" customFormat="false" ht="15.75" hidden="true" customHeight="false" outlineLevel="0" collapsed="false">
      <c r="A1482" s="31" t="n">
        <v>16</v>
      </c>
      <c r="B1482" s="15" t="s">
        <v>229</v>
      </c>
      <c r="C1482" s="32" t="s">
        <v>24</v>
      </c>
      <c r="D1482" s="267" t="n">
        <v>34</v>
      </c>
      <c r="E1482" s="82" t="s">
        <v>1067</v>
      </c>
      <c r="F1482" s="89" t="n">
        <v>13</v>
      </c>
      <c r="G1482" s="90" t="n">
        <v>4</v>
      </c>
      <c r="H1482" s="181" t="s">
        <v>75</v>
      </c>
      <c r="I1482" s="38" t="s">
        <v>27</v>
      </c>
      <c r="J1482" s="123" t="s">
        <v>503</v>
      </c>
      <c r="K1482" s="151" t="s">
        <v>1068</v>
      </c>
      <c r="L1482" s="3" t="n">
        <f aca="false">IF(P1482=0,1,0)</f>
        <v>1</v>
      </c>
      <c r="M1482" s="3" t="n">
        <f aca="false">IF(G1482&gt;=6,1,0)</f>
        <v>0</v>
      </c>
      <c r="N1482" s="3" t="n">
        <f aca="false">IF(H1482="NIG",1,0)</f>
        <v>0</v>
      </c>
      <c r="O1482" s="3" t="n">
        <f aca="false">M1482+N1482</f>
        <v>0</v>
      </c>
      <c r="P1482" s="3" t="n">
        <f aca="false">IF(O1482&lt;&gt;0,1,0)</f>
        <v>0</v>
      </c>
    </row>
    <row r="1483" customFormat="false" ht="15.75" hidden="true" customHeight="false" outlineLevel="0" collapsed="false">
      <c r="A1483" s="31" t="n">
        <v>16</v>
      </c>
      <c r="B1483" s="15" t="s">
        <v>229</v>
      </c>
      <c r="C1483" s="32" t="s">
        <v>29</v>
      </c>
      <c r="D1483" s="267" t="n">
        <v>32</v>
      </c>
      <c r="E1483" s="82" t="s">
        <v>1067</v>
      </c>
      <c r="F1483" s="89" t="n">
        <v>13</v>
      </c>
      <c r="G1483" s="90" t="n">
        <v>4</v>
      </c>
      <c r="H1483" s="181" t="s">
        <v>75</v>
      </c>
      <c r="I1483" s="38" t="s">
        <v>27</v>
      </c>
      <c r="J1483" s="123" t="s">
        <v>504</v>
      </c>
      <c r="K1483" s="151" t="s">
        <v>1068</v>
      </c>
      <c r="L1483" s="3" t="n">
        <f aca="false">IF(P1483=0,1,0)</f>
        <v>1</v>
      </c>
      <c r="M1483" s="3" t="n">
        <f aca="false">IF(G1483&gt;=6,1,0)</f>
        <v>0</v>
      </c>
      <c r="N1483" s="3" t="n">
        <f aca="false">IF(H1483="NIG",1,0)</f>
        <v>0</v>
      </c>
      <c r="O1483" s="3" t="n">
        <f aca="false">M1483+N1483</f>
        <v>0</v>
      </c>
      <c r="P1483" s="3" t="n">
        <f aca="false">IF(O1483&lt;&gt;0,1,0)</f>
        <v>0</v>
      </c>
    </row>
    <row r="1484" customFormat="false" ht="15.75" hidden="true" customHeight="false" outlineLevel="0" collapsed="false">
      <c r="A1484" s="31" t="n">
        <v>16</v>
      </c>
      <c r="B1484" s="15" t="s">
        <v>229</v>
      </c>
      <c r="C1484" s="32" t="s">
        <v>31</v>
      </c>
      <c r="D1484" s="267" t="n">
        <v>33</v>
      </c>
      <c r="E1484" s="82" t="s">
        <v>1067</v>
      </c>
      <c r="F1484" s="89" t="n">
        <v>13</v>
      </c>
      <c r="G1484" s="90" t="n">
        <v>4</v>
      </c>
      <c r="H1484" s="181" t="s">
        <v>75</v>
      </c>
      <c r="I1484" s="38" t="s">
        <v>27</v>
      </c>
      <c r="J1484" s="123" t="s">
        <v>505</v>
      </c>
      <c r="K1484" s="151" t="s">
        <v>1068</v>
      </c>
      <c r="L1484" s="3" t="n">
        <f aca="false">IF(P1484=0,1,0)</f>
        <v>1</v>
      </c>
      <c r="M1484" s="3" t="n">
        <f aca="false">IF(G1484&gt;=6,1,0)</f>
        <v>0</v>
      </c>
      <c r="N1484" s="3" t="n">
        <f aca="false">IF(H1484="NIG",1,0)</f>
        <v>0</v>
      </c>
      <c r="O1484" s="3" t="n">
        <f aca="false">M1484+N1484</f>
        <v>0</v>
      </c>
      <c r="P1484" s="3" t="n">
        <f aca="false">IF(O1484&lt;&gt;0,1,0)</f>
        <v>0</v>
      </c>
    </row>
    <row r="1485" customFormat="false" ht="15.75" hidden="true" customHeight="false" outlineLevel="0" collapsed="false">
      <c r="A1485" s="31" t="n">
        <v>16</v>
      </c>
      <c r="B1485" s="15" t="s">
        <v>229</v>
      </c>
      <c r="C1485" s="32" t="s">
        <v>33</v>
      </c>
      <c r="D1485" s="267" t="n">
        <v>31</v>
      </c>
      <c r="E1485" s="82" t="s">
        <v>1067</v>
      </c>
      <c r="F1485" s="89" t="n">
        <v>13</v>
      </c>
      <c r="G1485" s="90" t="n">
        <v>4</v>
      </c>
      <c r="H1485" s="181" t="s">
        <v>75</v>
      </c>
      <c r="I1485" s="38" t="s">
        <v>27</v>
      </c>
      <c r="J1485" s="123" t="s">
        <v>506</v>
      </c>
      <c r="K1485" s="151" t="s">
        <v>1068</v>
      </c>
      <c r="L1485" s="3" t="n">
        <f aca="false">IF(P1485=0,1,0)</f>
        <v>1</v>
      </c>
      <c r="M1485" s="3" t="n">
        <f aca="false">IF(G1485&gt;=6,1,0)</f>
        <v>0</v>
      </c>
      <c r="N1485" s="3" t="n">
        <f aca="false">IF(H1485="NIG",1,0)</f>
        <v>0</v>
      </c>
      <c r="O1485" s="3" t="n">
        <f aca="false">M1485+N1485</f>
        <v>0</v>
      </c>
      <c r="P1485" s="3" t="n">
        <f aca="false">IF(O1485&lt;&gt;0,1,0)</f>
        <v>0</v>
      </c>
    </row>
    <row r="1486" customFormat="false" ht="15.75" hidden="true" customHeight="false" outlineLevel="0" collapsed="false">
      <c r="A1486" s="31" t="n">
        <v>16</v>
      </c>
      <c r="B1486" s="15" t="s">
        <v>229</v>
      </c>
      <c r="C1486" s="32" t="s">
        <v>35</v>
      </c>
      <c r="D1486" s="267" t="n">
        <v>32</v>
      </c>
      <c r="E1486" s="82" t="s">
        <v>1067</v>
      </c>
      <c r="F1486" s="89" t="n">
        <v>13</v>
      </c>
      <c r="G1486" s="90" t="n">
        <v>4</v>
      </c>
      <c r="H1486" s="181" t="s">
        <v>75</v>
      </c>
      <c r="I1486" s="38" t="s">
        <v>27</v>
      </c>
      <c r="J1486" s="123" t="s">
        <v>507</v>
      </c>
      <c r="K1486" s="151" t="s">
        <v>1068</v>
      </c>
      <c r="L1486" s="3" t="n">
        <f aca="false">IF(P1486=0,1,0)</f>
        <v>1</v>
      </c>
      <c r="M1486" s="3" t="n">
        <f aca="false">IF(G1486&gt;=6,1,0)</f>
        <v>0</v>
      </c>
      <c r="N1486" s="3" t="n">
        <f aca="false">IF(H1486="NIG",1,0)</f>
        <v>0</v>
      </c>
      <c r="O1486" s="3" t="n">
        <f aca="false">M1486+N1486</f>
        <v>0</v>
      </c>
      <c r="P1486" s="3" t="n">
        <f aca="false">IF(O1486&lt;&gt;0,1,0)</f>
        <v>0</v>
      </c>
    </row>
    <row r="1487" customFormat="false" ht="15.75" hidden="true" customHeight="false" outlineLevel="0" collapsed="false">
      <c r="A1487" s="31" t="n">
        <v>16</v>
      </c>
      <c r="B1487" s="15" t="s">
        <v>229</v>
      </c>
      <c r="C1487" s="32" t="s">
        <v>37</v>
      </c>
      <c r="D1487" s="267" t="n">
        <v>33</v>
      </c>
      <c r="E1487" s="82" t="s">
        <v>1067</v>
      </c>
      <c r="F1487" s="89" t="n">
        <v>13</v>
      </c>
      <c r="G1487" s="90" t="n">
        <v>4</v>
      </c>
      <c r="H1487" s="181" t="s">
        <v>75</v>
      </c>
      <c r="I1487" s="38" t="s">
        <v>27</v>
      </c>
      <c r="J1487" s="123" t="s">
        <v>509</v>
      </c>
      <c r="K1487" s="151" t="s">
        <v>1068</v>
      </c>
      <c r="L1487" s="3" t="n">
        <f aca="false">IF(P1487=0,1,0)</f>
        <v>1</v>
      </c>
      <c r="M1487" s="3" t="n">
        <f aca="false">IF(G1487&gt;=6,1,0)</f>
        <v>0</v>
      </c>
      <c r="N1487" s="3" t="n">
        <f aca="false">IF(H1487="NIG",1,0)</f>
        <v>0</v>
      </c>
      <c r="O1487" s="3" t="n">
        <f aca="false">M1487+N1487</f>
        <v>0</v>
      </c>
      <c r="P1487" s="3" t="n">
        <f aca="false">IF(O1487&lt;&gt;0,1,0)</f>
        <v>0</v>
      </c>
    </row>
    <row r="1488" customFormat="false" ht="15.75" hidden="true" customHeight="false" outlineLevel="0" collapsed="false">
      <c r="A1488" s="31" t="n">
        <v>16</v>
      </c>
      <c r="B1488" s="15" t="s">
        <v>229</v>
      </c>
      <c r="C1488" s="32" t="s">
        <v>39</v>
      </c>
      <c r="D1488" s="267" t="n">
        <v>30</v>
      </c>
      <c r="E1488" s="82" t="s">
        <v>1067</v>
      </c>
      <c r="F1488" s="89" t="n">
        <v>13</v>
      </c>
      <c r="G1488" s="90" t="n">
        <v>4</v>
      </c>
      <c r="H1488" s="181" t="s">
        <v>75</v>
      </c>
      <c r="I1488" s="38" t="s">
        <v>27</v>
      </c>
      <c r="J1488" s="123" t="s">
        <v>510</v>
      </c>
      <c r="K1488" s="151" t="s">
        <v>1068</v>
      </c>
      <c r="L1488" s="3" t="n">
        <f aca="false">IF(P1488=0,1,0)</f>
        <v>1</v>
      </c>
      <c r="M1488" s="3" t="n">
        <f aca="false">IF(G1488&gt;=6,1,0)</f>
        <v>0</v>
      </c>
      <c r="N1488" s="3" t="n">
        <f aca="false">IF(H1488="NIG",1,0)</f>
        <v>0</v>
      </c>
      <c r="O1488" s="3" t="n">
        <f aca="false">M1488+N1488</f>
        <v>0</v>
      </c>
      <c r="P1488" s="3" t="n">
        <f aca="false">IF(O1488&lt;&gt;0,1,0)</f>
        <v>0</v>
      </c>
    </row>
    <row r="1489" customFormat="false" ht="15.75" hidden="true" customHeight="false" outlineLevel="0" collapsed="false">
      <c r="A1489" s="25" t="n">
        <v>16</v>
      </c>
      <c r="B1489" s="15" t="s">
        <v>246</v>
      </c>
      <c r="C1489" s="32" t="s">
        <v>24</v>
      </c>
      <c r="D1489" s="267" t="n">
        <v>25</v>
      </c>
      <c r="E1489" s="82" t="s">
        <v>1069</v>
      </c>
      <c r="F1489" s="89" t="n">
        <v>13</v>
      </c>
      <c r="G1489" s="90" t="n">
        <v>4</v>
      </c>
      <c r="H1489" s="181" t="s">
        <v>75</v>
      </c>
      <c r="I1489" s="38" t="s">
        <v>27</v>
      </c>
      <c r="J1489" s="123" t="s">
        <v>511</v>
      </c>
      <c r="K1489" s="38" t="s">
        <v>968</v>
      </c>
      <c r="L1489" s="3" t="n">
        <f aca="false">IF(P1489=0,1,0)</f>
        <v>1</v>
      </c>
      <c r="M1489" s="3" t="n">
        <f aca="false">IF(G1489&gt;=6,1,0)</f>
        <v>0</v>
      </c>
      <c r="N1489" s="3" t="n">
        <f aca="false">IF(H1489="NIG",1,0)</f>
        <v>0</v>
      </c>
      <c r="O1489" s="3" t="n">
        <f aca="false">M1489+N1489</f>
        <v>0</v>
      </c>
      <c r="P1489" s="3" t="n">
        <f aca="false">IF(O1489&lt;&gt;0,1,0)</f>
        <v>0</v>
      </c>
    </row>
    <row r="1490" customFormat="false" ht="15.75" hidden="true" customHeight="false" outlineLevel="0" collapsed="false">
      <c r="A1490" s="25" t="n">
        <v>16</v>
      </c>
      <c r="B1490" s="15" t="s">
        <v>246</v>
      </c>
      <c r="C1490" s="32" t="s">
        <v>29</v>
      </c>
      <c r="D1490" s="267" t="n">
        <v>32</v>
      </c>
      <c r="E1490" s="82" t="s">
        <v>1069</v>
      </c>
      <c r="F1490" s="89" t="n">
        <v>13</v>
      </c>
      <c r="G1490" s="90" t="n">
        <v>4</v>
      </c>
      <c r="H1490" s="181" t="s">
        <v>75</v>
      </c>
      <c r="I1490" s="38" t="s">
        <v>27</v>
      </c>
      <c r="J1490" s="23" t="s">
        <v>512</v>
      </c>
      <c r="K1490" s="38" t="s">
        <v>968</v>
      </c>
      <c r="L1490" s="3" t="n">
        <f aca="false">IF(P1490=0,1,0)</f>
        <v>1</v>
      </c>
      <c r="M1490" s="3" t="n">
        <f aca="false">IF(G1490&gt;=6,1,0)</f>
        <v>0</v>
      </c>
      <c r="N1490" s="3" t="n">
        <f aca="false">IF(H1490="NIG",1,0)</f>
        <v>0</v>
      </c>
      <c r="O1490" s="3" t="n">
        <f aca="false">M1490+N1490</f>
        <v>0</v>
      </c>
      <c r="P1490" s="3" t="n">
        <f aca="false">IF(O1490&lt;&gt;0,1,0)</f>
        <v>0</v>
      </c>
    </row>
    <row r="1491" customFormat="false" ht="15.75" hidden="true" customHeight="false" outlineLevel="0" collapsed="false">
      <c r="A1491" s="31" t="n">
        <v>18</v>
      </c>
      <c r="B1491" s="61" t="s">
        <v>527</v>
      </c>
      <c r="C1491" s="60" t="s">
        <v>135</v>
      </c>
      <c r="D1491" s="249" t="n">
        <v>27</v>
      </c>
      <c r="E1491" s="217" t="s">
        <v>1070</v>
      </c>
      <c r="F1491" s="122" t="n">
        <v>13</v>
      </c>
      <c r="G1491" s="38" t="n">
        <v>4</v>
      </c>
      <c r="H1491" s="24" t="s">
        <v>75</v>
      </c>
      <c r="I1491" s="38" t="s">
        <v>52</v>
      </c>
      <c r="J1491" s="24" t="s">
        <v>53</v>
      </c>
      <c r="K1491" s="38" t="s">
        <v>180</v>
      </c>
      <c r="L1491" s="3" t="n">
        <f aca="false">IF(P1491=0,1,0)</f>
        <v>1</v>
      </c>
      <c r="M1491" s="3" t="n">
        <f aca="false">IF(G1491&gt;=6,1,0)</f>
        <v>0</v>
      </c>
      <c r="N1491" s="3" t="n">
        <f aca="false">IF(H1491="NIG",1,0)</f>
        <v>0</v>
      </c>
      <c r="O1491" s="3" t="n">
        <f aca="false">M1491+N1491</f>
        <v>0</v>
      </c>
      <c r="P1491" s="3" t="n">
        <f aca="false">IF(O1491&lt;&gt;0,1,0)</f>
        <v>0</v>
      </c>
    </row>
    <row r="1492" customFormat="false" ht="15.75" hidden="true" customHeight="false" outlineLevel="0" collapsed="false">
      <c r="A1492" s="31" t="n">
        <v>18</v>
      </c>
      <c r="B1492" s="61" t="s">
        <v>527</v>
      </c>
      <c r="C1492" s="60" t="s">
        <v>138</v>
      </c>
      <c r="D1492" s="249" t="n">
        <v>27</v>
      </c>
      <c r="E1492" s="217" t="s">
        <v>1070</v>
      </c>
      <c r="F1492" s="122" t="n">
        <v>13</v>
      </c>
      <c r="G1492" s="38" t="n">
        <v>4</v>
      </c>
      <c r="H1492" s="139" t="s">
        <v>75</v>
      </c>
      <c r="I1492" s="38" t="s">
        <v>52</v>
      </c>
      <c r="J1492" s="24" t="s">
        <v>55</v>
      </c>
      <c r="K1492" s="38" t="s">
        <v>180</v>
      </c>
      <c r="L1492" s="3" t="n">
        <f aca="false">IF(P1492=0,1,0)</f>
        <v>1</v>
      </c>
      <c r="M1492" s="3" t="n">
        <f aca="false">IF(G1492&gt;=6,1,0)</f>
        <v>0</v>
      </c>
      <c r="N1492" s="3" t="n">
        <f aca="false">IF(H1492="NIG",1,0)</f>
        <v>0</v>
      </c>
      <c r="O1492" s="3" t="n">
        <f aca="false">M1492+N1492</f>
        <v>0</v>
      </c>
      <c r="P1492" s="3" t="n">
        <f aca="false">IF(O1492&lt;&gt;0,1,0)</f>
        <v>0</v>
      </c>
    </row>
    <row r="1493" customFormat="false" ht="15.75" hidden="true" customHeight="false" outlineLevel="0" collapsed="false">
      <c r="A1493" s="25" t="n">
        <v>14</v>
      </c>
      <c r="B1493" s="15" t="s">
        <v>273</v>
      </c>
      <c r="C1493" s="68" t="s">
        <v>135</v>
      </c>
      <c r="D1493" s="156" t="n">
        <v>32</v>
      </c>
      <c r="E1493" s="31" t="s">
        <v>1071</v>
      </c>
      <c r="F1493" s="156" t="n">
        <v>13</v>
      </c>
      <c r="G1493" s="24" t="n">
        <v>4</v>
      </c>
      <c r="H1493" s="143" t="s">
        <v>75</v>
      </c>
      <c r="I1493" s="38" t="s">
        <v>52</v>
      </c>
      <c r="J1493" s="133" t="s">
        <v>111</v>
      </c>
      <c r="K1493" s="38" t="s">
        <v>1072</v>
      </c>
      <c r="L1493" s="3" t="n">
        <f aca="false">IF(P1493=0,1,0)</f>
        <v>1</v>
      </c>
      <c r="M1493" s="3" t="n">
        <f aca="false">IF(G1493&gt;=6,1,0)</f>
        <v>0</v>
      </c>
      <c r="N1493" s="3" t="n">
        <f aca="false">IF(H1493="NIG",1,0)</f>
        <v>0</v>
      </c>
      <c r="O1493" s="3" t="n">
        <f aca="false">M1493+N1493</f>
        <v>0</v>
      </c>
      <c r="P1493" s="3" t="n">
        <f aca="false">IF(O1493&lt;&gt;0,1,0)</f>
        <v>0</v>
      </c>
    </row>
    <row r="1494" customFormat="false" ht="15.75" hidden="true" customHeight="false" outlineLevel="0" collapsed="false">
      <c r="A1494" s="25" t="n">
        <v>14</v>
      </c>
      <c r="B1494" s="52" t="s">
        <v>273</v>
      </c>
      <c r="C1494" s="68" t="s">
        <v>138</v>
      </c>
      <c r="D1494" s="156" t="n">
        <v>28</v>
      </c>
      <c r="E1494" s="31" t="s">
        <v>1071</v>
      </c>
      <c r="F1494" s="156" t="n">
        <v>13</v>
      </c>
      <c r="G1494" s="24" t="n">
        <v>4</v>
      </c>
      <c r="H1494" s="143" t="s">
        <v>75</v>
      </c>
      <c r="I1494" s="38" t="s">
        <v>52</v>
      </c>
      <c r="J1494" s="133" t="s">
        <v>57</v>
      </c>
      <c r="K1494" s="38" t="s">
        <v>1072</v>
      </c>
      <c r="L1494" s="3" t="n">
        <f aca="false">IF(P1494=0,1,0)</f>
        <v>1</v>
      </c>
      <c r="M1494" s="3" t="n">
        <f aca="false">IF(G1494&gt;=6,1,0)</f>
        <v>0</v>
      </c>
      <c r="N1494" s="3" t="n">
        <f aca="false">IF(H1494="NIG",1,0)</f>
        <v>0</v>
      </c>
      <c r="O1494" s="3" t="n">
        <f aca="false">M1494+N1494</f>
        <v>0</v>
      </c>
      <c r="P1494" s="3" t="n">
        <f aca="false">IF(O1494&lt;&gt;0,1,0)</f>
        <v>0</v>
      </c>
    </row>
    <row r="1495" customFormat="false" ht="15.75" hidden="true" customHeight="false" outlineLevel="0" collapsed="false">
      <c r="A1495" s="25" t="n">
        <v>14</v>
      </c>
      <c r="B1495" s="52" t="s">
        <v>273</v>
      </c>
      <c r="C1495" s="68" t="s">
        <v>163</v>
      </c>
      <c r="D1495" s="156" t="n">
        <v>32</v>
      </c>
      <c r="E1495" s="31" t="s">
        <v>1071</v>
      </c>
      <c r="F1495" s="156" t="n">
        <v>13</v>
      </c>
      <c r="G1495" s="24" t="n">
        <v>4</v>
      </c>
      <c r="H1495" s="143" t="s">
        <v>75</v>
      </c>
      <c r="I1495" s="38" t="s">
        <v>52</v>
      </c>
      <c r="J1495" s="133" t="s">
        <v>59</v>
      </c>
      <c r="K1495" s="38" t="s">
        <v>1072</v>
      </c>
      <c r="L1495" s="3" t="n">
        <f aca="false">IF(P1495=0,1,0)</f>
        <v>1</v>
      </c>
      <c r="M1495" s="3" t="n">
        <f aca="false">IF(G1495&gt;=6,1,0)</f>
        <v>0</v>
      </c>
      <c r="N1495" s="3" t="n">
        <f aca="false">IF(H1495="NIG",1,0)</f>
        <v>0</v>
      </c>
      <c r="O1495" s="3" t="n">
        <f aca="false">M1495+N1495</f>
        <v>0</v>
      </c>
      <c r="P1495" s="3" t="n">
        <f aca="false">IF(O1495&lt;&gt;0,1,0)</f>
        <v>0</v>
      </c>
    </row>
    <row r="1496" customFormat="false" ht="15.75" hidden="true" customHeight="false" outlineLevel="0" collapsed="false">
      <c r="A1496" s="25" t="n">
        <v>14</v>
      </c>
      <c r="B1496" s="52" t="s">
        <v>273</v>
      </c>
      <c r="C1496" s="68" t="s">
        <v>165</v>
      </c>
      <c r="D1496" s="156" t="n">
        <v>30</v>
      </c>
      <c r="E1496" s="31" t="s">
        <v>1071</v>
      </c>
      <c r="F1496" s="156" t="n">
        <v>13</v>
      </c>
      <c r="G1496" s="24" t="n">
        <v>4</v>
      </c>
      <c r="H1496" s="143" t="s">
        <v>75</v>
      </c>
      <c r="I1496" s="38" t="s">
        <v>52</v>
      </c>
      <c r="J1496" s="133" t="s">
        <v>60</v>
      </c>
      <c r="K1496" s="38" t="s">
        <v>1072</v>
      </c>
      <c r="L1496" s="3" t="n">
        <f aca="false">IF(P1496=0,1,0)</f>
        <v>1</v>
      </c>
      <c r="M1496" s="3" t="n">
        <f aca="false">IF(G1496&gt;=6,1,0)</f>
        <v>0</v>
      </c>
      <c r="N1496" s="3" t="n">
        <f aca="false">IF(H1496="NIG",1,0)</f>
        <v>0</v>
      </c>
      <c r="O1496" s="3" t="n">
        <f aca="false">M1496+N1496</f>
        <v>0</v>
      </c>
      <c r="P1496" s="3" t="n">
        <f aca="false">IF(O1496&lt;&gt;0,1,0)</f>
        <v>0</v>
      </c>
    </row>
    <row r="1497" customFormat="false" ht="15.75" hidden="true" customHeight="false" outlineLevel="0" collapsed="false">
      <c r="A1497" s="31" t="n">
        <v>8</v>
      </c>
      <c r="B1497" s="231" t="s">
        <v>260</v>
      </c>
      <c r="C1497" s="68" t="s">
        <v>1073</v>
      </c>
      <c r="D1497" s="270" t="n">
        <v>26</v>
      </c>
      <c r="E1497" s="231" t="s">
        <v>1074</v>
      </c>
      <c r="F1497" s="69" t="n">
        <v>13</v>
      </c>
      <c r="G1497" s="132" t="n">
        <v>4</v>
      </c>
      <c r="H1497" s="132" t="s">
        <v>75</v>
      </c>
      <c r="I1497" s="38" t="s">
        <v>52</v>
      </c>
      <c r="J1497" s="24" t="s">
        <v>62</v>
      </c>
      <c r="K1497" s="58" t="s">
        <v>1075</v>
      </c>
      <c r="L1497" s="3" t="n">
        <f aca="false">IF(P1497=0,1,0)</f>
        <v>1</v>
      </c>
      <c r="M1497" s="3" t="n">
        <f aca="false">IF(G1497&gt;=6,1,0)</f>
        <v>0</v>
      </c>
      <c r="N1497" s="3" t="n">
        <f aca="false">IF(H1497="NIG",1,0)</f>
        <v>0</v>
      </c>
      <c r="O1497" s="3" t="n">
        <f aca="false">M1497+N1497</f>
        <v>0</v>
      </c>
      <c r="P1497" s="3" t="n">
        <f aca="false">IF(O1497&lt;&gt;0,1,0)</f>
        <v>0</v>
      </c>
    </row>
    <row r="1498" customFormat="false" ht="15.75" hidden="true" customHeight="false" outlineLevel="0" collapsed="false">
      <c r="A1498" s="31" t="n">
        <v>8</v>
      </c>
      <c r="B1498" s="231" t="s">
        <v>260</v>
      </c>
      <c r="C1498" s="68" t="s">
        <v>1073</v>
      </c>
      <c r="D1498" s="270" t="n">
        <v>30</v>
      </c>
      <c r="E1498" s="231" t="s">
        <v>1074</v>
      </c>
      <c r="F1498" s="69" t="n">
        <v>13</v>
      </c>
      <c r="G1498" s="132" t="n">
        <v>4</v>
      </c>
      <c r="H1498" s="132" t="s">
        <v>75</v>
      </c>
      <c r="I1498" s="38" t="s">
        <v>52</v>
      </c>
      <c r="J1498" s="24" t="s">
        <v>113</v>
      </c>
      <c r="K1498" s="58" t="s">
        <v>1075</v>
      </c>
      <c r="L1498" s="3" t="n">
        <f aca="false">IF(P1498=0,1,0)</f>
        <v>1</v>
      </c>
      <c r="M1498" s="3" t="n">
        <f aca="false">IF(G1498&gt;=6,1,0)</f>
        <v>0</v>
      </c>
      <c r="N1498" s="3" t="n">
        <f aca="false">IF(H1498="NIG",1,0)</f>
        <v>0</v>
      </c>
      <c r="O1498" s="3" t="n">
        <f aca="false">M1498+N1498</f>
        <v>0</v>
      </c>
      <c r="P1498" s="3" t="n">
        <f aca="false">IF(O1498&lt;&gt;0,1,0)</f>
        <v>0</v>
      </c>
    </row>
    <row r="1499" customFormat="false" ht="15.75" hidden="true" customHeight="false" outlineLevel="0" collapsed="false">
      <c r="A1499" s="31" t="n">
        <v>8</v>
      </c>
      <c r="B1499" s="231" t="s">
        <v>260</v>
      </c>
      <c r="C1499" s="68" t="s">
        <v>1073</v>
      </c>
      <c r="D1499" s="270" t="n">
        <v>30</v>
      </c>
      <c r="E1499" s="231" t="s">
        <v>1074</v>
      </c>
      <c r="F1499" s="69" t="n">
        <v>13</v>
      </c>
      <c r="G1499" s="132" t="n">
        <v>4</v>
      </c>
      <c r="H1499" s="132" t="s">
        <v>75</v>
      </c>
      <c r="I1499" s="38" t="s">
        <v>52</v>
      </c>
      <c r="J1499" s="24" t="s">
        <v>115</v>
      </c>
      <c r="K1499" s="58" t="s">
        <v>1075</v>
      </c>
      <c r="L1499" s="3" t="n">
        <f aca="false">IF(P1499=0,1,0)</f>
        <v>1</v>
      </c>
      <c r="M1499" s="3" t="n">
        <f aca="false">IF(G1499&gt;=6,1,0)</f>
        <v>0</v>
      </c>
      <c r="N1499" s="3" t="n">
        <f aca="false">IF(H1499="NIG",1,0)</f>
        <v>0</v>
      </c>
      <c r="O1499" s="3" t="n">
        <f aca="false">M1499+N1499</f>
        <v>0</v>
      </c>
      <c r="P1499" s="3" t="n">
        <f aca="false">IF(O1499&lt;&gt;0,1,0)</f>
        <v>0</v>
      </c>
    </row>
    <row r="1500" customFormat="false" ht="15.75" hidden="true" customHeight="false" outlineLevel="0" collapsed="false">
      <c r="A1500" s="124" t="n">
        <v>12</v>
      </c>
      <c r="B1500" s="61" t="s">
        <v>804</v>
      </c>
      <c r="C1500" s="137" t="s">
        <v>805</v>
      </c>
      <c r="D1500" s="138" t="n">
        <v>30</v>
      </c>
      <c r="E1500" s="61" t="s">
        <v>1076</v>
      </c>
      <c r="F1500" s="138" t="n">
        <v>13</v>
      </c>
      <c r="G1500" s="139" t="n">
        <v>4</v>
      </c>
      <c r="H1500" s="139" t="s">
        <v>75</v>
      </c>
      <c r="I1500" s="38" t="s">
        <v>52</v>
      </c>
      <c r="J1500" s="24" t="s">
        <v>259</v>
      </c>
      <c r="K1500" s="58" t="s">
        <v>1077</v>
      </c>
      <c r="L1500" s="3" t="n">
        <f aca="false">IF(P1500=0,1,0)</f>
        <v>1</v>
      </c>
      <c r="M1500" s="3" t="n">
        <f aca="false">IF(G1500&gt;=6,1,0)</f>
        <v>0</v>
      </c>
      <c r="N1500" s="3" t="n">
        <f aca="false">IF(H1500="NIG",1,0)</f>
        <v>0</v>
      </c>
      <c r="O1500" s="3" t="n">
        <f aca="false">M1500+N1500</f>
        <v>0</v>
      </c>
      <c r="P1500" s="3" t="n">
        <f aca="false">IF(O1500&lt;&gt;0,1,0)</f>
        <v>0</v>
      </c>
    </row>
    <row r="1501" customFormat="false" ht="15.75" hidden="true" customHeight="false" outlineLevel="0" collapsed="false">
      <c r="A1501" s="124" t="n">
        <v>12</v>
      </c>
      <c r="B1501" s="61" t="s">
        <v>453</v>
      </c>
      <c r="C1501" s="137" t="s">
        <v>1078</v>
      </c>
      <c r="D1501" s="138" t="n">
        <v>30</v>
      </c>
      <c r="E1501" s="61" t="s">
        <v>1076</v>
      </c>
      <c r="F1501" s="138" t="n">
        <v>13</v>
      </c>
      <c r="G1501" s="139" t="n">
        <v>4</v>
      </c>
      <c r="H1501" s="139" t="s">
        <v>75</v>
      </c>
      <c r="I1501" s="38" t="s">
        <v>52</v>
      </c>
      <c r="J1501" s="24" t="s">
        <v>121</v>
      </c>
      <c r="K1501" s="58" t="s">
        <v>1077</v>
      </c>
      <c r="L1501" s="3" t="n">
        <f aca="false">IF(P1501=0,1,0)</f>
        <v>1</v>
      </c>
      <c r="M1501" s="3" t="n">
        <f aca="false">IF(G1501&gt;=6,1,0)</f>
        <v>0</v>
      </c>
      <c r="N1501" s="3" t="n">
        <f aca="false">IF(H1501="NIG",1,0)</f>
        <v>0</v>
      </c>
      <c r="O1501" s="3" t="n">
        <f aca="false">M1501+N1501</f>
        <v>0</v>
      </c>
      <c r="P1501" s="3" t="n">
        <f aca="false">IF(O1501&lt;&gt;0,1,0)</f>
        <v>0</v>
      </c>
    </row>
    <row r="1502" customFormat="false" ht="15.75" hidden="true" customHeight="false" outlineLevel="0" collapsed="false">
      <c r="A1502" s="124" t="n">
        <v>12</v>
      </c>
      <c r="B1502" s="61" t="s">
        <v>453</v>
      </c>
      <c r="C1502" s="137" t="s">
        <v>1079</v>
      </c>
      <c r="D1502" s="138" t="n">
        <v>19</v>
      </c>
      <c r="E1502" s="61" t="s">
        <v>1076</v>
      </c>
      <c r="F1502" s="138" t="n">
        <v>13</v>
      </c>
      <c r="G1502" s="139" t="n">
        <v>4</v>
      </c>
      <c r="H1502" s="139" t="s">
        <v>75</v>
      </c>
      <c r="I1502" s="38" t="s">
        <v>52</v>
      </c>
      <c r="J1502" s="24" t="s">
        <v>122</v>
      </c>
      <c r="K1502" s="58" t="s">
        <v>1077</v>
      </c>
      <c r="L1502" s="3" t="n">
        <f aca="false">IF(P1502=0,1,0)</f>
        <v>1</v>
      </c>
      <c r="M1502" s="3" t="n">
        <f aca="false">IF(G1502&gt;=6,1,0)</f>
        <v>0</v>
      </c>
      <c r="N1502" s="3" t="n">
        <f aca="false">IF(H1502="NIG",1,0)</f>
        <v>0</v>
      </c>
      <c r="O1502" s="3" t="n">
        <f aca="false">M1502+N1502</f>
        <v>0</v>
      </c>
      <c r="P1502" s="3" t="n">
        <f aca="false">IF(O1502&lt;&gt;0,1,0)</f>
        <v>0</v>
      </c>
    </row>
    <row r="1503" customFormat="false" ht="15.75" hidden="true" customHeight="false" outlineLevel="0" collapsed="false">
      <c r="A1503" s="146" t="n">
        <v>17</v>
      </c>
      <c r="B1503" s="15" t="s">
        <v>433</v>
      </c>
      <c r="C1503" s="60" t="s">
        <v>24</v>
      </c>
      <c r="D1503" s="156" t="n">
        <v>22</v>
      </c>
      <c r="E1503" s="15" t="s">
        <v>1080</v>
      </c>
      <c r="F1503" s="156" t="n">
        <v>13</v>
      </c>
      <c r="G1503" s="24" t="n">
        <v>4</v>
      </c>
      <c r="H1503" s="24" t="s">
        <v>75</v>
      </c>
      <c r="I1503" s="38" t="s">
        <v>52</v>
      </c>
      <c r="J1503" s="74" t="s">
        <v>276</v>
      </c>
      <c r="K1503" s="38" t="s">
        <v>1081</v>
      </c>
      <c r="L1503" s="3" t="n">
        <f aca="false">IF(P1503=0,1,0)</f>
        <v>1</v>
      </c>
      <c r="M1503" s="3" t="n">
        <f aca="false">IF(G1503&gt;=6,1,0)</f>
        <v>0</v>
      </c>
      <c r="N1503" s="3" t="n">
        <f aca="false">IF(H1503="NIG",1,0)</f>
        <v>0</v>
      </c>
      <c r="O1503" s="3" t="n">
        <f aca="false">M1503+N1503</f>
        <v>0</v>
      </c>
      <c r="P1503" s="3" t="n">
        <f aca="false">IF(O1503&lt;&gt;0,1,0)</f>
        <v>0</v>
      </c>
    </row>
    <row r="1504" customFormat="false" ht="15.75" hidden="true" customHeight="false" outlineLevel="0" collapsed="false">
      <c r="A1504" s="146" t="n">
        <v>17</v>
      </c>
      <c r="B1504" s="15" t="s">
        <v>433</v>
      </c>
      <c r="C1504" s="60" t="s">
        <v>29</v>
      </c>
      <c r="D1504" s="156" t="n">
        <v>23</v>
      </c>
      <c r="E1504" s="15" t="s">
        <v>1080</v>
      </c>
      <c r="F1504" s="156" t="n">
        <v>13</v>
      </c>
      <c r="G1504" s="24" t="n">
        <v>4</v>
      </c>
      <c r="H1504" s="24" t="s">
        <v>75</v>
      </c>
      <c r="I1504" s="38" t="s">
        <v>52</v>
      </c>
      <c r="J1504" s="74" t="s">
        <v>277</v>
      </c>
      <c r="K1504" s="38" t="s">
        <v>1081</v>
      </c>
      <c r="L1504" s="3" t="n">
        <f aca="false">IF(P1504=0,1,0)</f>
        <v>1</v>
      </c>
      <c r="M1504" s="3" t="n">
        <f aca="false">IF(G1504&gt;=6,1,0)</f>
        <v>0</v>
      </c>
      <c r="N1504" s="3" t="n">
        <f aca="false">IF(H1504="NIG",1,0)</f>
        <v>0</v>
      </c>
      <c r="O1504" s="3" t="n">
        <f aca="false">M1504+N1504</f>
        <v>0</v>
      </c>
      <c r="P1504" s="3" t="n">
        <f aca="false">IF(O1504&lt;&gt;0,1,0)</f>
        <v>0</v>
      </c>
    </row>
    <row r="1505" customFormat="false" ht="15.75" hidden="true" customHeight="false" outlineLevel="0" collapsed="false">
      <c r="A1505" s="146" t="n">
        <v>17</v>
      </c>
      <c r="B1505" s="15" t="s">
        <v>433</v>
      </c>
      <c r="C1505" s="60" t="s">
        <v>31</v>
      </c>
      <c r="D1505" s="156" t="n">
        <v>22</v>
      </c>
      <c r="E1505" s="15" t="s">
        <v>1080</v>
      </c>
      <c r="F1505" s="156" t="n">
        <v>13</v>
      </c>
      <c r="G1505" s="24" t="n">
        <v>4</v>
      </c>
      <c r="H1505" s="24" t="s">
        <v>75</v>
      </c>
      <c r="I1505" s="38" t="s">
        <v>52</v>
      </c>
      <c r="J1505" s="74" t="s">
        <v>278</v>
      </c>
      <c r="K1505" s="38" t="s">
        <v>1081</v>
      </c>
      <c r="L1505" s="3" t="n">
        <f aca="false">IF(P1505=0,1,0)</f>
        <v>1</v>
      </c>
      <c r="M1505" s="3" t="n">
        <f aca="false">IF(G1505&gt;=6,1,0)</f>
        <v>0</v>
      </c>
      <c r="N1505" s="3" t="n">
        <f aca="false">IF(H1505="NIG",1,0)</f>
        <v>0</v>
      </c>
      <c r="O1505" s="3" t="n">
        <f aca="false">M1505+N1505</f>
        <v>0</v>
      </c>
      <c r="P1505" s="3" t="n">
        <f aca="false">IF(O1505&lt;&gt;0,1,0)</f>
        <v>0</v>
      </c>
    </row>
    <row r="1506" customFormat="false" ht="15.75" hidden="true" customHeight="false" outlineLevel="0" collapsed="false">
      <c r="A1506" s="146" t="n">
        <v>17</v>
      </c>
      <c r="B1506" s="15" t="s">
        <v>433</v>
      </c>
      <c r="C1506" s="60" t="s">
        <v>33</v>
      </c>
      <c r="D1506" s="156" t="n">
        <v>16</v>
      </c>
      <c r="E1506" s="15" t="s">
        <v>1080</v>
      </c>
      <c r="F1506" s="156" t="n">
        <v>13</v>
      </c>
      <c r="G1506" s="24" t="n">
        <v>4</v>
      </c>
      <c r="H1506" s="24" t="s">
        <v>75</v>
      </c>
      <c r="I1506" s="38" t="s">
        <v>52</v>
      </c>
      <c r="J1506" s="74" t="s">
        <v>525</v>
      </c>
      <c r="K1506" s="38" t="s">
        <v>1081</v>
      </c>
      <c r="L1506" s="3" t="n">
        <f aca="false">IF(P1506=0,1,0)</f>
        <v>1</v>
      </c>
      <c r="M1506" s="3" t="n">
        <f aca="false">IF(G1506&gt;=6,1,0)</f>
        <v>0</v>
      </c>
      <c r="N1506" s="3" t="n">
        <f aca="false">IF(H1506="NIG",1,0)</f>
        <v>0</v>
      </c>
      <c r="O1506" s="3" t="n">
        <f aca="false">M1506+N1506</f>
        <v>0</v>
      </c>
      <c r="P1506" s="3" t="n">
        <f aca="false">IF(O1506&lt;&gt;0,1,0)</f>
        <v>0</v>
      </c>
    </row>
    <row r="1507" customFormat="false" ht="15.75" hidden="true" customHeight="false" outlineLevel="0" collapsed="false">
      <c r="A1507" s="25" t="n">
        <v>14</v>
      </c>
      <c r="B1507" s="52" t="s">
        <v>273</v>
      </c>
      <c r="C1507" s="68" t="s">
        <v>360</v>
      </c>
      <c r="D1507" s="156" t="n">
        <v>31</v>
      </c>
      <c r="E1507" s="31" t="s">
        <v>1071</v>
      </c>
      <c r="F1507" s="156" t="n">
        <v>13</v>
      </c>
      <c r="G1507" s="24" t="n">
        <v>4</v>
      </c>
      <c r="H1507" s="143" t="s">
        <v>75</v>
      </c>
      <c r="I1507" s="38" t="s">
        <v>52</v>
      </c>
      <c r="J1507" s="133" t="s">
        <v>63</v>
      </c>
      <c r="K1507" s="38" t="s">
        <v>1072</v>
      </c>
      <c r="L1507" s="3" t="n">
        <f aca="false">IF(P1507=0,1,0)</f>
        <v>1</v>
      </c>
      <c r="M1507" s="3" t="n">
        <f aca="false">IF(G1507&gt;=6,1,0)</f>
        <v>0</v>
      </c>
      <c r="N1507" s="3" t="n">
        <f aca="false">IF(H1507="NIG",1,0)</f>
        <v>0</v>
      </c>
      <c r="O1507" s="3" t="n">
        <f aca="false">M1507+N1507</f>
        <v>0</v>
      </c>
      <c r="P1507" s="3" t="n">
        <f aca="false">IF(O1507&lt;&gt;0,1,0)</f>
        <v>0</v>
      </c>
    </row>
    <row r="1508" customFormat="false" ht="15.75" hidden="true" customHeight="false" outlineLevel="0" collapsed="false">
      <c r="A1508" s="25" t="n">
        <v>14</v>
      </c>
      <c r="B1508" s="52" t="s">
        <v>273</v>
      </c>
      <c r="C1508" s="68" t="s">
        <v>364</v>
      </c>
      <c r="D1508" s="156" t="n">
        <v>36</v>
      </c>
      <c r="E1508" s="31" t="s">
        <v>1071</v>
      </c>
      <c r="F1508" s="156" t="n">
        <v>13</v>
      </c>
      <c r="G1508" s="24" t="n">
        <v>4</v>
      </c>
      <c r="H1508" s="143" t="s">
        <v>75</v>
      </c>
      <c r="I1508" s="38" t="s">
        <v>52</v>
      </c>
      <c r="J1508" s="133" t="s">
        <v>116</v>
      </c>
      <c r="K1508" s="38" t="s">
        <v>1072</v>
      </c>
      <c r="L1508" s="3" t="n">
        <f aca="false">IF(P1508=0,1,0)</f>
        <v>1</v>
      </c>
      <c r="M1508" s="3" t="n">
        <f aca="false">IF(G1508&gt;=6,1,0)</f>
        <v>0</v>
      </c>
      <c r="N1508" s="3" t="n">
        <f aca="false">IF(H1508="NIG",1,0)</f>
        <v>0</v>
      </c>
      <c r="O1508" s="3" t="n">
        <f aca="false">M1508+N1508</f>
        <v>0</v>
      </c>
      <c r="P1508" s="3" t="n">
        <f aca="false">IF(O1508&lt;&gt;0,1,0)</f>
        <v>0</v>
      </c>
    </row>
    <row r="1509" customFormat="false" ht="15.75" hidden="true" customHeight="false" outlineLevel="0" collapsed="false">
      <c r="A1509" s="25" t="n">
        <v>14</v>
      </c>
      <c r="B1509" s="52" t="s">
        <v>273</v>
      </c>
      <c r="C1509" s="68" t="s">
        <v>338</v>
      </c>
      <c r="D1509" s="156" t="n">
        <v>31</v>
      </c>
      <c r="E1509" s="31" t="s">
        <v>1071</v>
      </c>
      <c r="F1509" s="156" t="n">
        <v>13</v>
      </c>
      <c r="G1509" s="24" t="n">
        <v>4</v>
      </c>
      <c r="H1509" s="143" t="s">
        <v>75</v>
      </c>
      <c r="I1509" s="38" t="s">
        <v>52</v>
      </c>
      <c r="J1509" s="133" t="s">
        <v>64</v>
      </c>
      <c r="K1509" s="38" t="s">
        <v>1072</v>
      </c>
      <c r="L1509" s="3" t="n">
        <f aca="false">IF(P1509=0,1,0)</f>
        <v>1</v>
      </c>
      <c r="M1509" s="3" t="n">
        <f aca="false">IF(G1509&gt;=6,1,0)</f>
        <v>0</v>
      </c>
      <c r="N1509" s="3" t="n">
        <f aca="false">IF(H1509="NIG",1,0)</f>
        <v>0</v>
      </c>
      <c r="O1509" s="3" t="n">
        <f aca="false">M1509+N1509</f>
        <v>0</v>
      </c>
      <c r="P1509" s="3" t="n">
        <f aca="false">IF(O1509&lt;&gt;0,1,0)</f>
        <v>0</v>
      </c>
    </row>
    <row r="1510" customFormat="false" ht="15.75" hidden="true" customHeight="false" outlineLevel="0" collapsed="false">
      <c r="A1510" s="25" t="n">
        <v>14</v>
      </c>
      <c r="B1510" s="52" t="s">
        <v>273</v>
      </c>
      <c r="C1510" s="68" t="s">
        <v>339</v>
      </c>
      <c r="D1510" s="156" t="n">
        <v>35</v>
      </c>
      <c r="E1510" s="31" t="s">
        <v>1071</v>
      </c>
      <c r="F1510" s="156" t="n">
        <v>13</v>
      </c>
      <c r="G1510" s="24" t="n">
        <v>4</v>
      </c>
      <c r="H1510" s="143" t="s">
        <v>75</v>
      </c>
      <c r="I1510" s="38" t="s">
        <v>52</v>
      </c>
      <c r="J1510" s="133" t="s">
        <v>67</v>
      </c>
      <c r="K1510" s="38" t="s">
        <v>1072</v>
      </c>
      <c r="L1510" s="3" t="n">
        <f aca="false">IF(P1510=0,1,0)</f>
        <v>1</v>
      </c>
      <c r="M1510" s="3" t="n">
        <f aca="false">IF(G1510&gt;=6,1,0)</f>
        <v>0</v>
      </c>
      <c r="N1510" s="3" t="n">
        <f aca="false">IF(H1510="NIG",1,0)</f>
        <v>0</v>
      </c>
      <c r="O1510" s="3" t="n">
        <f aca="false">M1510+N1510</f>
        <v>0</v>
      </c>
      <c r="P1510" s="3" t="n">
        <f aca="false">IF(O1510&lt;&gt;0,1,0)</f>
        <v>0</v>
      </c>
    </row>
    <row r="1511" customFormat="false" ht="15.75" hidden="true" customHeight="false" outlineLevel="0" collapsed="false">
      <c r="A1511" s="124" t="n">
        <v>12</v>
      </c>
      <c r="B1511" s="61" t="s">
        <v>255</v>
      </c>
      <c r="C1511" s="137" t="s">
        <v>1082</v>
      </c>
      <c r="D1511" s="138" t="n">
        <v>30</v>
      </c>
      <c r="E1511" s="61" t="s">
        <v>1076</v>
      </c>
      <c r="F1511" s="138" t="n">
        <v>13</v>
      </c>
      <c r="G1511" s="139" t="n">
        <v>4</v>
      </c>
      <c r="H1511" s="139" t="s">
        <v>75</v>
      </c>
      <c r="I1511" s="38" t="s">
        <v>52</v>
      </c>
      <c r="J1511" s="24" t="s">
        <v>283</v>
      </c>
      <c r="K1511" s="58" t="s">
        <v>1077</v>
      </c>
      <c r="L1511" s="3" t="n">
        <f aca="false">IF(P1511=0,1,0)</f>
        <v>1</v>
      </c>
      <c r="M1511" s="3" t="n">
        <f aca="false">IF(G1511&gt;=6,1,0)</f>
        <v>0</v>
      </c>
      <c r="N1511" s="3" t="n">
        <f aca="false">IF(H1511="NIG",1,0)</f>
        <v>0</v>
      </c>
      <c r="O1511" s="3" t="n">
        <f aca="false">M1511+N1511</f>
        <v>0</v>
      </c>
      <c r="P1511" s="3" t="n">
        <f aca="false">IF(O1511&lt;&gt;0,1,0)</f>
        <v>0</v>
      </c>
    </row>
    <row r="1512" customFormat="false" ht="15.75" hidden="true" customHeight="false" outlineLevel="0" collapsed="false">
      <c r="A1512" s="124" t="n">
        <v>12</v>
      </c>
      <c r="B1512" s="61" t="s">
        <v>255</v>
      </c>
      <c r="C1512" s="137" t="s">
        <v>1079</v>
      </c>
      <c r="D1512" s="138" t="n">
        <v>30</v>
      </c>
      <c r="E1512" s="61" t="s">
        <v>1076</v>
      </c>
      <c r="F1512" s="138" t="n">
        <v>13</v>
      </c>
      <c r="G1512" s="139" t="n">
        <v>4</v>
      </c>
      <c r="H1512" s="139" t="s">
        <v>75</v>
      </c>
      <c r="I1512" s="38" t="s">
        <v>52</v>
      </c>
      <c r="J1512" s="24" t="s">
        <v>123</v>
      </c>
      <c r="K1512" s="58" t="s">
        <v>1077</v>
      </c>
      <c r="L1512" s="3" t="n">
        <f aca="false">IF(P1512=0,1,0)</f>
        <v>1</v>
      </c>
      <c r="M1512" s="3" t="n">
        <f aca="false">IF(G1512&gt;=6,1,0)</f>
        <v>0</v>
      </c>
      <c r="N1512" s="3" t="n">
        <f aca="false">IF(H1512="NIG",1,0)</f>
        <v>0</v>
      </c>
      <c r="O1512" s="3" t="n">
        <f aca="false">M1512+N1512</f>
        <v>0</v>
      </c>
      <c r="P1512" s="3" t="n">
        <f aca="false">IF(O1512&lt;&gt;0,1,0)</f>
        <v>0</v>
      </c>
    </row>
    <row r="1513" customFormat="false" ht="15.75" hidden="true" customHeight="false" outlineLevel="0" collapsed="false">
      <c r="A1513" s="124" t="n">
        <v>12</v>
      </c>
      <c r="B1513" s="61" t="s">
        <v>255</v>
      </c>
      <c r="C1513" s="137" t="s">
        <v>1083</v>
      </c>
      <c r="D1513" s="138" t="n">
        <v>30</v>
      </c>
      <c r="E1513" s="61" t="s">
        <v>1076</v>
      </c>
      <c r="F1513" s="138" t="n">
        <v>13</v>
      </c>
      <c r="G1513" s="139" t="n">
        <v>4</v>
      </c>
      <c r="H1513" s="139" t="s">
        <v>75</v>
      </c>
      <c r="I1513" s="38" t="s">
        <v>52</v>
      </c>
      <c r="J1513" s="24" t="s">
        <v>124</v>
      </c>
      <c r="K1513" s="58" t="s">
        <v>1077</v>
      </c>
      <c r="L1513" s="3" t="n">
        <f aca="false">IF(P1513=0,1,0)</f>
        <v>1</v>
      </c>
      <c r="M1513" s="3" t="n">
        <f aca="false">IF(G1513&gt;=6,1,0)</f>
        <v>0</v>
      </c>
      <c r="N1513" s="3" t="n">
        <f aca="false">IF(H1513="NIG",1,0)</f>
        <v>0</v>
      </c>
      <c r="O1513" s="3" t="n">
        <f aca="false">M1513+N1513</f>
        <v>0</v>
      </c>
      <c r="P1513" s="3" t="n">
        <f aca="false">IF(O1513&lt;&gt;0,1,0)</f>
        <v>0</v>
      </c>
    </row>
    <row r="1514" customFormat="false" ht="15.75" hidden="true" customHeight="false" outlineLevel="0" collapsed="false">
      <c r="A1514" s="124" t="n">
        <v>12</v>
      </c>
      <c r="B1514" s="61" t="s">
        <v>255</v>
      </c>
      <c r="C1514" s="137" t="s">
        <v>1084</v>
      </c>
      <c r="D1514" s="138" t="n">
        <v>30</v>
      </c>
      <c r="E1514" s="61" t="s">
        <v>1076</v>
      </c>
      <c r="F1514" s="138" t="n">
        <v>13</v>
      </c>
      <c r="G1514" s="139" t="n">
        <v>4</v>
      </c>
      <c r="H1514" s="139" t="s">
        <v>75</v>
      </c>
      <c r="I1514" s="38" t="s">
        <v>52</v>
      </c>
      <c r="J1514" s="24" t="s">
        <v>285</v>
      </c>
      <c r="K1514" s="58" t="s">
        <v>1077</v>
      </c>
      <c r="L1514" s="3" t="n">
        <f aca="false">IF(P1514=0,1,0)</f>
        <v>1</v>
      </c>
      <c r="M1514" s="3" t="n">
        <f aca="false">IF(G1514&gt;=6,1,0)</f>
        <v>0</v>
      </c>
      <c r="N1514" s="3" t="n">
        <f aca="false">IF(H1514="NIG",1,0)</f>
        <v>0</v>
      </c>
      <c r="O1514" s="3" t="n">
        <f aca="false">M1514+N1514</f>
        <v>0</v>
      </c>
      <c r="P1514" s="3" t="n">
        <f aca="false">IF(O1514&lt;&gt;0,1,0)</f>
        <v>0</v>
      </c>
    </row>
    <row r="1515" customFormat="false" ht="15.75" hidden="true" customHeight="false" outlineLevel="0" collapsed="false">
      <c r="A1515" s="124" t="n">
        <v>12</v>
      </c>
      <c r="B1515" s="61" t="s">
        <v>255</v>
      </c>
      <c r="C1515" s="137" t="s">
        <v>1085</v>
      </c>
      <c r="D1515" s="138" t="n">
        <v>30</v>
      </c>
      <c r="E1515" s="61" t="s">
        <v>1076</v>
      </c>
      <c r="F1515" s="138" t="n">
        <v>13</v>
      </c>
      <c r="G1515" s="139" t="n">
        <v>4</v>
      </c>
      <c r="H1515" s="139" t="s">
        <v>75</v>
      </c>
      <c r="I1515" s="38" t="s">
        <v>52</v>
      </c>
      <c r="J1515" s="24" t="s">
        <v>127</v>
      </c>
      <c r="K1515" s="58" t="s">
        <v>1077</v>
      </c>
      <c r="L1515" s="3" t="n">
        <f aca="false">IF(P1515=0,1,0)</f>
        <v>1</v>
      </c>
      <c r="M1515" s="3" t="n">
        <f aca="false">IF(G1515&gt;=6,1,0)</f>
        <v>0</v>
      </c>
      <c r="N1515" s="3" t="n">
        <f aca="false">IF(H1515="NIG",1,0)</f>
        <v>0</v>
      </c>
      <c r="O1515" s="3" t="n">
        <f aca="false">M1515+N1515</f>
        <v>0</v>
      </c>
      <c r="P1515" s="3" t="n">
        <f aca="false">IF(O1515&lt;&gt;0,1,0)</f>
        <v>0</v>
      </c>
    </row>
    <row r="1516" customFormat="false" ht="15.75" hidden="true" customHeight="false" outlineLevel="0" collapsed="false">
      <c r="A1516" s="124" t="n">
        <v>12</v>
      </c>
      <c r="B1516" s="61" t="s">
        <v>255</v>
      </c>
      <c r="C1516" s="137" t="s">
        <v>1086</v>
      </c>
      <c r="D1516" s="138" t="n">
        <v>30</v>
      </c>
      <c r="E1516" s="61" t="s">
        <v>1076</v>
      </c>
      <c r="F1516" s="138" t="n">
        <v>13</v>
      </c>
      <c r="G1516" s="139" t="n">
        <v>4</v>
      </c>
      <c r="H1516" s="139" t="s">
        <v>75</v>
      </c>
      <c r="I1516" s="38" t="s">
        <v>52</v>
      </c>
      <c r="J1516" s="24" t="s">
        <v>128</v>
      </c>
      <c r="K1516" s="58" t="s">
        <v>1077</v>
      </c>
      <c r="L1516" s="3" t="n">
        <f aca="false">IF(P1516=0,1,0)</f>
        <v>1</v>
      </c>
      <c r="M1516" s="3" t="n">
        <f aca="false">IF(G1516&gt;=6,1,0)</f>
        <v>0</v>
      </c>
      <c r="N1516" s="3" t="n">
        <f aca="false">IF(H1516="NIG",1,0)</f>
        <v>0</v>
      </c>
      <c r="O1516" s="3" t="n">
        <f aca="false">M1516+N1516</f>
        <v>0</v>
      </c>
      <c r="P1516" s="3" t="n">
        <f aca="false">IF(O1516&lt;&gt;0,1,0)</f>
        <v>0</v>
      </c>
    </row>
    <row r="1517" customFormat="false" ht="15.75" hidden="true" customHeight="false" outlineLevel="0" collapsed="false">
      <c r="A1517" s="124" t="n">
        <v>12</v>
      </c>
      <c r="B1517" s="61" t="s">
        <v>255</v>
      </c>
      <c r="C1517" s="137" t="s">
        <v>1087</v>
      </c>
      <c r="D1517" s="138" t="n">
        <v>30</v>
      </c>
      <c r="E1517" s="61" t="s">
        <v>1076</v>
      </c>
      <c r="F1517" s="138" t="n">
        <v>13</v>
      </c>
      <c r="G1517" s="139" t="n">
        <v>4</v>
      </c>
      <c r="H1517" s="139" t="s">
        <v>75</v>
      </c>
      <c r="I1517" s="38" t="s">
        <v>52</v>
      </c>
      <c r="J1517" s="24" t="s">
        <v>290</v>
      </c>
      <c r="K1517" s="58" t="s">
        <v>1077</v>
      </c>
      <c r="L1517" s="3" t="n">
        <f aca="false">IF(P1517=0,1,0)</f>
        <v>1</v>
      </c>
      <c r="M1517" s="3" t="n">
        <f aca="false">IF(G1517&gt;=6,1,0)</f>
        <v>0</v>
      </c>
      <c r="N1517" s="3" t="n">
        <f aca="false">IF(H1517="NIG",1,0)</f>
        <v>0</v>
      </c>
      <c r="O1517" s="3" t="n">
        <f aca="false">M1517+N1517</f>
        <v>0</v>
      </c>
      <c r="P1517" s="3" t="n">
        <f aca="false">IF(O1517&lt;&gt;0,1,0)</f>
        <v>0</v>
      </c>
    </row>
    <row r="1518" customFormat="false" ht="15.75" hidden="true" customHeight="false" outlineLevel="0" collapsed="false">
      <c r="A1518" s="134" t="n">
        <v>15</v>
      </c>
      <c r="B1518" s="134" t="s">
        <v>440</v>
      </c>
      <c r="C1518" s="183" t="s">
        <v>441</v>
      </c>
      <c r="D1518" s="267" t="n">
        <v>30</v>
      </c>
      <c r="E1518" s="52" t="s">
        <v>1088</v>
      </c>
      <c r="F1518" s="185" t="n">
        <v>13</v>
      </c>
      <c r="G1518" s="186" t="n">
        <v>4</v>
      </c>
      <c r="H1518" s="187" t="s">
        <v>75</v>
      </c>
      <c r="I1518" s="38" t="s">
        <v>52</v>
      </c>
      <c r="J1518" s="24" t="s">
        <v>293</v>
      </c>
      <c r="K1518" s="24"/>
      <c r="L1518" s="3" t="n">
        <f aca="false">IF(P1518=0,1,0)</f>
        <v>1</v>
      </c>
      <c r="M1518" s="3" t="n">
        <f aca="false">IF(G1518&gt;=6,1,0)</f>
        <v>0</v>
      </c>
      <c r="N1518" s="3" t="n">
        <f aca="false">IF(H1518="NIG",1,0)</f>
        <v>0</v>
      </c>
      <c r="O1518" s="3" t="n">
        <f aca="false">M1518+N1518</f>
        <v>0</v>
      </c>
      <c r="P1518" s="3" t="n">
        <f aca="false">IF(O1518&lt;&gt;0,1,0)</f>
        <v>0</v>
      </c>
    </row>
    <row r="1519" customFormat="false" ht="15.75" hidden="true" customHeight="false" outlineLevel="0" collapsed="false">
      <c r="A1519" s="134" t="n">
        <v>15</v>
      </c>
      <c r="B1519" s="134" t="s">
        <v>440</v>
      </c>
      <c r="C1519" s="183" t="s">
        <v>441</v>
      </c>
      <c r="D1519" s="267" t="n">
        <v>30</v>
      </c>
      <c r="E1519" s="52" t="s">
        <v>1088</v>
      </c>
      <c r="F1519" s="185" t="n">
        <v>13</v>
      </c>
      <c r="G1519" s="186" t="n">
        <v>4</v>
      </c>
      <c r="H1519" s="187" t="s">
        <v>75</v>
      </c>
      <c r="I1519" s="38" t="s">
        <v>52</v>
      </c>
      <c r="J1519" s="24" t="s">
        <v>294</v>
      </c>
      <c r="K1519" s="24"/>
      <c r="L1519" s="3" t="n">
        <f aca="false">IF(P1519=0,1,0)</f>
        <v>1</v>
      </c>
      <c r="M1519" s="3" t="n">
        <f aca="false">IF(G1519&gt;=6,1,0)</f>
        <v>0</v>
      </c>
      <c r="N1519" s="3" t="n">
        <f aca="false">IF(H1519="NIG",1,0)</f>
        <v>0</v>
      </c>
      <c r="O1519" s="3" t="n">
        <f aca="false">M1519+N1519</f>
        <v>0</v>
      </c>
      <c r="P1519" s="3" t="n">
        <f aca="false">IF(O1519&lt;&gt;0,1,0)</f>
        <v>0</v>
      </c>
    </row>
    <row r="1520" customFormat="false" ht="15.75" hidden="true" customHeight="false" outlineLevel="0" collapsed="false">
      <c r="A1520" s="134" t="n">
        <v>15</v>
      </c>
      <c r="B1520" s="134" t="s">
        <v>440</v>
      </c>
      <c r="C1520" s="183" t="s">
        <v>441</v>
      </c>
      <c r="D1520" s="267" t="n">
        <v>30</v>
      </c>
      <c r="E1520" s="52" t="s">
        <v>1088</v>
      </c>
      <c r="F1520" s="185" t="n">
        <v>13</v>
      </c>
      <c r="G1520" s="186" t="n">
        <v>4</v>
      </c>
      <c r="H1520" s="187" t="s">
        <v>75</v>
      </c>
      <c r="I1520" s="38" t="s">
        <v>52</v>
      </c>
      <c r="J1520" s="24" t="s">
        <v>295</v>
      </c>
      <c r="K1520" s="24"/>
      <c r="L1520" s="3" t="n">
        <f aca="false">IF(P1520=0,1,0)</f>
        <v>1</v>
      </c>
      <c r="M1520" s="3" t="n">
        <f aca="false">IF(G1520&gt;=6,1,0)</f>
        <v>0</v>
      </c>
      <c r="N1520" s="3" t="n">
        <f aca="false">IF(H1520="NIG",1,0)</f>
        <v>0</v>
      </c>
      <c r="O1520" s="3" t="n">
        <f aca="false">M1520+N1520</f>
        <v>0</v>
      </c>
      <c r="P1520" s="3" t="n">
        <f aca="false">IF(O1520&lt;&gt;0,1,0)</f>
        <v>0</v>
      </c>
    </row>
    <row r="1521" customFormat="false" ht="15.75" hidden="true" customHeight="false" outlineLevel="0" collapsed="false">
      <c r="A1521" s="31" t="n">
        <v>1</v>
      </c>
      <c r="B1521" s="197" t="s">
        <v>456</v>
      </c>
      <c r="C1521" s="226" t="s">
        <v>24</v>
      </c>
      <c r="D1521" s="200" t="n">
        <v>28</v>
      </c>
      <c r="E1521" s="18" t="s">
        <v>1089</v>
      </c>
      <c r="F1521" s="19" t="n">
        <v>13</v>
      </c>
      <c r="G1521" s="20" t="n">
        <v>4</v>
      </c>
      <c r="H1521" s="46" t="s">
        <v>75</v>
      </c>
      <c r="I1521" s="38" t="s">
        <v>52</v>
      </c>
      <c r="J1521" s="114" t="s">
        <v>466</v>
      </c>
      <c r="K1521" s="195" t="s">
        <v>1090</v>
      </c>
      <c r="L1521" s="3" t="n">
        <f aca="false">IF(P1521=0,1,0)</f>
        <v>1</v>
      </c>
      <c r="M1521" s="3" t="n">
        <f aca="false">IF(G1521&gt;=6,1,0)</f>
        <v>0</v>
      </c>
      <c r="N1521" s="3" t="n">
        <f aca="false">IF(H1521="NIG",1,0)</f>
        <v>0</v>
      </c>
      <c r="O1521" s="3" t="n">
        <f aca="false">M1521+N1521</f>
        <v>0</v>
      </c>
      <c r="P1521" s="3" t="n">
        <f aca="false">IF(O1521&lt;&gt;0,1,0)</f>
        <v>0</v>
      </c>
    </row>
    <row r="1522" customFormat="false" ht="15.75" hidden="true" customHeight="false" outlineLevel="0" collapsed="false">
      <c r="A1522" s="31" t="n">
        <v>1</v>
      </c>
      <c r="B1522" s="197" t="s">
        <v>456</v>
      </c>
      <c r="C1522" s="226" t="s">
        <v>29</v>
      </c>
      <c r="D1522" s="200" t="n">
        <v>29</v>
      </c>
      <c r="E1522" s="18" t="s">
        <v>1089</v>
      </c>
      <c r="F1522" s="19" t="n">
        <v>13</v>
      </c>
      <c r="G1522" s="20" t="n">
        <v>4</v>
      </c>
      <c r="H1522" s="46" t="s">
        <v>75</v>
      </c>
      <c r="I1522" s="38" t="s">
        <v>52</v>
      </c>
      <c r="J1522" s="114" t="s">
        <v>468</v>
      </c>
      <c r="K1522" s="195" t="s">
        <v>1090</v>
      </c>
      <c r="L1522" s="3" t="n">
        <f aca="false">IF(P1522=0,1,0)</f>
        <v>1</v>
      </c>
      <c r="M1522" s="3" t="n">
        <f aca="false">IF(G1522&gt;=6,1,0)</f>
        <v>0</v>
      </c>
      <c r="N1522" s="3" t="n">
        <f aca="false">IF(H1522="NIG",1,0)</f>
        <v>0</v>
      </c>
      <c r="O1522" s="3" t="n">
        <f aca="false">M1522+N1522</f>
        <v>0</v>
      </c>
      <c r="P1522" s="3" t="n">
        <f aca="false">IF(O1522&lt;&gt;0,1,0)</f>
        <v>0</v>
      </c>
    </row>
    <row r="1523" customFormat="false" ht="15.75" hidden="true" customHeight="false" outlineLevel="0" collapsed="false">
      <c r="A1523" s="31" t="n">
        <v>1</v>
      </c>
      <c r="B1523" s="197" t="s">
        <v>458</v>
      </c>
      <c r="C1523" s="226" t="s">
        <v>24</v>
      </c>
      <c r="D1523" s="200" t="n">
        <v>29</v>
      </c>
      <c r="E1523" s="18" t="s">
        <v>1089</v>
      </c>
      <c r="F1523" s="19" t="n">
        <v>13</v>
      </c>
      <c r="G1523" s="20" t="n">
        <v>4</v>
      </c>
      <c r="H1523" s="46" t="s">
        <v>75</v>
      </c>
      <c r="I1523" s="38" t="s">
        <v>52</v>
      </c>
      <c r="J1523" s="114" t="s">
        <v>469</v>
      </c>
      <c r="K1523" s="195" t="s">
        <v>1090</v>
      </c>
      <c r="L1523" s="3" t="n">
        <f aca="false">IF(P1523=0,1,0)</f>
        <v>1</v>
      </c>
      <c r="M1523" s="3" t="n">
        <f aca="false">IF(G1523&gt;=6,1,0)</f>
        <v>0</v>
      </c>
      <c r="N1523" s="3" t="n">
        <f aca="false">IF(H1523="NIG",1,0)</f>
        <v>0</v>
      </c>
      <c r="O1523" s="3" t="n">
        <f aca="false">M1523+N1523</f>
        <v>0</v>
      </c>
      <c r="P1523" s="3" t="n">
        <f aca="false">IF(O1523&lt;&gt;0,1,0)</f>
        <v>0</v>
      </c>
    </row>
    <row r="1524" customFormat="false" ht="15.75" hidden="true" customHeight="false" outlineLevel="0" collapsed="false">
      <c r="A1524" s="31" t="n">
        <v>1</v>
      </c>
      <c r="B1524" s="197" t="s">
        <v>459</v>
      </c>
      <c r="C1524" s="226" t="s">
        <v>24</v>
      </c>
      <c r="D1524" s="200" t="n">
        <v>28</v>
      </c>
      <c r="E1524" s="18" t="s">
        <v>1089</v>
      </c>
      <c r="F1524" s="19" t="n">
        <v>13</v>
      </c>
      <c r="G1524" s="20" t="n">
        <v>4</v>
      </c>
      <c r="H1524" s="46" t="s">
        <v>75</v>
      </c>
      <c r="I1524" s="38" t="s">
        <v>52</v>
      </c>
      <c r="J1524" s="114" t="s">
        <v>470</v>
      </c>
      <c r="K1524" s="195" t="s">
        <v>1090</v>
      </c>
      <c r="L1524" s="3" t="n">
        <f aca="false">IF(P1524=0,1,0)</f>
        <v>1</v>
      </c>
      <c r="M1524" s="3" t="n">
        <f aca="false">IF(G1524&gt;=6,1,0)</f>
        <v>0</v>
      </c>
      <c r="N1524" s="3" t="n">
        <f aca="false">IF(H1524="NIG",1,0)</f>
        <v>0</v>
      </c>
      <c r="O1524" s="3" t="n">
        <f aca="false">M1524+N1524</f>
        <v>0</v>
      </c>
      <c r="P1524" s="3" t="n">
        <f aca="false">IF(O1524&lt;&gt;0,1,0)</f>
        <v>0</v>
      </c>
    </row>
    <row r="1525" customFormat="false" ht="15.75" hidden="true" customHeight="false" outlineLevel="0" collapsed="false">
      <c r="A1525" s="82" t="n">
        <v>11</v>
      </c>
      <c r="B1525" s="82" t="s">
        <v>873</v>
      </c>
      <c r="C1525" s="149" t="s">
        <v>372</v>
      </c>
      <c r="D1525" s="89" t="n">
        <v>30</v>
      </c>
      <c r="E1525" s="82" t="s">
        <v>622</v>
      </c>
      <c r="F1525" s="162" t="n">
        <v>13</v>
      </c>
      <c r="G1525" s="74" t="n">
        <v>4</v>
      </c>
      <c r="H1525" s="74" t="s">
        <v>78</v>
      </c>
      <c r="I1525" s="150" t="s">
        <v>27</v>
      </c>
      <c r="J1525" s="74" t="s">
        <v>205</v>
      </c>
      <c r="K1525" s="151" t="s">
        <v>1091</v>
      </c>
      <c r="L1525" s="3" t="n">
        <f aca="false">IF(P1525=0,1,0)</f>
        <v>0</v>
      </c>
      <c r="M1525" s="3" t="n">
        <f aca="false">IF(G1525&gt;=6,1,0)</f>
        <v>0</v>
      </c>
      <c r="N1525" s="3" t="n">
        <f aca="false">IF(H1525="NIG",1,0)</f>
        <v>1</v>
      </c>
      <c r="O1525" s="3" t="n">
        <f aca="false">M1525+N1525</f>
        <v>1</v>
      </c>
      <c r="P1525" s="3" t="n">
        <f aca="false">IF(O1525&lt;&gt;0,1,0)</f>
        <v>1</v>
      </c>
    </row>
    <row r="1526" customFormat="false" ht="15.75" hidden="true" customHeight="false" outlineLevel="0" collapsed="false">
      <c r="A1526" s="146" t="n">
        <v>4</v>
      </c>
      <c r="B1526" s="82" t="s">
        <v>367</v>
      </c>
      <c r="C1526" s="87" t="s">
        <v>135</v>
      </c>
      <c r="D1526" s="144" t="n">
        <v>24</v>
      </c>
      <c r="E1526" s="18" t="s">
        <v>1092</v>
      </c>
      <c r="F1526" s="89" t="n">
        <v>13</v>
      </c>
      <c r="G1526" s="20" t="n">
        <v>4</v>
      </c>
      <c r="H1526" s="39" t="s">
        <v>78</v>
      </c>
      <c r="I1526" s="38" t="s">
        <v>27</v>
      </c>
      <c r="J1526" s="147" t="s">
        <v>208</v>
      </c>
      <c r="K1526" s="38" t="s">
        <v>1093</v>
      </c>
      <c r="L1526" s="3" t="n">
        <f aca="false">IF(P1526=0,1,0)</f>
        <v>0</v>
      </c>
      <c r="M1526" s="3" t="n">
        <f aca="false">IF(G1526&gt;=6,1,0)</f>
        <v>0</v>
      </c>
      <c r="N1526" s="3" t="n">
        <f aca="false">IF(H1526="NIG",1,0)</f>
        <v>1</v>
      </c>
      <c r="O1526" s="3" t="n">
        <f aca="false">M1526+N1526</f>
        <v>1</v>
      </c>
      <c r="P1526" s="3" t="n">
        <f aca="false">IF(O1526&lt;&gt;0,1,0)</f>
        <v>1</v>
      </c>
    </row>
    <row r="1527" customFormat="false" ht="15.75" hidden="true" customHeight="false" outlineLevel="0" collapsed="false">
      <c r="A1527" s="146" t="n">
        <v>4</v>
      </c>
      <c r="B1527" s="82" t="s">
        <v>367</v>
      </c>
      <c r="C1527" s="87" t="s">
        <v>138</v>
      </c>
      <c r="D1527" s="144" t="n">
        <v>29</v>
      </c>
      <c r="E1527" s="18" t="s">
        <v>1092</v>
      </c>
      <c r="F1527" s="89" t="n">
        <v>13</v>
      </c>
      <c r="G1527" s="20" t="n">
        <v>4</v>
      </c>
      <c r="H1527" s="39" t="s">
        <v>78</v>
      </c>
      <c r="I1527" s="38" t="s">
        <v>27</v>
      </c>
      <c r="J1527" s="147" t="s">
        <v>210</v>
      </c>
      <c r="K1527" s="38" t="s">
        <v>1093</v>
      </c>
      <c r="L1527" s="3" t="n">
        <f aca="false">IF(P1527=0,1,0)</f>
        <v>0</v>
      </c>
      <c r="M1527" s="3" t="n">
        <f aca="false">IF(G1527&gt;=6,1,0)</f>
        <v>0</v>
      </c>
      <c r="N1527" s="3" t="n">
        <f aca="false">IF(H1527="NIG",1,0)</f>
        <v>1</v>
      </c>
      <c r="O1527" s="3" t="n">
        <f aca="false">M1527+N1527</f>
        <v>1</v>
      </c>
      <c r="P1527" s="3" t="n">
        <f aca="false">IF(O1527&lt;&gt;0,1,0)</f>
        <v>1</v>
      </c>
    </row>
    <row r="1528" customFormat="false" ht="15.75" hidden="true" customHeight="false" outlineLevel="0" collapsed="false">
      <c r="A1528" s="146" t="n">
        <v>4</v>
      </c>
      <c r="B1528" s="82" t="s">
        <v>367</v>
      </c>
      <c r="C1528" s="87" t="s">
        <v>163</v>
      </c>
      <c r="D1528" s="144" t="n">
        <v>29</v>
      </c>
      <c r="E1528" s="18" t="s">
        <v>1092</v>
      </c>
      <c r="F1528" s="89" t="n">
        <v>13</v>
      </c>
      <c r="G1528" s="20" t="n">
        <v>4</v>
      </c>
      <c r="H1528" s="39" t="s">
        <v>78</v>
      </c>
      <c r="I1528" s="38" t="s">
        <v>27</v>
      </c>
      <c r="J1528" s="147" t="s">
        <v>212</v>
      </c>
      <c r="K1528" s="38" t="s">
        <v>1093</v>
      </c>
      <c r="L1528" s="3" t="n">
        <f aca="false">IF(P1528=0,1,0)</f>
        <v>0</v>
      </c>
      <c r="M1528" s="3" t="n">
        <f aca="false">IF(G1528&gt;=6,1,0)</f>
        <v>0</v>
      </c>
      <c r="N1528" s="3" t="n">
        <f aca="false">IF(H1528="NIG",1,0)</f>
        <v>1</v>
      </c>
      <c r="O1528" s="3" t="n">
        <f aca="false">M1528+N1528</f>
        <v>1</v>
      </c>
      <c r="P1528" s="3" t="n">
        <f aca="false">IF(O1528&lt;&gt;0,1,0)</f>
        <v>1</v>
      </c>
    </row>
    <row r="1529" customFormat="false" ht="15.75" hidden="true" customHeight="false" outlineLevel="0" collapsed="false">
      <c r="A1529" s="31" t="n">
        <v>4</v>
      </c>
      <c r="B1529" s="15" t="s">
        <v>361</v>
      </c>
      <c r="C1529" s="60" t="s">
        <v>135</v>
      </c>
      <c r="D1529" s="138" t="n">
        <v>29</v>
      </c>
      <c r="E1529" s="18" t="s">
        <v>1092</v>
      </c>
      <c r="F1529" s="89" t="n">
        <v>13</v>
      </c>
      <c r="G1529" s="20" t="n">
        <v>4</v>
      </c>
      <c r="H1529" s="39" t="s">
        <v>78</v>
      </c>
      <c r="I1529" s="38" t="s">
        <v>27</v>
      </c>
      <c r="J1529" s="147" t="s">
        <v>214</v>
      </c>
      <c r="K1529" s="38" t="s">
        <v>1093</v>
      </c>
      <c r="L1529" s="3" t="n">
        <f aca="false">IF(P1529=0,1,0)</f>
        <v>0</v>
      </c>
      <c r="M1529" s="3" t="n">
        <f aca="false">IF(G1529&gt;=6,1,0)</f>
        <v>0</v>
      </c>
      <c r="N1529" s="3" t="n">
        <f aca="false">IF(H1529="NIG",1,0)</f>
        <v>1</v>
      </c>
      <c r="O1529" s="3" t="n">
        <f aca="false">M1529+N1529</f>
        <v>1</v>
      </c>
      <c r="P1529" s="3" t="n">
        <f aca="false">IF(O1529&lt;&gt;0,1,0)</f>
        <v>1</v>
      </c>
    </row>
    <row r="1530" customFormat="false" ht="15.75" hidden="true" customHeight="false" outlineLevel="0" collapsed="false">
      <c r="A1530" s="146" t="n">
        <v>4</v>
      </c>
      <c r="B1530" s="82" t="s">
        <v>545</v>
      </c>
      <c r="C1530" s="87" t="s">
        <v>135</v>
      </c>
      <c r="D1530" s="144" t="n">
        <v>25</v>
      </c>
      <c r="E1530" s="18" t="s">
        <v>1092</v>
      </c>
      <c r="F1530" s="89" t="n">
        <v>13</v>
      </c>
      <c r="G1530" s="20" t="n">
        <v>4</v>
      </c>
      <c r="H1530" s="39" t="s">
        <v>78</v>
      </c>
      <c r="I1530" s="38" t="s">
        <v>27</v>
      </c>
      <c r="J1530" s="147" t="s">
        <v>216</v>
      </c>
      <c r="K1530" s="38" t="s">
        <v>1093</v>
      </c>
      <c r="L1530" s="3" t="n">
        <f aca="false">IF(P1530=0,1,0)</f>
        <v>0</v>
      </c>
      <c r="M1530" s="3" t="n">
        <f aca="false">IF(G1530&gt;=6,1,0)</f>
        <v>0</v>
      </c>
      <c r="N1530" s="3" t="n">
        <f aca="false">IF(H1530="NIG",1,0)</f>
        <v>1</v>
      </c>
      <c r="O1530" s="3" t="n">
        <f aca="false">M1530+N1530</f>
        <v>1</v>
      </c>
      <c r="P1530" s="3" t="n">
        <f aca="false">IF(O1530&lt;&gt;0,1,0)</f>
        <v>1</v>
      </c>
    </row>
    <row r="1531" customFormat="false" ht="15.75" hidden="true" customHeight="false" outlineLevel="0" collapsed="false">
      <c r="A1531" s="146" t="n">
        <v>4</v>
      </c>
      <c r="B1531" s="82" t="s">
        <v>545</v>
      </c>
      <c r="C1531" s="87" t="s">
        <v>138</v>
      </c>
      <c r="D1531" s="144" t="n">
        <v>22</v>
      </c>
      <c r="E1531" s="18" t="s">
        <v>1092</v>
      </c>
      <c r="F1531" s="89" t="n">
        <v>13</v>
      </c>
      <c r="G1531" s="20" t="n">
        <v>4</v>
      </c>
      <c r="H1531" s="39" t="s">
        <v>78</v>
      </c>
      <c r="I1531" s="38" t="s">
        <v>27</v>
      </c>
      <c r="J1531" s="147" t="s">
        <v>79</v>
      </c>
      <c r="K1531" s="38" t="s">
        <v>1093</v>
      </c>
      <c r="L1531" s="3" t="n">
        <f aca="false">IF(P1531=0,1,0)</f>
        <v>0</v>
      </c>
      <c r="M1531" s="3" t="n">
        <f aca="false">IF(G1531&gt;=6,1,0)</f>
        <v>0</v>
      </c>
      <c r="N1531" s="3" t="n">
        <f aca="false">IF(H1531="NIG",1,0)</f>
        <v>1</v>
      </c>
      <c r="O1531" s="3" t="n">
        <f aca="false">M1531+N1531</f>
        <v>1</v>
      </c>
      <c r="P1531" s="3" t="n">
        <f aca="false">IF(O1531&lt;&gt;0,1,0)</f>
        <v>1</v>
      </c>
    </row>
    <row r="1532" customFormat="false" ht="15.75" hidden="true" customHeight="false" outlineLevel="0" collapsed="false">
      <c r="A1532" s="146" t="n">
        <v>4</v>
      </c>
      <c r="B1532" s="82" t="s">
        <v>370</v>
      </c>
      <c r="C1532" s="87" t="s">
        <v>135</v>
      </c>
      <c r="D1532" s="144" t="n">
        <v>28</v>
      </c>
      <c r="E1532" s="18" t="s">
        <v>1092</v>
      </c>
      <c r="F1532" s="89" t="n">
        <v>13</v>
      </c>
      <c r="G1532" s="20" t="n">
        <v>4</v>
      </c>
      <c r="H1532" s="39" t="s">
        <v>78</v>
      </c>
      <c r="I1532" s="38" t="s">
        <v>27</v>
      </c>
      <c r="J1532" s="147" t="s">
        <v>81</v>
      </c>
      <c r="K1532" s="38" t="s">
        <v>1093</v>
      </c>
      <c r="L1532" s="3" t="n">
        <f aca="false">IF(P1532=0,1,0)</f>
        <v>0</v>
      </c>
      <c r="M1532" s="3" t="n">
        <f aca="false">IF(G1532&gt;=6,1,0)</f>
        <v>0</v>
      </c>
      <c r="N1532" s="3" t="n">
        <f aca="false">IF(H1532="NIG",1,0)</f>
        <v>1</v>
      </c>
      <c r="O1532" s="3" t="n">
        <f aca="false">M1532+N1532</f>
        <v>1</v>
      </c>
      <c r="P1532" s="3" t="n">
        <f aca="false">IF(O1532&lt;&gt;0,1,0)</f>
        <v>1</v>
      </c>
    </row>
    <row r="1533" customFormat="false" ht="15.75" hidden="true" customHeight="false" outlineLevel="0" collapsed="false">
      <c r="A1533" s="146" t="n">
        <v>4</v>
      </c>
      <c r="B1533" s="82" t="s">
        <v>370</v>
      </c>
      <c r="C1533" s="87" t="s">
        <v>138</v>
      </c>
      <c r="D1533" s="144" t="n">
        <v>27</v>
      </c>
      <c r="E1533" s="18" t="s">
        <v>1092</v>
      </c>
      <c r="F1533" s="89" t="n">
        <v>13</v>
      </c>
      <c r="G1533" s="20" t="n">
        <v>4</v>
      </c>
      <c r="H1533" s="39" t="s">
        <v>78</v>
      </c>
      <c r="I1533" s="38" t="s">
        <v>27</v>
      </c>
      <c r="J1533" s="147" t="s">
        <v>82</v>
      </c>
      <c r="K1533" s="38" t="s">
        <v>1093</v>
      </c>
      <c r="L1533" s="3" t="n">
        <f aca="false">IF(P1533=0,1,0)</f>
        <v>0</v>
      </c>
      <c r="M1533" s="3" t="n">
        <f aca="false">IF(G1533&gt;=6,1,0)</f>
        <v>0</v>
      </c>
      <c r="N1533" s="3" t="n">
        <f aca="false">IF(H1533="NIG",1,0)</f>
        <v>1</v>
      </c>
      <c r="O1533" s="3" t="n">
        <f aca="false">M1533+N1533</f>
        <v>1</v>
      </c>
      <c r="P1533" s="3" t="n">
        <f aca="false">IF(O1533&lt;&gt;0,1,0)</f>
        <v>1</v>
      </c>
    </row>
    <row r="1534" customFormat="false" ht="15.75" hidden="true" customHeight="false" outlineLevel="0" collapsed="false">
      <c r="A1534" s="146" t="n">
        <v>4</v>
      </c>
      <c r="B1534" s="82" t="s">
        <v>370</v>
      </c>
      <c r="C1534" s="87" t="s">
        <v>163</v>
      </c>
      <c r="D1534" s="144" t="n">
        <v>27</v>
      </c>
      <c r="E1534" s="18" t="s">
        <v>1092</v>
      </c>
      <c r="F1534" s="89" t="n">
        <v>13</v>
      </c>
      <c r="G1534" s="20" t="n">
        <v>4</v>
      </c>
      <c r="H1534" s="39" t="s">
        <v>78</v>
      </c>
      <c r="I1534" s="38" t="s">
        <v>27</v>
      </c>
      <c r="J1534" s="147" t="s">
        <v>83</v>
      </c>
      <c r="K1534" s="38" t="s">
        <v>1093</v>
      </c>
      <c r="L1534" s="3" t="n">
        <f aca="false">IF(P1534=0,1,0)</f>
        <v>0</v>
      </c>
      <c r="M1534" s="3" t="n">
        <f aca="false">IF(G1534&gt;=6,1,0)</f>
        <v>0</v>
      </c>
      <c r="N1534" s="3" t="n">
        <f aca="false">IF(H1534="NIG",1,0)</f>
        <v>1</v>
      </c>
      <c r="O1534" s="3" t="n">
        <f aca="false">M1534+N1534</f>
        <v>1</v>
      </c>
      <c r="P1534" s="3" t="n">
        <f aca="false">IF(O1534&lt;&gt;0,1,0)</f>
        <v>1</v>
      </c>
    </row>
    <row r="1535" customFormat="false" ht="15.75" hidden="true" customHeight="false" outlineLevel="0" collapsed="false">
      <c r="A1535" s="93" t="n">
        <v>19</v>
      </c>
      <c r="B1535" s="94" t="s">
        <v>628</v>
      </c>
      <c r="C1535" s="95" t="s">
        <v>29</v>
      </c>
      <c r="D1535" s="267" t="n">
        <v>29</v>
      </c>
      <c r="E1535" s="203" t="s">
        <v>1094</v>
      </c>
      <c r="F1535" s="204" t="n">
        <v>13</v>
      </c>
      <c r="G1535" s="205" t="n">
        <v>4</v>
      </c>
      <c r="H1535" s="205" t="s">
        <v>78</v>
      </c>
      <c r="I1535" s="140" t="s">
        <v>27</v>
      </c>
      <c r="J1535" s="205" t="s">
        <v>132</v>
      </c>
      <c r="K1535" s="206" t="s">
        <v>1095</v>
      </c>
      <c r="L1535" s="3" t="n">
        <f aca="false">IF(P1535=0,1,0)</f>
        <v>0</v>
      </c>
      <c r="M1535" s="3" t="n">
        <f aca="false">IF(G1535&gt;=6,1,0)</f>
        <v>0</v>
      </c>
      <c r="N1535" s="3" t="n">
        <f aca="false">IF(H1535="NIG",1,0)</f>
        <v>1</v>
      </c>
      <c r="O1535" s="3" t="n">
        <f aca="false">M1535+N1535</f>
        <v>1</v>
      </c>
      <c r="P1535" s="3" t="n">
        <f aca="false">IF(O1535&lt;&gt;0,1,0)</f>
        <v>1</v>
      </c>
    </row>
    <row r="1536" customFormat="false" ht="15.75" hidden="true" customHeight="false" outlineLevel="0" collapsed="false">
      <c r="A1536" s="236" t="n">
        <v>13</v>
      </c>
      <c r="B1536" s="237" t="s">
        <v>236</v>
      </c>
      <c r="C1536" s="238" t="s">
        <v>135</v>
      </c>
      <c r="D1536" s="271" t="n">
        <v>25</v>
      </c>
      <c r="E1536" s="237" t="s">
        <v>1096</v>
      </c>
      <c r="F1536" s="240" t="n">
        <v>13</v>
      </c>
      <c r="G1536" s="241" t="n">
        <v>4</v>
      </c>
      <c r="H1536" s="241" t="s">
        <v>78</v>
      </c>
      <c r="I1536" s="242" t="s">
        <v>27</v>
      </c>
      <c r="J1536" s="241" t="s">
        <v>134</v>
      </c>
      <c r="K1536" s="194" t="s">
        <v>767</v>
      </c>
      <c r="L1536" s="3" t="n">
        <f aca="false">IF(P1536=0,1,0)</f>
        <v>0</v>
      </c>
      <c r="M1536" s="3" t="n">
        <f aca="false">IF(G1536&gt;=6,1,0)</f>
        <v>0</v>
      </c>
      <c r="N1536" s="3" t="n">
        <f aca="false">IF(H1536="NIG",1,0)</f>
        <v>1</v>
      </c>
      <c r="O1536" s="3" t="n">
        <f aca="false">M1536+N1536</f>
        <v>1</v>
      </c>
      <c r="P1536" s="3" t="n">
        <f aca="false">IF(O1536&lt;&gt;0,1,0)</f>
        <v>1</v>
      </c>
    </row>
    <row r="1537" customFormat="false" ht="15.75" hidden="true" customHeight="false" outlineLevel="0" collapsed="false">
      <c r="A1537" s="236" t="n">
        <v>13</v>
      </c>
      <c r="B1537" s="237" t="s">
        <v>236</v>
      </c>
      <c r="C1537" s="238" t="s">
        <v>138</v>
      </c>
      <c r="D1537" s="271" t="n">
        <v>25</v>
      </c>
      <c r="E1537" s="237" t="s">
        <v>1096</v>
      </c>
      <c r="F1537" s="240" t="n">
        <v>13</v>
      </c>
      <c r="G1537" s="241" t="n">
        <v>4</v>
      </c>
      <c r="H1537" s="241" t="s">
        <v>78</v>
      </c>
      <c r="I1537" s="242" t="s">
        <v>27</v>
      </c>
      <c r="J1537" s="241" t="s">
        <v>130</v>
      </c>
      <c r="K1537" s="194" t="s">
        <v>767</v>
      </c>
      <c r="L1537" s="3" t="n">
        <f aca="false">IF(P1537=0,1,0)</f>
        <v>0</v>
      </c>
      <c r="M1537" s="3" t="n">
        <f aca="false">IF(G1537&gt;=6,1,0)</f>
        <v>0</v>
      </c>
      <c r="N1537" s="3" t="n">
        <f aca="false">IF(H1537="NIG",1,0)</f>
        <v>1</v>
      </c>
      <c r="O1537" s="3" t="n">
        <f aca="false">M1537+N1537</f>
        <v>1</v>
      </c>
      <c r="P1537" s="3" t="n">
        <f aca="false">IF(O1537&lt;&gt;0,1,0)</f>
        <v>1</v>
      </c>
    </row>
    <row r="1538" customFormat="false" ht="15.75" hidden="true" customHeight="false" outlineLevel="0" collapsed="false">
      <c r="A1538" s="236" t="n">
        <v>13</v>
      </c>
      <c r="B1538" s="237" t="s">
        <v>236</v>
      </c>
      <c r="C1538" s="238" t="s">
        <v>163</v>
      </c>
      <c r="D1538" s="271" t="n">
        <v>25</v>
      </c>
      <c r="E1538" s="237" t="s">
        <v>1096</v>
      </c>
      <c r="F1538" s="240" t="n">
        <v>13</v>
      </c>
      <c r="G1538" s="241" t="n">
        <v>4</v>
      </c>
      <c r="H1538" s="241" t="s">
        <v>78</v>
      </c>
      <c r="I1538" s="242" t="s">
        <v>27</v>
      </c>
      <c r="J1538" s="241" t="s">
        <v>28</v>
      </c>
      <c r="K1538" s="194" t="s">
        <v>767</v>
      </c>
      <c r="L1538" s="3" t="n">
        <f aca="false">IF(P1538=0,1,0)</f>
        <v>0</v>
      </c>
      <c r="M1538" s="3" t="n">
        <f aca="false">IF(G1538&gt;=6,1,0)</f>
        <v>0</v>
      </c>
      <c r="N1538" s="3" t="n">
        <f aca="false">IF(H1538="NIG",1,0)</f>
        <v>1</v>
      </c>
      <c r="O1538" s="3" t="n">
        <f aca="false">M1538+N1538</f>
        <v>1</v>
      </c>
      <c r="P1538" s="3" t="n">
        <f aca="false">IF(O1538&lt;&gt;0,1,0)</f>
        <v>1</v>
      </c>
    </row>
    <row r="1539" customFormat="false" ht="15.75" hidden="true" customHeight="false" outlineLevel="0" collapsed="false">
      <c r="A1539" s="136" t="n">
        <v>18</v>
      </c>
      <c r="B1539" s="15" t="s">
        <v>296</v>
      </c>
      <c r="C1539" s="16" t="s">
        <v>24</v>
      </c>
      <c r="D1539" s="200" t="n">
        <v>34</v>
      </c>
      <c r="E1539" s="61" t="s">
        <v>1097</v>
      </c>
      <c r="F1539" s="19" t="n">
        <v>13</v>
      </c>
      <c r="G1539" s="92" t="n">
        <v>4</v>
      </c>
      <c r="H1539" s="39" t="s">
        <v>78</v>
      </c>
      <c r="I1539" s="38" t="s">
        <v>52</v>
      </c>
      <c r="J1539" s="92" t="s">
        <v>283</v>
      </c>
      <c r="K1539" s="135" t="s">
        <v>1098</v>
      </c>
      <c r="L1539" s="3" t="n">
        <f aca="false">IF(P1539=0,1,0)</f>
        <v>0</v>
      </c>
      <c r="M1539" s="3" t="n">
        <f aca="false">IF(G1539&gt;=6,1,0)</f>
        <v>0</v>
      </c>
      <c r="N1539" s="3" t="n">
        <f aca="false">IF(H1539="NIG",1,0)</f>
        <v>1</v>
      </c>
      <c r="O1539" s="3" t="n">
        <f aca="false">M1539+N1539</f>
        <v>1</v>
      </c>
      <c r="P1539" s="3" t="n">
        <f aca="false">IF(O1539&lt;&gt;0,1,0)</f>
        <v>1</v>
      </c>
    </row>
    <row r="1540" customFormat="false" ht="15.75" hidden="true" customHeight="false" outlineLevel="0" collapsed="false">
      <c r="A1540" s="68" t="n">
        <v>18</v>
      </c>
      <c r="B1540" s="15" t="s">
        <v>296</v>
      </c>
      <c r="C1540" s="16" t="s">
        <v>29</v>
      </c>
      <c r="D1540" s="200" t="n">
        <v>36</v>
      </c>
      <c r="E1540" s="61" t="s">
        <v>1097</v>
      </c>
      <c r="F1540" s="19" t="n">
        <v>13</v>
      </c>
      <c r="G1540" s="92" t="n">
        <v>4</v>
      </c>
      <c r="H1540" s="39" t="s">
        <v>78</v>
      </c>
      <c r="I1540" s="38" t="s">
        <v>52</v>
      </c>
      <c r="J1540" s="92" t="s">
        <v>123</v>
      </c>
      <c r="K1540" s="135" t="s">
        <v>1098</v>
      </c>
      <c r="L1540" s="3" t="n">
        <f aca="false">IF(P1540=0,1,0)</f>
        <v>0</v>
      </c>
      <c r="M1540" s="3" t="n">
        <f aca="false">IF(G1540&gt;=6,1,0)</f>
        <v>0</v>
      </c>
      <c r="N1540" s="3" t="n">
        <f aca="false">IF(H1540="NIG",1,0)</f>
        <v>1</v>
      </c>
      <c r="O1540" s="3" t="n">
        <f aca="false">M1540+N1540</f>
        <v>1</v>
      </c>
      <c r="P1540" s="3" t="n">
        <f aca="false">IF(O1540&lt;&gt;0,1,0)</f>
        <v>1</v>
      </c>
    </row>
    <row r="1541" customFormat="false" ht="15.75" hidden="true" customHeight="false" outlineLevel="0" collapsed="false">
      <c r="A1541" s="87" t="n">
        <v>18</v>
      </c>
      <c r="B1541" s="15" t="s">
        <v>296</v>
      </c>
      <c r="C1541" s="16" t="s">
        <v>31</v>
      </c>
      <c r="D1541" s="200" t="n">
        <v>35</v>
      </c>
      <c r="E1541" s="61" t="s">
        <v>1097</v>
      </c>
      <c r="F1541" s="19" t="n">
        <v>13</v>
      </c>
      <c r="G1541" s="92" t="n">
        <v>4</v>
      </c>
      <c r="H1541" s="39" t="s">
        <v>78</v>
      </c>
      <c r="I1541" s="38" t="s">
        <v>52</v>
      </c>
      <c r="J1541" s="92" t="s">
        <v>124</v>
      </c>
      <c r="K1541" s="135" t="s">
        <v>1099</v>
      </c>
      <c r="L1541" s="3" t="n">
        <f aca="false">IF(P1541=0,1,0)</f>
        <v>0</v>
      </c>
      <c r="M1541" s="3" t="n">
        <f aca="false">IF(G1541&gt;=6,1,0)</f>
        <v>0</v>
      </c>
      <c r="N1541" s="3" t="n">
        <f aca="false">IF(H1541="NIG",1,0)</f>
        <v>1</v>
      </c>
      <c r="O1541" s="3" t="n">
        <f aca="false">M1541+N1541</f>
        <v>1</v>
      </c>
      <c r="P1541" s="3" t="n">
        <f aca="false">IF(O1541&lt;&gt;0,1,0)</f>
        <v>1</v>
      </c>
    </row>
    <row r="1542" customFormat="false" ht="15.75" hidden="true" customHeight="false" outlineLevel="0" collapsed="false">
      <c r="A1542" s="87" t="n">
        <v>18</v>
      </c>
      <c r="B1542" s="15" t="s">
        <v>296</v>
      </c>
      <c r="C1542" s="16" t="s">
        <v>33</v>
      </c>
      <c r="D1542" s="200" t="n">
        <v>34</v>
      </c>
      <c r="E1542" s="61" t="s">
        <v>1097</v>
      </c>
      <c r="F1542" s="19" t="n">
        <v>13</v>
      </c>
      <c r="G1542" s="92" t="n">
        <v>4</v>
      </c>
      <c r="H1542" s="39" t="s">
        <v>78</v>
      </c>
      <c r="I1542" s="38" t="s">
        <v>52</v>
      </c>
      <c r="J1542" s="92" t="s">
        <v>285</v>
      </c>
      <c r="K1542" s="135" t="s">
        <v>1099</v>
      </c>
      <c r="L1542" s="3" t="n">
        <f aca="false">IF(P1542=0,1,0)</f>
        <v>0</v>
      </c>
      <c r="M1542" s="3" t="n">
        <f aca="false">IF(G1542&gt;=6,1,0)</f>
        <v>0</v>
      </c>
      <c r="N1542" s="3" t="n">
        <f aca="false">IF(H1542="NIG",1,0)</f>
        <v>1</v>
      </c>
      <c r="O1542" s="3" t="n">
        <f aca="false">M1542+N1542</f>
        <v>1</v>
      </c>
      <c r="P1542" s="3" t="n">
        <f aca="false">IF(O1542&lt;&gt;0,1,0)</f>
        <v>1</v>
      </c>
    </row>
    <row r="1543" customFormat="false" ht="15.75" hidden="true" customHeight="false" outlineLevel="0" collapsed="false">
      <c r="A1543" s="87" t="n">
        <v>18</v>
      </c>
      <c r="B1543" s="15" t="s">
        <v>296</v>
      </c>
      <c r="C1543" s="16" t="s">
        <v>35</v>
      </c>
      <c r="D1543" s="200" t="n">
        <v>34</v>
      </c>
      <c r="E1543" s="61" t="s">
        <v>1097</v>
      </c>
      <c r="F1543" s="19" t="n">
        <v>13</v>
      </c>
      <c r="G1543" s="92" t="n">
        <v>4</v>
      </c>
      <c r="H1543" s="39" t="s">
        <v>78</v>
      </c>
      <c r="I1543" s="38" t="s">
        <v>52</v>
      </c>
      <c r="J1543" s="92" t="s">
        <v>286</v>
      </c>
      <c r="K1543" s="135" t="s">
        <v>1099</v>
      </c>
      <c r="L1543" s="3" t="n">
        <f aca="false">IF(P1543=0,1,0)</f>
        <v>0</v>
      </c>
      <c r="M1543" s="3" t="n">
        <f aca="false">IF(G1543&gt;=6,1,0)</f>
        <v>0</v>
      </c>
      <c r="N1543" s="3" t="n">
        <f aca="false">IF(H1543="NIG",1,0)</f>
        <v>1</v>
      </c>
      <c r="O1543" s="3" t="n">
        <f aca="false">M1543+N1543</f>
        <v>1</v>
      </c>
      <c r="P1543" s="3" t="n">
        <f aca="false">IF(O1543&lt;&gt;0,1,0)</f>
        <v>1</v>
      </c>
    </row>
    <row r="1544" customFormat="false" ht="15.75" hidden="true" customHeight="false" outlineLevel="0" collapsed="false">
      <c r="A1544" s="87" t="n">
        <v>18</v>
      </c>
      <c r="B1544" s="15" t="s">
        <v>280</v>
      </c>
      <c r="C1544" s="16" t="s">
        <v>24</v>
      </c>
      <c r="D1544" s="200" t="n">
        <v>38</v>
      </c>
      <c r="E1544" s="134" t="s">
        <v>1100</v>
      </c>
      <c r="F1544" s="19" t="n">
        <v>13</v>
      </c>
      <c r="G1544" s="92" t="n">
        <v>4</v>
      </c>
      <c r="H1544" s="39" t="s">
        <v>78</v>
      </c>
      <c r="I1544" s="38" t="s">
        <v>52</v>
      </c>
      <c r="J1544" s="92" t="s">
        <v>287</v>
      </c>
      <c r="K1544" s="135" t="s">
        <v>1101</v>
      </c>
      <c r="L1544" s="3" t="n">
        <f aca="false">IF(P1544=0,1,0)</f>
        <v>0</v>
      </c>
      <c r="M1544" s="3" t="n">
        <f aca="false">IF(G1544&gt;=6,1,0)</f>
        <v>0</v>
      </c>
      <c r="N1544" s="3" t="n">
        <f aca="false">IF(H1544="NIG",1,0)</f>
        <v>1</v>
      </c>
      <c r="O1544" s="3" t="n">
        <f aca="false">M1544+N1544</f>
        <v>1</v>
      </c>
      <c r="P1544" s="3" t="n">
        <f aca="false">IF(O1544&lt;&gt;0,1,0)</f>
        <v>1</v>
      </c>
    </row>
    <row r="1545" customFormat="false" ht="15.75" hidden="true" customHeight="false" outlineLevel="0" collapsed="false">
      <c r="A1545" s="87" t="n">
        <v>18</v>
      </c>
      <c r="B1545" s="15" t="s">
        <v>280</v>
      </c>
      <c r="C1545" s="16" t="s">
        <v>29</v>
      </c>
      <c r="D1545" s="200" t="n">
        <v>37</v>
      </c>
      <c r="E1545" s="134" t="s">
        <v>1100</v>
      </c>
      <c r="F1545" s="19" t="n">
        <v>13</v>
      </c>
      <c r="G1545" s="92" t="n">
        <v>4</v>
      </c>
      <c r="H1545" s="39" t="s">
        <v>78</v>
      </c>
      <c r="I1545" s="38" t="s">
        <v>52</v>
      </c>
      <c r="J1545" s="92" t="s">
        <v>288</v>
      </c>
      <c r="K1545" s="135" t="s">
        <v>1101</v>
      </c>
      <c r="L1545" s="3" t="n">
        <f aca="false">IF(P1545=0,1,0)</f>
        <v>0</v>
      </c>
      <c r="M1545" s="3" t="n">
        <f aca="false">IF(G1545&gt;=6,1,0)</f>
        <v>0</v>
      </c>
      <c r="N1545" s="3" t="n">
        <f aca="false">IF(H1545="NIG",1,0)</f>
        <v>1</v>
      </c>
      <c r="O1545" s="3" t="n">
        <f aca="false">M1545+N1545</f>
        <v>1</v>
      </c>
      <c r="P1545" s="3" t="n">
        <f aca="false">IF(O1545&lt;&gt;0,1,0)</f>
        <v>1</v>
      </c>
    </row>
    <row r="1546" customFormat="false" ht="15.75" hidden="false" customHeight="false" outlineLevel="0" collapsed="false">
      <c r="A1546" s="173" t="n">
        <v>27</v>
      </c>
      <c r="B1546" s="174" t="s">
        <v>419</v>
      </c>
      <c r="C1546" s="175" t="s">
        <v>203</v>
      </c>
      <c r="D1546" s="178" t="n">
        <v>32</v>
      </c>
      <c r="E1546" s="177" t="s">
        <v>1102</v>
      </c>
      <c r="F1546" s="178" t="n">
        <v>13</v>
      </c>
      <c r="G1546" s="176" t="n">
        <v>4</v>
      </c>
      <c r="H1546" s="176" t="s">
        <v>26</v>
      </c>
      <c r="I1546" s="179" t="s">
        <v>27</v>
      </c>
      <c r="J1546" s="176" t="s">
        <v>205</v>
      </c>
      <c r="K1546" s="177" t="s">
        <v>1103</v>
      </c>
      <c r="L1546" s="173" t="n">
        <f aca="false">IF(P1546=0,1,0)</f>
        <v>1</v>
      </c>
      <c r="M1546" s="3" t="n">
        <f aca="false">IF(G1546&gt;=6,1,0)</f>
        <v>0</v>
      </c>
      <c r="N1546" s="3" t="n">
        <f aca="false">IF(H1546="NIG",1,0)</f>
        <v>0</v>
      </c>
      <c r="O1546" s="3" t="n">
        <f aca="false">M1546+N1546</f>
        <v>0</v>
      </c>
      <c r="P1546" s="173" t="n">
        <f aca="false">IF(O1546&lt;&gt;0,1,0)</f>
        <v>0</v>
      </c>
    </row>
    <row r="1547" customFormat="false" ht="15.75" hidden="true" customHeight="false" outlineLevel="0" collapsed="false">
      <c r="A1547" s="31" t="n">
        <v>23</v>
      </c>
      <c r="B1547" s="15" t="s">
        <v>573</v>
      </c>
      <c r="C1547" s="16" t="s">
        <v>203</v>
      </c>
      <c r="D1547" s="200" t="n">
        <v>30</v>
      </c>
      <c r="E1547" s="15" t="s">
        <v>1102</v>
      </c>
      <c r="F1547" s="200" t="n">
        <v>13</v>
      </c>
      <c r="G1547" s="28" t="n">
        <v>4</v>
      </c>
      <c r="H1547" s="28" t="s">
        <v>26</v>
      </c>
      <c r="I1547" s="150" t="s">
        <v>27</v>
      </c>
      <c r="J1547" s="28" t="s">
        <v>210</v>
      </c>
      <c r="K1547" s="38" t="s">
        <v>1104</v>
      </c>
      <c r="L1547" s="3" t="n">
        <f aca="false">IF(P1547=0,1,0)</f>
        <v>1</v>
      </c>
      <c r="M1547" s="3" t="n">
        <f aca="false">IF(G1547&gt;=6,1,0)</f>
        <v>0</v>
      </c>
      <c r="N1547" s="3" t="n">
        <f aca="false">IF(H1547="NIG",1,0)</f>
        <v>0</v>
      </c>
      <c r="O1547" s="3" t="n">
        <f aca="false">M1547+N1547</f>
        <v>0</v>
      </c>
      <c r="P1547" s="3" t="n">
        <f aca="false">IF(O1547&lt;&gt;0,1,0)</f>
        <v>0</v>
      </c>
    </row>
    <row r="1548" customFormat="false" ht="15.75" hidden="true" customHeight="false" outlineLevel="0" collapsed="false">
      <c r="A1548" s="31" t="n">
        <v>23</v>
      </c>
      <c r="B1548" s="15" t="s">
        <v>573</v>
      </c>
      <c r="C1548" s="16" t="s">
        <v>207</v>
      </c>
      <c r="D1548" s="200" t="n">
        <v>30</v>
      </c>
      <c r="E1548" s="15" t="s">
        <v>1102</v>
      </c>
      <c r="F1548" s="200" t="n">
        <v>13</v>
      </c>
      <c r="G1548" s="28" t="n">
        <v>4</v>
      </c>
      <c r="H1548" s="28" t="s">
        <v>26</v>
      </c>
      <c r="I1548" s="150" t="s">
        <v>27</v>
      </c>
      <c r="J1548" s="28" t="s">
        <v>212</v>
      </c>
      <c r="K1548" s="38" t="s">
        <v>1104</v>
      </c>
      <c r="L1548" s="3" t="n">
        <f aca="false">IF(P1548=0,1,0)</f>
        <v>1</v>
      </c>
      <c r="M1548" s="3" t="n">
        <f aca="false">IF(G1548&gt;=6,1,0)</f>
        <v>0</v>
      </c>
      <c r="N1548" s="3" t="n">
        <f aca="false">IF(H1548="NIG",1,0)</f>
        <v>0</v>
      </c>
      <c r="O1548" s="3" t="n">
        <f aca="false">M1548+N1548</f>
        <v>0</v>
      </c>
      <c r="P1548" s="3" t="n">
        <f aca="false">IF(O1548&lt;&gt;0,1,0)</f>
        <v>0</v>
      </c>
    </row>
    <row r="1549" customFormat="false" ht="15.75" hidden="true" customHeight="false" outlineLevel="0" collapsed="false">
      <c r="A1549" s="163" t="n">
        <v>26</v>
      </c>
      <c r="B1549" s="164" t="s">
        <v>403</v>
      </c>
      <c r="C1549" s="165" t="s">
        <v>203</v>
      </c>
      <c r="D1549" s="166" t="n">
        <v>26</v>
      </c>
      <c r="E1549" s="234" t="s">
        <v>1102</v>
      </c>
      <c r="F1549" s="166" t="n">
        <v>13</v>
      </c>
      <c r="G1549" s="167" t="n">
        <v>4</v>
      </c>
      <c r="H1549" s="167" t="s">
        <v>26</v>
      </c>
      <c r="I1549" s="150" t="s">
        <v>27</v>
      </c>
      <c r="J1549" s="160" t="s">
        <v>216</v>
      </c>
      <c r="K1549" s="151" t="s">
        <v>1104</v>
      </c>
      <c r="L1549" s="3" t="n">
        <f aca="false">IF(P1549=0,1,0)</f>
        <v>1</v>
      </c>
      <c r="M1549" s="3" t="n">
        <f aca="false">IF(G1549&gt;=6,1,0)</f>
        <v>0</v>
      </c>
      <c r="N1549" s="3" t="n">
        <f aca="false">IF(H1549="NIG",1,0)</f>
        <v>0</v>
      </c>
      <c r="O1549" s="3" t="n">
        <f aca="false">M1549+N1549</f>
        <v>0</v>
      </c>
      <c r="P1549" s="3" t="n">
        <f aca="false">IF(O1549&lt;&gt;0,1,0)</f>
        <v>0</v>
      </c>
    </row>
    <row r="1550" customFormat="false" ht="15.75" hidden="true" customHeight="false" outlineLevel="0" collapsed="false">
      <c r="A1550" s="14" t="n">
        <v>21</v>
      </c>
      <c r="B1550" s="134" t="s">
        <v>817</v>
      </c>
      <c r="C1550" s="183" t="s">
        <v>203</v>
      </c>
      <c r="D1550" s="200" t="n">
        <v>21</v>
      </c>
      <c r="E1550" s="61" t="s">
        <v>1102</v>
      </c>
      <c r="F1550" s="200" t="n">
        <v>13</v>
      </c>
      <c r="G1550" s="92" t="n">
        <v>4</v>
      </c>
      <c r="H1550" s="39" t="s">
        <v>26</v>
      </c>
      <c r="I1550" s="150" t="s">
        <v>27</v>
      </c>
      <c r="J1550" s="160" t="s">
        <v>79</v>
      </c>
      <c r="K1550" s="135" t="s">
        <v>1104</v>
      </c>
      <c r="L1550" s="3" t="n">
        <f aca="false">IF(P1550=0,1,0)</f>
        <v>1</v>
      </c>
      <c r="M1550" s="3" t="n">
        <f aca="false">IF(G1550&gt;=6,1,0)</f>
        <v>0</v>
      </c>
      <c r="N1550" s="3" t="n">
        <f aca="false">IF(H1550="NIG",1,0)</f>
        <v>0</v>
      </c>
      <c r="O1550" s="3" t="n">
        <f aca="false">M1550+N1550</f>
        <v>0</v>
      </c>
      <c r="P1550" s="3" t="n">
        <f aca="false">IF(O1550&lt;&gt;0,1,0)</f>
        <v>0</v>
      </c>
    </row>
    <row r="1551" customFormat="false" ht="15.75" hidden="true" customHeight="false" outlineLevel="0" collapsed="false">
      <c r="A1551" s="14" t="n">
        <v>21</v>
      </c>
      <c r="B1551" s="134" t="s">
        <v>817</v>
      </c>
      <c r="C1551" s="183" t="s">
        <v>207</v>
      </c>
      <c r="D1551" s="200" t="n">
        <v>16</v>
      </c>
      <c r="E1551" s="61" t="s">
        <v>1102</v>
      </c>
      <c r="F1551" s="200" t="n">
        <v>13</v>
      </c>
      <c r="G1551" s="92" t="n">
        <v>4</v>
      </c>
      <c r="H1551" s="39" t="s">
        <v>26</v>
      </c>
      <c r="I1551" s="150" t="s">
        <v>27</v>
      </c>
      <c r="J1551" s="160" t="s">
        <v>81</v>
      </c>
      <c r="K1551" s="135" t="s">
        <v>1104</v>
      </c>
      <c r="L1551" s="3" t="n">
        <f aca="false">IF(P1551=0,1,0)</f>
        <v>1</v>
      </c>
      <c r="M1551" s="3" t="n">
        <f aca="false">IF(G1551&gt;=6,1,0)</f>
        <v>0</v>
      </c>
      <c r="N1551" s="3" t="n">
        <f aca="false">IF(H1551="NIG",1,0)</f>
        <v>0</v>
      </c>
      <c r="O1551" s="3" t="n">
        <f aca="false">M1551+N1551</f>
        <v>0</v>
      </c>
      <c r="P1551" s="3" t="n">
        <f aca="false">IF(O1551&lt;&gt;0,1,0)</f>
        <v>0</v>
      </c>
    </row>
    <row r="1552" customFormat="false" ht="15.75" hidden="true" customHeight="false" outlineLevel="0" collapsed="false">
      <c r="A1552" s="15" t="n">
        <v>25</v>
      </c>
      <c r="B1552" s="15" t="s">
        <v>490</v>
      </c>
      <c r="C1552" s="83" t="s">
        <v>203</v>
      </c>
      <c r="D1552" s="122" t="n">
        <v>27</v>
      </c>
      <c r="E1552" s="15" t="s">
        <v>1105</v>
      </c>
      <c r="F1552" s="122" t="n">
        <v>13</v>
      </c>
      <c r="G1552" s="38" t="n">
        <v>4</v>
      </c>
      <c r="H1552" s="24" t="s">
        <v>26</v>
      </c>
      <c r="I1552" s="38" t="s">
        <v>27</v>
      </c>
      <c r="J1552" s="171" t="s">
        <v>132</v>
      </c>
      <c r="K1552" s="38" t="s">
        <v>794</v>
      </c>
      <c r="L1552" s="3" t="n">
        <f aca="false">IF(P1552=0,1,0)</f>
        <v>1</v>
      </c>
      <c r="M1552" s="3" t="n">
        <f aca="false">IF(G1552&gt;=6,1,0)</f>
        <v>0</v>
      </c>
      <c r="N1552" s="3" t="n">
        <f aca="false">IF(H1552="NIG",1,0)</f>
        <v>0</v>
      </c>
      <c r="O1552" s="3" t="n">
        <f aca="false">M1552+N1552</f>
        <v>0</v>
      </c>
      <c r="P1552" s="3" t="n">
        <f aca="false">IF(O1552&lt;&gt;0,1,0)</f>
        <v>0</v>
      </c>
    </row>
    <row r="1553" customFormat="false" ht="15.75" hidden="true" customHeight="false" outlineLevel="0" collapsed="false">
      <c r="A1553" s="15" t="n">
        <v>25</v>
      </c>
      <c r="B1553" s="15" t="s">
        <v>490</v>
      </c>
      <c r="C1553" s="83" t="s">
        <v>207</v>
      </c>
      <c r="D1553" s="122" t="n">
        <v>28</v>
      </c>
      <c r="E1553" s="15" t="s">
        <v>1105</v>
      </c>
      <c r="F1553" s="122" t="n">
        <v>13</v>
      </c>
      <c r="G1553" s="38" t="n">
        <v>4</v>
      </c>
      <c r="H1553" s="24" t="s">
        <v>26</v>
      </c>
      <c r="I1553" s="38" t="s">
        <v>27</v>
      </c>
      <c r="J1553" s="171" t="s">
        <v>134</v>
      </c>
      <c r="K1553" s="38" t="s">
        <v>794</v>
      </c>
      <c r="L1553" s="3" t="n">
        <f aca="false">IF(P1553=0,1,0)</f>
        <v>1</v>
      </c>
      <c r="M1553" s="3" t="n">
        <f aca="false">IF(G1553&gt;=6,1,0)</f>
        <v>0</v>
      </c>
      <c r="N1553" s="3" t="n">
        <f aca="false">IF(H1553="NIG",1,0)</f>
        <v>0</v>
      </c>
      <c r="O1553" s="3" t="n">
        <f aca="false">M1553+N1553</f>
        <v>0</v>
      </c>
      <c r="P1553" s="3" t="n">
        <f aca="false">IF(O1553&lt;&gt;0,1,0)</f>
        <v>0</v>
      </c>
    </row>
    <row r="1554" customFormat="false" ht="15.75" hidden="true" customHeight="false" outlineLevel="0" collapsed="false">
      <c r="A1554" s="15" t="n">
        <v>25</v>
      </c>
      <c r="B1554" s="15" t="s">
        <v>490</v>
      </c>
      <c r="C1554" s="83" t="s">
        <v>209</v>
      </c>
      <c r="D1554" s="122" t="n">
        <v>26</v>
      </c>
      <c r="E1554" s="15" t="s">
        <v>1105</v>
      </c>
      <c r="F1554" s="122" t="n">
        <v>13</v>
      </c>
      <c r="G1554" s="38" t="n">
        <v>4</v>
      </c>
      <c r="H1554" s="24" t="s">
        <v>26</v>
      </c>
      <c r="I1554" s="38" t="s">
        <v>27</v>
      </c>
      <c r="J1554" s="171" t="s">
        <v>130</v>
      </c>
      <c r="K1554" s="38" t="s">
        <v>794</v>
      </c>
      <c r="L1554" s="3" t="n">
        <f aca="false">IF(P1554=0,1,0)</f>
        <v>1</v>
      </c>
      <c r="M1554" s="3" t="n">
        <f aca="false">IF(G1554&gt;=6,1,0)</f>
        <v>0</v>
      </c>
      <c r="N1554" s="3" t="n">
        <f aca="false">IF(H1554="NIG",1,0)</f>
        <v>0</v>
      </c>
      <c r="O1554" s="3" t="n">
        <f aca="false">M1554+N1554</f>
        <v>0</v>
      </c>
      <c r="P1554" s="3" t="n">
        <f aca="false">IF(O1554&lt;&gt;0,1,0)</f>
        <v>0</v>
      </c>
    </row>
    <row r="1555" customFormat="false" ht="15.75" hidden="true" customHeight="false" outlineLevel="0" collapsed="false">
      <c r="A1555" s="15" t="n">
        <v>25</v>
      </c>
      <c r="B1555" s="15" t="s">
        <v>529</v>
      </c>
      <c r="C1555" s="83" t="s">
        <v>203</v>
      </c>
      <c r="D1555" s="122" t="n">
        <v>27</v>
      </c>
      <c r="E1555" s="15" t="s">
        <v>1105</v>
      </c>
      <c r="F1555" s="122" t="n">
        <v>13</v>
      </c>
      <c r="G1555" s="38" t="n">
        <v>4</v>
      </c>
      <c r="H1555" s="24" t="s">
        <v>26</v>
      </c>
      <c r="I1555" s="38" t="s">
        <v>27</v>
      </c>
      <c r="J1555" s="171" t="s">
        <v>28</v>
      </c>
      <c r="K1555" s="38" t="s">
        <v>1106</v>
      </c>
      <c r="L1555" s="3" t="n">
        <f aca="false">IF(P1555=0,1,0)</f>
        <v>1</v>
      </c>
      <c r="M1555" s="3" t="n">
        <f aca="false">IF(G1555&gt;=6,1,0)</f>
        <v>0</v>
      </c>
      <c r="N1555" s="3" t="n">
        <f aca="false">IF(H1555="NIG",1,0)</f>
        <v>0</v>
      </c>
      <c r="O1555" s="3" t="n">
        <f aca="false">M1555+N1555</f>
        <v>0</v>
      </c>
      <c r="P1555" s="3" t="n">
        <f aca="false">IF(O1555&lt;&gt;0,1,0)</f>
        <v>0</v>
      </c>
    </row>
    <row r="1556" customFormat="false" ht="15.75" hidden="true" customHeight="false" outlineLevel="0" collapsed="false">
      <c r="A1556" s="15" t="n">
        <v>25</v>
      </c>
      <c r="B1556" s="15" t="s">
        <v>529</v>
      </c>
      <c r="C1556" s="83" t="s">
        <v>207</v>
      </c>
      <c r="D1556" s="122" t="n">
        <v>27</v>
      </c>
      <c r="E1556" s="15" t="s">
        <v>1105</v>
      </c>
      <c r="F1556" s="122" t="n">
        <v>13</v>
      </c>
      <c r="G1556" s="38" t="n">
        <v>4</v>
      </c>
      <c r="H1556" s="24" t="s">
        <v>26</v>
      </c>
      <c r="I1556" s="38" t="s">
        <v>27</v>
      </c>
      <c r="J1556" s="171" t="s">
        <v>30</v>
      </c>
      <c r="K1556" s="38" t="s">
        <v>1106</v>
      </c>
      <c r="L1556" s="3" t="n">
        <f aca="false">IF(P1556=0,1,0)</f>
        <v>1</v>
      </c>
      <c r="P1556" s="3" t="n">
        <f aca="false">IF(O1556&lt;&gt;0,1,0)</f>
        <v>0</v>
      </c>
    </row>
    <row r="1557" customFormat="false" ht="15.75" hidden="true" customHeight="false" outlineLevel="0" collapsed="false">
      <c r="A1557" s="15" t="n">
        <v>25</v>
      </c>
      <c r="B1557" s="15" t="s">
        <v>529</v>
      </c>
      <c r="C1557" s="83" t="s">
        <v>209</v>
      </c>
      <c r="D1557" s="122" t="n">
        <v>27</v>
      </c>
      <c r="E1557" s="15" t="s">
        <v>1105</v>
      </c>
      <c r="F1557" s="122" t="n">
        <v>13</v>
      </c>
      <c r="G1557" s="38" t="n">
        <v>4</v>
      </c>
      <c r="H1557" s="24" t="s">
        <v>26</v>
      </c>
      <c r="I1557" s="38" t="s">
        <v>27</v>
      </c>
      <c r="J1557" s="171" t="s">
        <v>32</v>
      </c>
      <c r="K1557" s="38" t="s">
        <v>1106</v>
      </c>
      <c r="L1557" s="3" t="n">
        <f aca="false">IF(P1557=0,1,0)</f>
        <v>1</v>
      </c>
      <c r="M1557" s="3" t="n">
        <f aca="false">IF(G1557&gt;=6,1,0)</f>
        <v>0</v>
      </c>
      <c r="N1557" s="3" t="n">
        <f aca="false">IF(H1557="NIG",1,0)</f>
        <v>0</v>
      </c>
      <c r="O1557" s="3" t="n">
        <f aca="false">M1557+N1557</f>
        <v>0</v>
      </c>
      <c r="P1557" s="3" t="n">
        <f aca="false">IF(O1557&lt;&gt;0,1,0)</f>
        <v>0</v>
      </c>
    </row>
    <row r="1558" customFormat="false" ht="15.75" hidden="true" customHeight="false" outlineLevel="0" collapsed="false">
      <c r="A1558" s="15" t="n">
        <v>25</v>
      </c>
      <c r="B1558" s="15" t="s">
        <v>532</v>
      </c>
      <c r="C1558" s="83" t="s">
        <v>203</v>
      </c>
      <c r="D1558" s="122" t="n">
        <v>29</v>
      </c>
      <c r="E1558" s="15" t="s">
        <v>1105</v>
      </c>
      <c r="F1558" s="122" t="n">
        <v>13</v>
      </c>
      <c r="G1558" s="38" t="n">
        <v>4</v>
      </c>
      <c r="H1558" s="24" t="s">
        <v>26</v>
      </c>
      <c r="I1558" s="38" t="s">
        <v>27</v>
      </c>
      <c r="J1558" s="171" t="s">
        <v>34</v>
      </c>
      <c r="K1558" s="38" t="s">
        <v>1107</v>
      </c>
      <c r="L1558" s="3" t="n">
        <f aca="false">IF(P1558=0,1,0)</f>
        <v>1</v>
      </c>
      <c r="M1558" s="3" t="n">
        <f aca="false">IF(G1558&gt;=6,1,0)</f>
        <v>0</v>
      </c>
      <c r="N1558" s="3" t="n">
        <f aca="false">IF(H1558="NIG",1,0)</f>
        <v>0</v>
      </c>
      <c r="O1558" s="3" t="n">
        <f aca="false">M1558+N1558</f>
        <v>0</v>
      </c>
      <c r="P1558" s="3" t="n">
        <f aca="false">IF(O1558&lt;&gt;0,1,0)</f>
        <v>0</v>
      </c>
    </row>
    <row r="1559" customFormat="false" ht="15.75" hidden="true" customHeight="false" outlineLevel="0" collapsed="false">
      <c r="A1559" s="15" t="n">
        <v>25</v>
      </c>
      <c r="B1559" s="15" t="s">
        <v>532</v>
      </c>
      <c r="C1559" s="83" t="s">
        <v>207</v>
      </c>
      <c r="D1559" s="122" t="n">
        <v>29</v>
      </c>
      <c r="E1559" s="15" t="s">
        <v>1105</v>
      </c>
      <c r="F1559" s="122" t="n">
        <v>13</v>
      </c>
      <c r="G1559" s="38" t="n">
        <v>4</v>
      </c>
      <c r="H1559" s="24" t="s">
        <v>26</v>
      </c>
      <c r="I1559" s="38" t="s">
        <v>27</v>
      </c>
      <c r="J1559" s="171" t="s">
        <v>36</v>
      </c>
      <c r="K1559" s="38" t="s">
        <v>1107</v>
      </c>
      <c r="L1559" s="3" t="n">
        <f aca="false">IF(P1559=0,1,0)</f>
        <v>1</v>
      </c>
      <c r="M1559" s="3" t="n">
        <f aca="false">IF(G1559&gt;=6,1,0)</f>
        <v>0</v>
      </c>
      <c r="N1559" s="3" t="n">
        <f aca="false">IF(H1559="NIG",1,0)</f>
        <v>0</v>
      </c>
      <c r="O1559" s="3" t="n">
        <f aca="false">M1559+N1559</f>
        <v>0</v>
      </c>
      <c r="P1559" s="3" t="n">
        <f aca="false">IF(O1559&lt;&gt;0,1,0)</f>
        <v>0</v>
      </c>
    </row>
    <row r="1560" customFormat="false" ht="15.75" hidden="true" customHeight="false" outlineLevel="0" collapsed="false">
      <c r="A1560" s="15" t="n">
        <v>25</v>
      </c>
      <c r="B1560" s="15" t="s">
        <v>532</v>
      </c>
      <c r="C1560" s="83" t="s">
        <v>209</v>
      </c>
      <c r="D1560" s="122" t="n">
        <v>29</v>
      </c>
      <c r="E1560" s="15" t="s">
        <v>1105</v>
      </c>
      <c r="F1560" s="122" t="n">
        <v>13</v>
      </c>
      <c r="G1560" s="38" t="n">
        <v>4</v>
      </c>
      <c r="H1560" s="24" t="s">
        <v>26</v>
      </c>
      <c r="I1560" s="38" t="s">
        <v>27</v>
      </c>
      <c r="J1560" s="171" t="s">
        <v>38</v>
      </c>
      <c r="K1560" s="38" t="s">
        <v>1107</v>
      </c>
      <c r="L1560" s="3" t="n">
        <f aca="false">IF(P1560=0,1,0)</f>
        <v>1</v>
      </c>
      <c r="P1560" s="3" t="n">
        <f aca="false">IF(O1560&lt;&gt;0,1,0)</f>
        <v>0</v>
      </c>
    </row>
    <row r="1561" customFormat="false" ht="15.75" hidden="true" customHeight="false" outlineLevel="0" collapsed="false">
      <c r="A1561" s="169" t="n">
        <v>13</v>
      </c>
      <c r="B1561" s="82" t="s">
        <v>236</v>
      </c>
      <c r="C1561" s="87" t="s">
        <v>203</v>
      </c>
      <c r="D1561" s="272" t="n">
        <v>30</v>
      </c>
      <c r="E1561" s="82" t="s">
        <v>1108</v>
      </c>
      <c r="F1561" s="170" t="n">
        <v>13</v>
      </c>
      <c r="G1561" s="151" t="n">
        <v>4</v>
      </c>
      <c r="H1561" s="74" t="s">
        <v>26</v>
      </c>
      <c r="I1561" s="151" t="s">
        <v>27</v>
      </c>
      <c r="J1561" s="171" t="s">
        <v>46</v>
      </c>
      <c r="K1561" s="172" t="s">
        <v>1109</v>
      </c>
      <c r="L1561" s="3" t="n">
        <f aca="false">IF(P1561=0,1,0)</f>
        <v>1</v>
      </c>
      <c r="M1561" s="3" t="n">
        <f aca="false">IF(G1561&gt;=6,1,0)</f>
        <v>0</v>
      </c>
      <c r="N1561" s="3" t="n">
        <f aca="false">IF(H1561="NIG",1,0)</f>
        <v>0</v>
      </c>
      <c r="O1561" s="3" t="n">
        <f aca="false">M1561+N1561</f>
        <v>0</v>
      </c>
      <c r="P1561" s="3" t="n">
        <f aca="false">IF(O1561&lt;&gt;0,1,0)</f>
        <v>0</v>
      </c>
    </row>
    <row r="1562" customFormat="false" ht="15.75" hidden="true" customHeight="false" outlineLevel="0" collapsed="false">
      <c r="A1562" s="169" t="n">
        <v>13</v>
      </c>
      <c r="B1562" s="82" t="s">
        <v>236</v>
      </c>
      <c r="C1562" s="87" t="s">
        <v>207</v>
      </c>
      <c r="D1562" s="272" t="n">
        <v>30</v>
      </c>
      <c r="E1562" s="82" t="s">
        <v>1108</v>
      </c>
      <c r="F1562" s="170" t="n">
        <v>13</v>
      </c>
      <c r="G1562" s="151" t="n">
        <v>4</v>
      </c>
      <c r="H1562" s="74" t="s">
        <v>26</v>
      </c>
      <c r="I1562" s="151" t="s">
        <v>27</v>
      </c>
      <c r="J1562" s="171" t="s">
        <v>48</v>
      </c>
      <c r="K1562" s="172" t="s">
        <v>1109</v>
      </c>
      <c r="L1562" s="3" t="n">
        <f aca="false">IF(P1562=0,1,0)</f>
        <v>1</v>
      </c>
      <c r="P1562" s="3" t="n">
        <f aca="false">IF(O1562&lt;&gt;0,1,0)</f>
        <v>0</v>
      </c>
    </row>
    <row r="1563" customFormat="false" ht="15.75" hidden="true" customHeight="false" outlineLevel="0" collapsed="false">
      <c r="A1563" s="169" t="n">
        <v>13</v>
      </c>
      <c r="B1563" s="82" t="s">
        <v>236</v>
      </c>
      <c r="C1563" s="87" t="s">
        <v>209</v>
      </c>
      <c r="D1563" s="272" t="n">
        <v>30</v>
      </c>
      <c r="E1563" s="82" t="s">
        <v>1108</v>
      </c>
      <c r="F1563" s="170" t="n">
        <v>13</v>
      </c>
      <c r="G1563" s="151" t="n">
        <v>4</v>
      </c>
      <c r="H1563" s="74" t="s">
        <v>26</v>
      </c>
      <c r="I1563" s="151" t="s">
        <v>27</v>
      </c>
      <c r="J1563" s="171" t="s">
        <v>86</v>
      </c>
      <c r="K1563" s="172" t="s">
        <v>1109</v>
      </c>
      <c r="L1563" s="3" t="n">
        <f aca="false">IF(P1563=0,1,0)</f>
        <v>1</v>
      </c>
      <c r="M1563" s="3" t="n">
        <f aca="false">IF(G1563&gt;=6,1,0)</f>
        <v>0</v>
      </c>
      <c r="N1563" s="3" t="n">
        <f aca="false">IF(H1563="NIG",1,0)</f>
        <v>0</v>
      </c>
      <c r="O1563" s="3" t="n">
        <f aca="false">M1563+N1563</f>
        <v>0</v>
      </c>
      <c r="P1563" s="3" t="n">
        <f aca="false">IF(O1563&lt;&gt;0,1,0)</f>
        <v>0</v>
      </c>
    </row>
    <row r="1564" customFormat="false" ht="15.75" hidden="true" customHeight="false" outlineLevel="0" collapsed="false">
      <c r="A1564" s="169" t="n">
        <v>13</v>
      </c>
      <c r="B1564" s="82" t="s">
        <v>236</v>
      </c>
      <c r="C1564" s="87" t="s">
        <v>211</v>
      </c>
      <c r="D1564" s="272" t="n">
        <v>28</v>
      </c>
      <c r="E1564" s="82" t="s">
        <v>1108</v>
      </c>
      <c r="F1564" s="170" t="n">
        <v>13</v>
      </c>
      <c r="G1564" s="151" t="n">
        <v>4</v>
      </c>
      <c r="H1564" s="74" t="s">
        <v>26</v>
      </c>
      <c r="I1564" s="151" t="s">
        <v>27</v>
      </c>
      <c r="J1564" s="171" t="s">
        <v>88</v>
      </c>
      <c r="K1564" s="172" t="s">
        <v>1109</v>
      </c>
      <c r="L1564" s="3" t="n">
        <f aca="false">IF(P1564=0,1,0)</f>
        <v>1</v>
      </c>
      <c r="M1564" s="3" t="n">
        <f aca="false">IF(G1564&gt;=6,1,0)</f>
        <v>0</v>
      </c>
      <c r="N1564" s="3" t="n">
        <f aca="false">IF(H1564="NIG",1,0)</f>
        <v>0</v>
      </c>
      <c r="O1564" s="3" t="n">
        <f aca="false">M1564+N1564</f>
        <v>0</v>
      </c>
      <c r="P1564" s="3" t="n">
        <f aca="false">IF(O1564&lt;&gt;0,1,0)</f>
        <v>0</v>
      </c>
    </row>
    <row r="1565" customFormat="false" ht="15.75" hidden="true" customHeight="false" outlineLevel="0" collapsed="false">
      <c r="A1565" s="169" t="n">
        <v>13</v>
      </c>
      <c r="B1565" s="82" t="s">
        <v>231</v>
      </c>
      <c r="C1565" s="87" t="s">
        <v>203</v>
      </c>
      <c r="D1565" s="272" t="n">
        <v>28</v>
      </c>
      <c r="E1565" s="82" t="s">
        <v>1108</v>
      </c>
      <c r="F1565" s="170" t="n">
        <v>13</v>
      </c>
      <c r="G1565" s="151" t="n">
        <v>4</v>
      </c>
      <c r="H1565" s="74" t="s">
        <v>26</v>
      </c>
      <c r="I1565" s="151" t="s">
        <v>27</v>
      </c>
      <c r="J1565" s="171" t="s">
        <v>90</v>
      </c>
      <c r="K1565" s="172" t="s">
        <v>1110</v>
      </c>
      <c r="L1565" s="3" t="n">
        <f aca="false">IF(P1565=0,1,0)</f>
        <v>1</v>
      </c>
      <c r="M1565" s="3" t="n">
        <f aca="false">IF(G1565&gt;=6,1,0)</f>
        <v>0</v>
      </c>
      <c r="N1565" s="3" t="n">
        <f aca="false">IF(H1565="NIG",1,0)</f>
        <v>0</v>
      </c>
      <c r="O1565" s="3" t="n">
        <f aca="false">M1565+N1565</f>
        <v>0</v>
      </c>
      <c r="P1565" s="3" t="n">
        <f aca="false">IF(O1565&lt;&gt;0,1,0)</f>
        <v>0</v>
      </c>
    </row>
    <row r="1566" customFormat="false" ht="15.75" hidden="true" customHeight="false" outlineLevel="0" collapsed="false">
      <c r="A1566" s="169" t="n">
        <v>13</v>
      </c>
      <c r="B1566" s="82" t="s">
        <v>231</v>
      </c>
      <c r="C1566" s="87" t="s">
        <v>207</v>
      </c>
      <c r="D1566" s="272" t="n">
        <v>30</v>
      </c>
      <c r="E1566" s="82" t="s">
        <v>1108</v>
      </c>
      <c r="F1566" s="170" t="n">
        <v>13</v>
      </c>
      <c r="G1566" s="151" t="n">
        <v>4</v>
      </c>
      <c r="H1566" s="74" t="s">
        <v>26</v>
      </c>
      <c r="I1566" s="151" t="s">
        <v>27</v>
      </c>
      <c r="J1566" s="171" t="s">
        <v>91</v>
      </c>
      <c r="K1566" s="172" t="s">
        <v>1110</v>
      </c>
      <c r="L1566" s="3" t="n">
        <f aca="false">IF(P1566=0,1,0)</f>
        <v>1</v>
      </c>
      <c r="M1566" s="3" t="n">
        <f aca="false">IF(G1566&gt;=6,1,0)</f>
        <v>0</v>
      </c>
      <c r="N1566" s="3" t="n">
        <f aca="false">IF(H1566="NIG",1,0)</f>
        <v>0</v>
      </c>
      <c r="O1566" s="3" t="n">
        <f aca="false">M1566+N1566</f>
        <v>0</v>
      </c>
      <c r="P1566" s="3" t="n">
        <f aca="false">IF(O1566&lt;&gt;0,1,0)</f>
        <v>0</v>
      </c>
    </row>
    <row r="1567" customFormat="false" ht="15.75" hidden="true" customHeight="false" outlineLevel="0" collapsed="false">
      <c r="A1567" s="169" t="n">
        <v>13</v>
      </c>
      <c r="B1567" s="82" t="s">
        <v>231</v>
      </c>
      <c r="C1567" s="87" t="s">
        <v>209</v>
      </c>
      <c r="D1567" s="272" t="n">
        <v>28</v>
      </c>
      <c r="E1567" s="82" t="s">
        <v>1108</v>
      </c>
      <c r="F1567" s="170" t="n">
        <v>13</v>
      </c>
      <c r="G1567" s="151" t="n">
        <v>4</v>
      </c>
      <c r="H1567" s="74" t="s">
        <v>26</v>
      </c>
      <c r="I1567" s="151" t="s">
        <v>27</v>
      </c>
      <c r="J1567" s="171" t="s">
        <v>93</v>
      </c>
      <c r="K1567" s="172" t="s">
        <v>1110</v>
      </c>
      <c r="L1567" s="3" t="n">
        <f aca="false">IF(P1567=0,1,0)</f>
        <v>1</v>
      </c>
      <c r="M1567" s="3" t="n">
        <f aca="false">IF(G1567&gt;=6,1,0)</f>
        <v>0</v>
      </c>
      <c r="N1567" s="3" t="n">
        <f aca="false">IF(H1567="NIG",1,0)</f>
        <v>0</v>
      </c>
      <c r="O1567" s="3" t="n">
        <f aca="false">M1567+N1567</f>
        <v>0</v>
      </c>
      <c r="P1567" s="3" t="n">
        <f aca="false">IF(O1567&lt;&gt;0,1,0)</f>
        <v>0</v>
      </c>
    </row>
    <row r="1568" customFormat="false" ht="15.75" hidden="true" customHeight="false" outlineLevel="0" collapsed="false">
      <c r="A1568" s="169" t="n">
        <v>13</v>
      </c>
      <c r="B1568" s="82" t="s">
        <v>231</v>
      </c>
      <c r="C1568" s="87" t="s">
        <v>211</v>
      </c>
      <c r="D1568" s="272" t="n">
        <v>27</v>
      </c>
      <c r="E1568" s="82" t="s">
        <v>1108</v>
      </c>
      <c r="F1568" s="170" t="n">
        <v>13</v>
      </c>
      <c r="G1568" s="151" t="n">
        <v>4</v>
      </c>
      <c r="H1568" s="74" t="s">
        <v>26</v>
      </c>
      <c r="I1568" s="151" t="s">
        <v>27</v>
      </c>
      <c r="J1568" s="171" t="s">
        <v>94</v>
      </c>
      <c r="K1568" s="172" t="s">
        <v>1111</v>
      </c>
      <c r="L1568" s="3" t="n">
        <f aca="false">IF(P1568=0,1,0)</f>
        <v>1</v>
      </c>
      <c r="M1568" s="3" t="n">
        <f aca="false">IF(G1568&gt;=6,1,0)</f>
        <v>0</v>
      </c>
      <c r="N1568" s="3" t="n">
        <f aca="false">IF(H1568="NIG",1,0)</f>
        <v>0</v>
      </c>
      <c r="O1568" s="3" t="n">
        <f aca="false">M1568+N1568</f>
        <v>0</v>
      </c>
      <c r="P1568" s="3" t="n">
        <f aca="false">IF(O1568&lt;&gt;0,1,0)</f>
        <v>0</v>
      </c>
    </row>
    <row r="1569" customFormat="false" ht="15.75" hidden="true" customHeight="false" outlineLevel="0" collapsed="false">
      <c r="A1569" s="169" t="n">
        <v>13</v>
      </c>
      <c r="B1569" s="82" t="s">
        <v>231</v>
      </c>
      <c r="C1569" s="87" t="s">
        <v>213</v>
      </c>
      <c r="D1569" s="272" t="n">
        <v>28</v>
      </c>
      <c r="E1569" s="82" t="s">
        <v>1108</v>
      </c>
      <c r="F1569" s="170" t="n">
        <v>13</v>
      </c>
      <c r="G1569" s="151" t="n">
        <v>4</v>
      </c>
      <c r="H1569" s="74" t="s">
        <v>26</v>
      </c>
      <c r="I1569" s="151" t="s">
        <v>27</v>
      </c>
      <c r="J1569" s="171" t="s">
        <v>95</v>
      </c>
      <c r="K1569" s="172" t="s">
        <v>1111</v>
      </c>
      <c r="L1569" s="3" t="n">
        <f aca="false">IF(P1569=0,1,0)</f>
        <v>1</v>
      </c>
      <c r="M1569" s="3" t="n">
        <f aca="false">IF(G1569&gt;=6,1,0)</f>
        <v>0</v>
      </c>
      <c r="N1569" s="3" t="n">
        <f aca="false">IF(H1569="NIG",1,0)</f>
        <v>0</v>
      </c>
      <c r="O1569" s="3" t="n">
        <f aca="false">M1569+N1569</f>
        <v>0</v>
      </c>
      <c r="P1569" s="3" t="n">
        <f aca="false">IF(O1569&lt;&gt;0,1,0)</f>
        <v>0</v>
      </c>
    </row>
    <row r="1570" customFormat="false" ht="15.75" hidden="true" customHeight="false" outlineLevel="0" collapsed="false">
      <c r="A1570" s="169" t="n">
        <v>13</v>
      </c>
      <c r="B1570" s="82" t="s">
        <v>231</v>
      </c>
      <c r="C1570" s="87" t="s">
        <v>215</v>
      </c>
      <c r="D1570" s="272" t="n">
        <v>27</v>
      </c>
      <c r="E1570" s="82" t="s">
        <v>1108</v>
      </c>
      <c r="F1570" s="170" t="n">
        <v>13</v>
      </c>
      <c r="G1570" s="151" t="n">
        <v>4</v>
      </c>
      <c r="H1570" s="74" t="s">
        <v>26</v>
      </c>
      <c r="I1570" s="151" t="s">
        <v>27</v>
      </c>
      <c r="J1570" s="171" t="s">
        <v>142</v>
      </c>
      <c r="K1570" s="172" t="s">
        <v>1111</v>
      </c>
      <c r="L1570" s="3" t="n">
        <f aca="false">IF(P1570=0,1,0)</f>
        <v>1</v>
      </c>
      <c r="M1570" s="3" t="n">
        <f aca="false">IF(G1570&gt;=6,1,0)</f>
        <v>0</v>
      </c>
      <c r="N1570" s="3" t="n">
        <f aca="false">IF(H1570="NIG",1,0)</f>
        <v>0</v>
      </c>
      <c r="O1570" s="3" t="n">
        <f aca="false">M1570+N1570</f>
        <v>0</v>
      </c>
      <c r="P1570" s="3" t="n">
        <f aca="false">IF(O1570&lt;&gt;0,1,0)</f>
        <v>0</v>
      </c>
    </row>
    <row r="1571" customFormat="false" ht="15.75" hidden="true" customHeight="false" outlineLevel="0" collapsed="false">
      <c r="A1571" s="169" t="n">
        <v>13</v>
      </c>
      <c r="B1571" s="82" t="s">
        <v>1112</v>
      </c>
      <c r="C1571" s="87" t="s">
        <v>219</v>
      </c>
      <c r="D1571" s="272" t="n">
        <v>25</v>
      </c>
      <c r="E1571" s="82" t="s">
        <v>1108</v>
      </c>
      <c r="F1571" s="170" t="n">
        <v>13</v>
      </c>
      <c r="G1571" s="151" t="n">
        <v>4</v>
      </c>
      <c r="H1571" s="74" t="s">
        <v>26</v>
      </c>
      <c r="I1571" s="151" t="s">
        <v>27</v>
      </c>
      <c r="J1571" s="171" t="s">
        <v>143</v>
      </c>
      <c r="K1571" s="172" t="s">
        <v>1111</v>
      </c>
      <c r="L1571" s="3" t="n">
        <f aca="false">IF(P1571=0,1,0)</f>
        <v>1</v>
      </c>
      <c r="M1571" s="3" t="n">
        <f aca="false">IF(G1571&gt;=6,1,0)</f>
        <v>0</v>
      </c>
      <c r="N1571" s="3" t="n">
        <f aca="false">IF(H1571="NIG",1,0)</f>
        <v>0</v>
      </c>
      <c r="O1571" s="3" t="n">
        <f aca="false">M1571+N1571</f>
        <v>0</v>
      </c>
      <c r="P1571" s="3" t="n">
        <f aca="false">IF(O1571&lt;&gt;0,1,0)</f>
        <v>0</v>
      </c>
    </row>
    <row r="1572" customFormat="false" ht="15.75" hidden="true" customHeight="false" outlineLevel="0" collapsed="false">
      <c r="A1572" s="169" t="n">
        <v>13</v>
      </c>
      <c r="B1572" s="82" t="s">
        <v>1112</v>
      </c>
      <c r="C1572" s="87" t="s">
        <v>220</v>
      </c>
      <c r="D1572" s="272" t="n">
        <v>25</v>
      </c>
      <c r="E1572" s="82" t="s">
        <v>1108</v>
      </c>
      <c r="F1572" s="170" t="n">
        <v>13</v>
      </c>
      <c r="G1572" s="151" t="n">
        <v>4</v>
      </c>
      <c r="H1572" s="74" t="s">
        <v>26</v>
      </c>
      <c r="I1572" s="151" t="s">
        <v>27</v>
      </c>
      <c r="J1572" s="171" t="s">
        <v>144</v>
      </c>
      <c r="K1572" s="172" t="s">
        <v>1111</v>
      </c>
      <c r="L1572" s="3" t="n">
        <f aca="false">IF(P1572=0,1,0)</f>
        <v>1</v>
      </c>
      <c r="M1572" s="3" t="n">
        <f aca="false">IF(G1572&gt;=6,1,0)</f>
        <v>0</v>
      </c>
      <c r="N1572" s="3" t="n">
        <f aca="false">IF(H1572="NIG",1,0)</f>
        <v>0</v>
      </c>
      <c r="O1572" s="3" t="n">
        <f aca="false">M1572+N1572</f>
        <v>0</v>
      </c>
      <c r="P1572" s="3" t="n">
        <f aca="false">IF(O1572&lt;&gt;0,1,0)</f>
        <v>0</v>
      </c>
    </row>
    <row r="1573" customFormat="false" ht="15.75" hidden="true" customHeight="false" outlineLevel="0" collapsed="false">
      <c r="A1573" s="169" t="n">
        <v>13</v>
      </c>
      <c r="B1573" s="82" t="s">
        <v>1112</v>
      </c>
      <c r="C1573" s="87" t="s">
        <v>224</v>
      </c>
      <c r="D1573" s="272" t="n">
        <v>25</v>
      </c>
      <c r="E1573" s="82" t="s">
        <v>1108</v>
      </c>
      <c r="F1573" s="170" t="n">
        <v>13</v>
      </c>
      <c r="G1573" s="151" t="n">
        <v>4</v>
      </c>
      <c r="H1573" s="74" t="s">
        <v>26</v>
      </c>
      <c r="I1573" s="151" t="s">
        <v>27</v>
      </c>
      <c r="J1573" s="171" t="s">
        <v>145</v>
      </c>
      <c r="K1573" s="172" t="s">
        <v>1111</v>
      </c>
      <c r="L1573" s="3" t="n">
        <f aca="false">IF(P1573=0,1,0)</f>
        <v>1</v>
      </c>
      <c r="M1573" s="3" t="n">
        <f aca="false">IF(G1573&gt;=6,1,0)</f>
        <v>0</v>
      </c>
      <c r="N1573" s="3" t="n">
        <f aca="false">IF(H1573="NIG",1,0)</f>
        <v>0</v>
      </c>
      <c r="O1573" s="3" t="n">
        <f aca="false">M1573+N1573</f>
        <v>0</v>
      </c>
      <c r="P1573" s="3" t="n">
        <f aca="false">IF(O1573&lt;&gt;0,1,0)</f>
        <v>0</v>
      </c>
    </row>
    <row r="1574" customFormat="false" ht="15.75" hidden="true" customHeight="false" outlineLevel="0" collapsed="false">
      <c r="A1574" s="31" t="n">
        <v>10</v>
      </c>
      <c r="B1574" s="15" t="s">
        <v>202</v>
      </c>
      <c r="C1574" s="60" t="s">
        <v>1113</v>
      </c>
      <c r="D1574" s="138" t="n">
        <v>32</v>
      </c>
      <c r="E1574" s="18" t="s">
        <v>1114</v>
      </c>
      <c r="F1574" s="69" t="n">
        <v>13</v>
      </c>
      <c r="G1574" s="132" t="n">
        <v>4</v>
      </c>
      <c r="H1574" s="133" t="s">
        <v>26</v>
      </c>
      <c r="I1574" s="38" t="s">
        <v>27</v>
      </c>
      <c r="J1574" s="23" t="s">
        <v>146</v>
      </c>
      <c r="K1574" s="38" t="s">
        <v>1115</v>
      </c>
      <c r="L1574" s="3" t="n">
        <f aca="false">IF(P1574=0,1,0)</f>
        <v>1</v>
      </c>
      <c r="M1574" s="3" t="n">
        <f aca="false">IF(G1574&gt;=6,1,0)</f>
        <v>0</v>
      </c>
      <c r="N1574" s="3" t="n">
        <f aca="false">IF(H1574="NIG",1,0)</f>
        <v>0</v>
      </c>
      <c r="O1574" s="3" t="n">
        <f aca="false">M1574+N1574</f>
        <v>0</v>
      </c>
      <c r="P1574" s="3" t="n">
        <f aca="false">IF(O1574&lt;&gt;0,1,0)</f>
        <v>0</v>
      </c>
    </row>
    <row r="1575" customFormat="false" ht="15.75" hidden="true" customHeight="false" outlineLevel="0" collapsed="false">
      <c r="A1575" s="31" t="n">
        <v>10</v>
      </c>
      <c r="B1575" s="15" t="s">
        <v>202</v>
      </c>
      <c r="C1575" s="60" t="s">
        <v>1116</v>
      </c>
      <c r="D1575" s="138" t="n">
        <v>32</v>
      </c>
      <c r="E1575" s="18" t="s">
        <v>1114</v>
      </c>
      <c r="F1575" s="69" t="n">
        <v>13</v>
      </c>
      <c r="G1575" s="132" t="n">
        <v>4</v>
      </c>
      <c r="H1575" s="133" t="s">
        <v>26</v>
      </c>
      <c r="I1575" s="38" t="s">
        <v>27</v>
      </c>
      <c r="J1575" s="23" t="s">
        <v>147</v>
      </c>
      <c r="K1575" s="38" t="s">
        <v>1115</v>
      </c>
      <c r="L1575" s="3" t="n">
        <f aca="false">IF(P1575=0,1,0)</f>
        <v>1</v>
      </c>
      <c r="M1575" s="3" t="n">
        <f aca="false">IF(G1575&gt;=6,1,0)</f>
        <v>0</v>
      </c>
      <c r="N1575" s="3" t="n">
        <f aca="false">IF(H1575="NIG",1,0)</f>
        <v>0</v>
      </c>
      <c r="O1575" s="3" t="n">
        <f aca="false">M1575+N1575</f>
        <v>0</v>
      </c>
      <c r="P1575" s="3" t="n">
        <f aca="false">IF(O1575&lt;&gt;0,1,0)</f>
        <v>0</v>
      </c>
    </row>
    <row r="1576" customFormat="false" ht="15.75" hidden="true" customHeight="false" outlineLevel="0" collapsed="false">
      <c r="A1576" s="31" t="n">
        <v>10</v>
      </c>
      <c r="B1576" s="15" t="s">
        <v>222</v>
      </c>
      <c r="C1576" s="60" t="s">
        <v>1023</v>
      </c>
      <c r="D1576" s="138" t="n">
        <v>32</v>
      </c>
      <c r="E1576" s="18" t="s">
        <v>1114</v>
      </c>
      <c r="F1576" s="69" t="n">
        <v>13</v>
      </c>
      <c r="G1576" s="132" t="n">
        <v>4</v>
      </c>
      <c r="H1576" s="133" t="s">
        <v>26</v>
      </c>
      <c r="I1576" s="38" t="s">
        <v>27</v>
      </c>
      <c r="J1576" s="23" t="s">
        <v>149</v>
      </c>
      <c r="K1576" s="38" t="s">
        <v>1115</v>
      </c>
      <c r="L1576" s="3" t="n">
        <f aca="false">IF(P1576=0,1,0)</f>
        <v>1</v>
      </c>
      <c r="M1576" s="3" t="n">
        <f aca="false">IF(G1576&gt;=6,1,0)</f>
        <v>0</v>
      </c>
      <c r="N1576" s="3" t="n">
        <f aca="false">IF(H1576="NIG",1,0)</f>
        <v>0</v>
      </c>
      <c r="O1576" s="3" t="n">
        <f aca="false">M1576+N1576</f>
        <v>0</v>
      </c>
      <c r="P1576" s="3" t="n">
        <f aca="false">IF(O1576&lt;&gt;0,1,0)</f>
        <v>0</v>
      </c>
    </row>
    <row r="1577" customFormat="false" ht="15.75" hidden="true" customHeight="false" outlineLevel="0" collapsed="false">
      <c r="A1577" s="31" t="n">
        <v>10</v>
      </c>
      <c r="B1577" s="15" t="s">
        <v>202</v>
      </c>
      <c r="C1577" s="88" t="s">
        <v>1117</v>
      </c>
      <c r="D1577" s="138" t="n">
        <v>32</v>
      </c>
      <c r="E1577" s="18" t="s">
        <v>1114</v>
      </c>
      <c r="F1577" s="69" t="n">
        <v>13</v>
      </c>
      <c r="G1577" s="132" t="n">
        <v>4</v>
      </c>
      <c r="H1577" s="133" t="s">
        <v>26</v>
      </c>
      <c r="I1577" s="38" t="s">
        <v>27</v>
      </c>
      <c r="J1577" s="23" t="s">
        <v>150</v>
      </c>
      <c r="K1577" s="38" t="s">
        <v>1115</v>
      </c>
      <c r="L1577" s="3" t="n">
        <f aca="false">IF(P1577=0,1,0)</f>
        <v>1</v>
      </c>
      <c r="M1577" s="3" t="n">
        <f aca="false">IF(G1577&gt;=6,1,0)</f>
        <v>0</v>
      </c>
      <c r="N1577" s="3" t="n">
        <f aca="false">IF(H1577="NIG",1,0)</f>
        <v>0</v>
      </c>
      <c r="O1577" s="3" t="n">
        <f aca="false">M1577+N1577</f>
        <v>0</v>
      </c>
      <c r="P1577" s="3" t="n">
        <f aca="false">IF(O1577&lt;&gt;0,1,0)</f>
        <v>0</v>
      </c>
    </row>
    <row r="1578" customFormat="false" ht="15.75" hidden="true" customHeight="false" outlineLevel="0" collapsed="false">
      <c r="A1578" s="31" t="n">
        <v>6</v>
      </c>
      <c r="B1578" s="54" t="s">
        <v>23</v>
      </c>
      <c r="C1578" s="16" t="s">
        <v>203</v>
      </c>
      <c r="D1578" s="268" t="n">
        <v>28</v>
      </c>
      <c r="E1578" s="159" t="s">
        <v>1118</v>
      </c>
      <c r="F1578" s="35" t="n">
        <v>13</v>
      </c>
      <c r="G1578" s="36" t="n">
        <v>4</v>
      </c>
      <c r="H1578" s="24" t="s">
        <v>26</v>
      </c>
      <c r="I1578" s="150" t="s">
        <v>27</v>
      </c>
      <c r="J1578" s="222" t="s">
        <v>152</v>
      </c>
      <c r="K1578" s="223" t="s">
        <v>1119</v>
      </c>
      <c r="L1578" s="3" t="n">
        <f aca="false">IF(P1578=0,1,0)</f>
        <v>1</v>
      </c>
      <c r="M1578" s="3" t="n">
        <f aca="false">IF(G1578&gt;=6,1,0)</f>
        <v>0</v>
      </c>
      <c r="N1578" s="3" t="n">
        <f aca="false">IF(H1578="NIG",1,0)</f>
        <v>0</v>
      </c>
      <c r="O1578" s="3" t="n">
        <f aca="false">M1578+N1578</f>
        <v>0</v>
      </c>
      <c r="P1578" s="3" t="n">
        <f aca="false">IF(O1578&lt;&gt;0,1,0)</f>
        <v>0</v>
      </c>
    </row>
    <row r="1579" customFormat="false" ht="15.75" hidden="true" customHeight="false" outlineLevel="0" collapsed="false">
      <c r="A1579" s="31" t="n">
        <v>6</v>
      </c>
      <c r="B1579" s="54" t="s">
        <v>23</v>
      </c>
      <c r="C1579" s="16" t="s">
        <v>207</v>
      </c>
      <c r="D1579" s="268" t="n">
        <v>26</v>
      </c>
      <c r="E1579" s="88" t="s">
        <v>1118</v>
      </c>
      <c r="F1579" s="35" t="n">
        <v>13</v>
      </c>
      <c r="G1579" s="36" t="n">
        <v>4</v>
      </c>
      <c r="H1579" s="24" t="s">
        <v>26</v>
      </c>
      <c r="I1579" s="150" t="s">
        <v>27</v>
      </c>
      <c r="J1579" s="222" t="s">
        <v>154</v>
      </c>
      <c r="K1579" s="223" t="s">
        <v>1119</v>
      </c>
      <c r="L1579" s="3" t="n">
        <f aca="false">IF(P1579=0,1,0)</f>
        <v>1</v>
      </c>
      <c r="M1579" s="3" t="n">
        <f aca="false">IF(G1579&gt;=6,1,0)</f>
        <v>0</v>
      </c>
      <c r="N1579" s="3" t="n">
        <f aca="false">IF(H1579="NIG",1,0)</f>
        <v>0</v>
      </c>
      <c r="O1579" s="3" t="n">
        <f aca="false">M1579+N1579</f>
        <v>0</v>
      </c>
      <c r="P1579" s="3" t="n">
        <f aca="false">IF(O1579&lt;&gt;0,1,0)</f>
        <v>0</v>
      </c>
    </row>
    <row r="1580" customFormat="false" ht="15.75" hidden="true" customHeight="false" outlineLevel="0" collapsed="false">
      <c r="A1580" s="31" t="n">
        <v>6</v>
      </c>
      <c r="B1580" s="54" t="s">
        <v>23</v>
      </c>
      <c r="C1580" s="16" t="s">
        <v>209</v>
      </c>
      <c r="D1580" s="268" t="n">
        <v>28</v>
      </c>
      <c r="E1580" s="88" t="s">
        <v>1118</v>
      </c>
      <c r="F1580" s="35" t="n">
        <v>13</v>
      </c>
      <c r="G1580" s="36" t="n">
        <v>4</v>
      </c>
      <c r="H1580" s="24" t="s">
        <v>26</v>
      </c>
      <c r="I1580" s="150" t="s">
        <v>27</v>
      </c>
      <c r="J1580" s="222" t="s">
        <v>232</v>
      </c>
      <c r="K1580" s="223" t="s">
        <v>1119</v>
      </c>
      <c r="L1580" s="3" t="n">
        <f aca="false">IF(P1580=0,1,0)</f>
        <v>1</v>
      </c>
      <c r="M1580" s="3" t="n">
        <f aca="false">IF(G1580&gt;=6,1,0)</f>
        <v>0</v>
      </c>
      <c r="N1580" s="3" t="n">
        <f aca="false">IF(H1580="NIG",1,0)</f>
        <v>0</v>
      </c>
      <c r="O1580" s="3" t="n">
        <f aca="false">M1580+N1580</f>
        <v>0</v>
      </c>
      <c r="P1580" s="3" t="n">
        <f aca="false">IF(O1580&lt;&gt;0,1,0)</f>
        <v>0</v>
      </c>
    </row>
    <row r="1581" customFormat="false" ht="15.75" hidden="true" customHeight="false" outlineLevel="0" collapsed="false">
      <c r="A1581" s="31" t="n">
        <v>6</v>
      </c>
      <c r="B1581" s="54" t="s">
        <v>23</v>
      </c>
      <c r="C1581" s="16" t="s">
        <v>211</v>
      </c>
      <c r="D1581" s="268" t="n">
        <v>28</v>
      </c>
      <c r="E1581" s="88" t="s">
        <v>1118</v>
      </c>
      <c r="F1581" s="35" t="n">
        <v>13</v>
      </c>
      <c r="G1581" s="36" t="n">
        <v>4</v>
      </c>
      <c r="H1581" s="24" t="s">
        <v>26</v>
      </c>
      <c r="I1581" s="150" t="s">
        <v>27</v>
      </c>
      <c r="J1581" s="222" t="s">
        <v>233</v>
      </c>
      <c r="K1581" s="223" t="s">
        <v>1119</v>
      </c>
      <c r="L1581" s="3" t="n">
        <f aca="false">IF(P1581=0,1,0)</f>
        <v>1</v>
      </c>
      <c r="M1581" s="3" t="n">
        <f aca="false">IF(G1581&gt;=6,1,0)</f>
        <v>0</v>
      </c>
      <c r="N1581" s="3" t="n">
        <f aca="false">IF(H1581="NIG",1,0)</f>
        <v>0</v>
      </c>
      <c r="O1581" s="3" t="n">
        <f aca="false">M1581+N1581</f>
        <v>0</v>
      </c>
      <c r="P1581" s="3" t="n">
        <f aca="false">IF(O1581&lt;&gt;0,1,0)</f>
        <v>0</v>
      </c>
    </row>
    <row r="1582" customFormat="false" ht="15.75" hidden="true" customHeight="false" outlineLevel="0" collapsed="false">
      <c r="A1582" s="31" t="n">
        <v>6</v>
      </c>
      <c r="B1582" s="54" t="s">
        <v>23</v>
      </c>
      <c r="C1582" s="16" t="s">
        <v>213</v>
      </c>
      <c r="D1582" s="268" t="n">
        <v>27</v>
      </c>
      <c r="E1582" s="88" t="s">
        <v>1118</v>
      </c>
      <c r="F1582" s="35" t="n">
        <v>13</v>
      </c>
      <c r="G1582" s="36" t="n">
        <v>4</v>
      </c>
      <c r="H1582" s="24" t="s">
        <v>26</v>
      </c>
      <c r="I1582" s="150" t="s">
        <v>27</v>
      </c>
      <c r="J1582" s="222" t="s">
        <v>234</v>
      </c>
      <c r="K1582" s="223" t="s">
        <v>1120</v>
      </c>
      <c r="L1582" s="3" t="n">
        <f aca="false">IF(P1582=0,1,0)</f>
        <v>1</v>
      </c>
      <c r="M1582" s="3" t="n">
        <f aca="false">IF(G1582&gt;=6,1,0)</f>
        <v>0</v>
      </c>
      <c r="N1582" s="3" t="n">
        <f aca="false">IF(H1582="NIG",1,0)</f>
        <v>0</v>
      </c>
      <c r="O1582" s="3" t="n">
        <f aca="false">M1582+N1582</f>
        <v>0</v>
      </c>
      <c r="P1582" s="3" t="n">
        <f aca="false">IF(O1582&lt;&gt;0,1,0)</f>
        <v>0</v>
      </c>
    </row>
    <row r="1583" customFormat="false" ht="15.75" hidden="true" customHeight="false" outlineLevel="0" collapsed="false">
      <c r="A1583" s="31" t="n">
        <v>6</v>
      </c>
      <c r="B1583" s="54" t="s">
        <v>23</v>
      </c>
      <c r="C1583" s="16" t="s">
        <v>215</v>
      </c>
      <c r="D1583" s="268" t="n">
        <v>28</v>
      </c>
      <c r="E1583" s="88" t="s">
        <v>1118</v>
      </c>
      <c r="F1583" s="35" t="n">
        <v>13</v>
      </c>
      <c r="G1583" s="36" t="n">
        <v>4</v>
      </c>
      <c r="H1583" s="24" t="s">
        <v>26</v>
      </c>
      <c r="I1583" s="150" t="s">
        <v>27</v>
      </c>
      <c r="J1583" s="222" t="s">
        <v>235</v>
      </c>
      <c r="K1583" s="223" t="s">
        <v>1120</v>
      </c>
      <c r="L1583" s="3" t="n">
        <f aca="false">IF(P1583=0,1,0)</f>
        <v>1</v>
      </c>
      <c r="M1583" s="3" t="n">
        <f aca="false">IF(G1583&gt;=6,1,0)</f>
        <v>0</v>
      </c>
      <c r="N1583" s="3" t="n">
        <f aca="false">IF(H1583="NIG",1,0)</f>
        <v>0</v>
      </c>
      <c r="O1583" s="3" t="n">
        <f aca="false">M1583+N1583</f>
        <v>0</v>
      </c>
      <c r="P1583" s="3" t="n">
        <f aca="false">IF(O1583&lt;&gt;0,1,0)</f>
        <v>0</v>
      </c>
    </row>
    <row r="1584" customFormat="false" ht="15.75" hidden="true" customHeight="false" outlineLevel="0" collapsed="false">
      <c r="A1584" s="31" t="n">
        <v>6</v>
      </c>
      <c r="B1584" s="54" t="s">
        <v>23</v>
      </c>
      <c r="C1584" s="16" t="s">
        <v>219</v>
      </c>
      <c r="D1584" s="268" t="n">
        <v>28</v>
      </c>
      <c r="E1584" s="88" t="s">
        <v>1118</v>
      </c>
      <c r="F1584" s="35" t="n">
        <v>13</v>
      </c>
      <c r="G1584" s="36" t="n">
        <v>4</v>
      </c>
      <c r="H1584" s="24" t="s">
        <v>26</v>
      </c>
      <c r="I1584" s="150" t="s">
        <v>27</v>
      </c>
      <c r="J1584" s="222" t="s">
        <v>237</v>
      </c>
      <c r="K1584" s="223" t="s">
        <v>1120</v>
      </c>
      <c r="L1584" s="3" t="n">
        <f aca="false">IF(P1584=0,1,0)</f>
        <v>1</v>
      </c>
      <c r="M1584" s="3" t="n">
        <f aca="false">IF(G1584&gt;=6,1,0)</f>
        <v>0</v>
      </c>
      <c r="N1584" s="3" t="n">
        <f aca="false">IF(H1584="NIG",1,0)</f>
        <v>0</v>
      </c>
      <c r="O1584" s="3" t="n">
        <f aca="false">M1584+N1584</f>
        <v>0</v>
      </c>
      <c r="P1584" s="3" t="n">
        <f aca="false">IF(O1584&lt;&gt;0,1,0)</f>
        <v>0</v>
      </c>
    </row>
    <row r="1585" customFormat="false" ht="15.75" hidden="true" customHeight="false" outlineLevel="0" collapsed="false">
      <c r="A1585" s="31" t="n">
        <v>6</v>
      </c>
      <c r="B1585" s="54" t="s">
        <v>23</v>
      </c>
      <c r="C1585" s="16" t="s">
        <v>220</v>
      </c>
      <c r="D1585" s="268" t="n">
        <v>27</v>
      </c>
      <c r="E1585" s="88" t="s">
        <v>1118</v>
      </c>
      <c r="F1585" s="35" t="n">
        <v>13</v>
      </c>
      <c r="G1585" s="36" t="n">
        <v>4</v>
      </c>
      <c r="H1585" s="24" t="s">
        <v>26</v>
      </c>
      <c r="I1585" s="150" t="s">
        <v>27</v>
      </c>
      <c r="J1585" s="222" t="s">
        <v>238</v>
      </c>
      <c r="K1585" s="223" t="s">
        <v>1120</v>
      </c>
      <c r="L1585" s="3" t="n">
        <f aca="false">IF(P1585=0,1,0)</f>
        <v>1</v>
      </c>
      <c r="M1585" s="3" t="n">
        <f aca="false">IF(G1585&gt;=6,1,0)</f>
        <v>0</v>
      </c>
      <c r="N1585" s="3" t="n">
        <f aca="false">IF(H1585="NIG",1,0)</f>
        <v>0</v>
      </c>
      <c r="O1585" s="3" t="n">
        <f aca="false">M1585+N1585</f>
        <v>0</v>
      </c>
      <c r="P1585" s="3" t="n">
        <f aca="false">IF(O1585&lt;&gt;0,1,0)</f>
        <v>0</v>
      </c>
    </row>
    <row r="1586" customFormat="false" ht="15.75" hidden="true" customHeight="false" outlineLevel="0" collapsed="false">
      <c r="A1586" s="31" t="n">
        <v>6</v>
      </c>
      <c r="B1586" s="54" t="s">
        <v>23</v>
      </c>
      <c r="C1586" s="16" t="s">
        <v>224</v>
      </c>
      <c r="D1586" s="268" t="n">
        <v>27</v>
      </c>
      <c r="E1586" s="88" t="s">
        <v>1118</v>
      </c>
      <c r="F1586" s="35" t="n">
        <v>13</v>
      </c>
      <c r="G1586" s="36" t="n">
        <v>4</v>
      </c>
      <c r="H1586" s="24" t="s">
        <v>26</v>
      </c>
      <c r="I1586" s="150" t="s">
        <v>27</v>
      </c>
      <c r="J1586" s="222" t="s">
        <v>239</v>
      </c>
      <c r="K1586" s="223" t="s">
        <v>1120</v>
      </c>
      <c r="L1586" s="3" t="n">
        <f aca="false">IF(P1586=0,1,0)</f>
        <v>1</v>
      </c>
      <c r="M1586" s="3" t="n">
        <f aca="false">IF(G1586&gt;=6,1,0)</f>
        <v>0</v>
      </c>
      <c r="N1586" s="3" t="n">
        <f aca="false">IF(H1586="NIG",1,0)</f>
        <v>0</v>
      </c>
      <c r="O1586" s="3" t="n">
        <f aca="false">M1586+N1586</f>
        <v>0</v>
      </c>
      <c r="P1586" s="3" t="n">
        <f aca="false">IF(O1586&lt;&gt;0,1,0)</f>
        <v>0</v>
      </c>
    </row>
    <row r="1587" customFormat="false" ht="15.75" hidden="true" customHeight="false" outlineLevel="0" collapsed="false">
      <c r="A1587" s="31" t="n">
        <v>6</v>
      </c>
      <c r="B1587" s="54" t="s">
        <v>23</v>
      </c>
      <c r="C1587" s="16" t="s">
        <v>226</v>
      </c>
      <c r="D1587" s="268" t="n">
        <v>25</v>
      </c>
      <c r="E1587" s="88" t="s">
        <v>1118</v>
      </c>
      <c r="F1587" s="35" t="n">
        <v>13</v>
      </c>
      <c r="G1587" s="36" t="n">
        <v>4</v>
      </c>
      <c r="H1587" s="24" t="s">
        <v>26</v>
      </c>
      <c r="I1587" s="150" t="s">
        <v>27</v>
      </c>
      <c r="J1587" s="222" t="s">
        <v>240</v>
      </c>
      <c r="K1587" s="223" t="s">
        <v>1120</v>
      </c>
      <c r="L1587" s="3" t="n">
        <f aca="false">IF(P1587=0,1,0)</f>
        <v>1</v>
      </c>
      <c r="M1587" s="3" t="n">
        <f aca="false">IF(G1587&gt;=6,1,0)</f>
        <v>0</v>
      </c>
      <c r="N1587" s="3" t="n">
        <f aca="false">IF(H1587="NIG",1,0)</f>
        <v>0</v>
      </c>
      <c r="O1587" s="3" t="n">
        <f aca="false">M1587+N1587</f>
        <v>0</v>
      </c>
      <c r="P1587" s="3" t="n">
        <f aca="false">IF(O1587&lt;&gt;0,1,0)</f>
        <v>0</v>
      </c>
    </row>
    <row r="1588" customFormat="false" ht="15.75" hidden="true" customHeight="false" outlineLevel="0" collapsed="false">
      <c r="A1588" s="31" t="n">
        <v>23</v>
      </c>
      <c r="B1588" s="15" t="s">
        <v>570</v>
      </c>
      <c r="C1588" s="16" t="s">
        <v>203</v>
      </c>
      <c r="D1588" s="200" t="n">
        <v>35</v>
      </c>
      <c r="E1588" s="15" t="s">
        <v>1102</v>
      </c>
      <c r="F1588" s="200" t="n">
        <v>13</v>
      </c>
      <c r="G1588" s="28" t="n">
        <v>4</v>
      </c>
      <c r="H1588" s="28" t="s">
        <v>26</v>
      </c>
      <c r="I1588" s="150" t="s">
        <v>27</v>
      </c>
      <c r="J1588" s="28" t="s">
        <v>50</v>
      </c>
      <c r="K1588" s="38" t="s">
        <v>1104</v>
      </c>
      <c r="L1588" s="3" t="n">
        <f aca="false">IF(P1588=0,1,0)</f>
        <v>1</v>
      </c>
      <c r="M1588" s="3" t="n">
        <f aca="false">IF(G1588&gt;=6,1,0)</f>
        <v>0</v>
      </c>
      <c r="N1588" s="3" t="n">
        <f aca="false">IF(H1588="NIG",1,0)</f>
        <v>0</v>
      </c>
      <c r="O1588" s="3" t="n">
        <f aca="false">M1588+N1588</f>
        <v>0</v>
      </c>
      <c r="P1588" s="3" t="n">
        <f aca="false">IF(O1588&lt;&gt;0,1,0)</f>
        <v>0</v>
      </c>
    </row>
    <row r="1589" customFormat="false" ht="15.75" hidden="true" customHeight="false" outlineLevel="0" collapsed="false">
      <c r="A1589" s="31" t="n">
        <v>22</v>
      </c>
      <c r="B1589" s="15" t="s">
        <v>330</v>
      </c>
      <c r="C1589" s="16" t="s">
        <v>203</v>
      </c>
      <c r="D1589" s="200" t="n">
        <v>35</v>
      </c>
      <c r="E1589" s="15" t="s">
        <v>1102</v>
      </c>
      <c r="F1589" s="200" t="n">
        <v>13</v>
      </c>
      <c r="G1589" s="28" t="n">
        <v>4</v>
      </c>
      <c r="H1589" s="28" t="s">
        <v>26</v>
      </c>
      <c r="I1589" s="150" t="s">
        <v>27</v>
      </c>
      <c r="J1589" s="28" t="s">
        <v>157</v>
      </c>
      <c r="K1589" s="38" t="s">
        <v>1103</v>
      </c>
      <c r="L1589" s="3" t="n">
        <f aca="false">IF(P1589=0,1,0)</f>
        <v>1</v>
      </c>
      <c r="M1589" s="3" t="n">
        <f aca="false">IF(G1589&gt;=6,1,0)</f>
        <v>0</v>
      </c>
      <c r="N1589" s="3" t="n">
        <f aca="false">IF(H1589="NIG",1,0)</f>
        <v>0</v>
      </c>
      <c r="O1589" s="3" t="n">
        <f aca="false">M1589+N1589</f>
        <v>0</v>
      </c>
      <c r="P1589" s="3" t="n">
        <f aca="false">IF(O1589&lt;&gt;0,1,0)</f>
        <v>0</v>
      </c>
    </row>
    <row r="1590" customFormat="false" ht="15.75" hidden="true" customHeight="false" outlineLevel="0" collapsed="false">
      <c r="A1590" s="31" t="n">
        <v>22</v>
      </c>
      <c r="B1590" s="15" t="s">
        <v>330</v>
      </c>
      <c r="C1590" s="16" t="s">
        <v>207</v>
      </c>
      <c r="D1590" s="200" t="n">
        <v>45</v>
      </c>
      <c r="E1590" s="15" t="s">
        <v>1102</v>
      </c>
      <c r="F1590" s="200" t="n">
        <v>13</v>
      </c>
      <c r="G1590" s="28" t="n">
        <v>4</v>
      </c>
      <c r="H1590" s="28" t="s">
        <v>26</v>
      </c>
      <c r="I1590" s="150" t="s">
        <v>27</v>
      </c>
      <c r="J1590" s="28" t="s">
        <v>100</v>
      </c>
      <c r="K1590" s="38" t="s">
        <v>1103</v>
      </c>
      <c r="L1590" s="3" t="n">
        <f aca="false">IF(P1590=0,1,0)</f>
        <v>1</v>
      </c>
      <c r="M1590" s="3" t="n">
        <f aca="false">IF(G1590&gt;=6,1,0)</f>
        <v>0</v>
      </c>
      <c r="N1590" s="3" t="n">
        <f aca="false">IF(H1590="NIG",1,0)</f>
        <v>0</v>
      </c>
      <c r="O1590" s="3" t="n">
        <f aca="false">M1590+N1590</f>
        <v>0</v>
      </c>
      <c r="P1590" s="3" t="n">
        <f aca="false">IF(O1590&lt;&gt;0,1,0)</f>
        <v>0</v>
      </c>
    </row>
    <row r="1591" customFormat="false" ht="15.75" hidden="true" customHeight="false" outlineLevel="0" collapsed="false">
      <c r="A1591" s="31" t="n">
        <v>22</v>
      </c>
      <c r="B1591" s="15" t="s">
        <v>332</v>
      </c>
      <c r="C1591" s="16" t="s">
        <v>203</v>
      </c>
      <c r="D1591" s="200" t="n">
        <v>40</v>
      </c>
      <c r="E1591" s="15" t="s">
        <v>1102</v>
      </c>
      <c r="F1591" s="200" t="n">
        <v>13</v>
      </c>
      <c r="G1591" s="28" t="n">
        <v>4</v>
      </c>
      <c r="H1591" s="28" t="s">
        <v>26</v>
      </c>
      <c r="I1591" s="150" t="s">
        <v>27</v>
      </c>
      <c r="J1591" s="28" t="s">
        <v>101</v>
      </c>
      <c r="K1591" s="38" t="s">
        <v>1103</v>
      </c>
      <c r="L1591" s="3" t="n">
        <f aca="false">IF(P1591=0,1,0)</f>
        <v>1</v>
      </c>
      <c r="M1591" s="3" t="n">
        <f aca="false">IF(G1591&gt;=6,1,0)</f>
        <v>0</v>
      </c>
      <c r="N1591" s="3" t="n">
        <f aca="false">IF(H1591="NIG",1,0)</f>
        <v>0</v>
      </c>
      <c r="O1591" s="3" t="n">
        <f aca="false">M1591+N1591</f>
        <v>0</v>
      </c>
      <c r="P1591" s="3" t="n">
        <f aca="false">IF(O1591&lt;&gt;0,1,0)</f>
        <v>0</v>
      </c>
    </row>
    <row r="1592" customFormat="false" ht="15.75" hidden="true" customHeight="false" outlineLevel="0" collapsed="false">
      <c r="A1592" s="31" t="n">
        <v>22</v>
      </c>
      <c r="B1592" s="15" t="s">
        <v>341</v>
      </c>
      <c r="C1592" s="16" t="s">
        <v>203</v>
      </c>
      <c r="D1592" s="200" t="n">
        <v>36</v>
      </c>
      <c r="E1592" s="15" t="s">
        <v>1102</v>
      </c>
      <c r="F1592" s="200" t="n">
        <v>13</v>
      </c>
      <c r="G1592" s="28" t="n">
        <v>4</v>
      </c>
      <c r="H1592" s="28" t="s">
        <v>26</v>
      </c>
      <c r="I1592" s="150" t="s">
        <v>27</v>
      </c>
      <c r="J1592" s="28" t="s">
        <v>103</v>
      </c>
      <c r="K1592" s="38" t="s">
        <v>1103</v>
      </c>
      <c r="L1592" s="3" t="n">
        <f aca="false">IF(P1592=0,1,0)</f>
        <v>1</v>
      </c>
      <c r="M1592" s="3" t="n">
        <f aca="false">IF(G1592&gt;=6,1,0)</f>
        <v>0</v>
      </c>
      <c r="N1592" s="3" t="n">
        <f aca="false">IF(H1592="NIG",1,0)</f>
        <v>0</v>
      </c>
      <c r="O1592" s="3" t="n">
        <f aca="false">M1592+N1592</f>
        <v>0</v>
      </c>
      <c r="P1592" s="3" t="n">
        <f aca="false">IF(O1592&lt;&gt;0,1,0)</f>
        <v>0</v>
      </c>
    </row>
    <row r="1593" customFormat="false" ht="15.75" hidden="true" customHeight="false" outlineLevel="0" collapsed="false">
      <c r="A1593" s="31" t="n">
        <v>22</v>
      </c>
      <c r="B1593" s="15" t="s">
        <v>342</v>
      </c>
      <c r="C1593" s="16" t="s">
        <v>203</v>
      </c>
      <c r="D1593" s="200" t="n">
        <v>30</v>
      </c>
      <c r="E1593" s="15" t="s">
        <v>1102</v>
      </c>
      <c r="F1593" s="200" t="n">
        <v>13</v>
      </c>
      <c r="G1593" s="28" t="n">
        <v>4</v>
      </c>
      <c r="H1593" s="28" t="s">
        <v>26</v>
      </c>
      <c r="I1593" s="150" t="s">
        <v>27</v>
      </c>
      <c r="J1593" s="28" t="s">
        <v>104</v>
      </c>
      <c r="K1593" s="38" t="s">
        <v>1103</v>
      </c>
      <c r="L1593" s="3" t="n">
        <f aca="false">IF(P1593=0,1,0)</f>
        <v>1</v>
      </c>
      <c r="M1593" s="3" t="n">
        <f aca="false">IF(G1593&gt;=6,1,0)</f>
        <v>0</v>
      </c>
      <c r="N1593" s="3" t="n">
        <f aca="false">IF(H1593="NIG",1,0)</f>
        <v>0</v>
      </c>
      <c r="O1593" s="3" t="n">
        <f aca="false">M1593+N1593</f>
        <v>0</v>
      </c>
      <c r="P1593" s="3" t="n">
        <f aca="false">IF(O1593&lt;&gt;0,1,0)</f>
        <v>0</v>
      </c>
    </row>
    <row r="1594" customFormat="false" ht="15.75" hidden="true" customHeight="false" outlineLevel="0" collapsed="false">
      <c r="A1594" s="31" t="n">
        <v>6</v>
      </c>
      <c r="B1594" s="54" t="s">
        <v>23</v>
      </c>
      <c r="C1594" s="16" t="s">
        <v>227</v>
      </c>
      <c r="D1594" s="268" t="n">
        <v>36</v>
      </c>
      <c r="E1594" s="88" t="s">
        <v>1118</v>
      </c>
      <c r="F1594" s="35" t="n">
        <v>13</v>
      </c>
      <c r="G1594" s="36" t="n">
        <v>4</v>
      </c>
      <c r="H1594" s="24" t="s">
        <v>26</v>
      </c>
      <c r="I1594" s="150" t="s">
        <v>27</v>
      </c>
      <c r="J1594" s="222" t="s">
        <v>105</v>
      </c>
      <c r="K1594" s="223" t="s">
        <v>1120</v>
      </c>
      <c r="L1594" s="3" t="n">
        <f aca="false">IF(P1594=0,1,0)</f>
        <v>1</v>
      </c>
      <c r="M1594" s="3" t="n">
        <f aca="false">IF(G1594&gt;=6,1,0)</f>
        <v>0</v>
      </c>
      <c r="N1594" s="3" t="n">
        <f aca="false">IF(H1594="NIG",1,0)</f>
        <v>0</v>
      </c>
      <c r="O1594" s="3" t="n">
        <f aca="false">M1594+N1594</f>
        <v>0</v>
      </c>
      <c r="P1594" s="3" t="n">
        <f aca="false">IF(O1594&lt;&gt;0,1,0)</f>
        <v>0</v>
      </c>
    </row>
    <row r="1595" customFormat="false" ht="15.75" hidden="true" customHeight="false" outlineLevel="0" collapsed="false">
      <c r="A1595" s="31" t="n">
        <v>6</v>
      </c>
      <c r="B1595" s="88" t="s">
        <v>92</v>
      </c>
      <c r="C1595" s="16" t="s">
        <v>203</v>
      </c>
      <c r="D1595" s="35" t="n">
        <v>37</v>
      </c>
      <c r="E1595" s="159" t="s">
        <v>1121</v>
      </c>
      <c r="F1595" s="35" t="n">
        <v>13</v>
      </c>
      <c r="G1595" s="36" t="n">
        <v>4</v>
      </c>
      <c r="H1595" s="24" t="s">
        <v>26</v>
      </c>
      <c r="I1595" s="150" t="s">
        <v>27</v>
      </c>
      <c r="J1595" s="222" t="s">
        <v>109</v>
      </c>
      <c r="K1595" s="223" t="s">
        <v>1122</v>
      </c>
      <c r="L1595" s="3" t="n">
        <f aca="false">IF(P1595=0,1,0)</f>
        <v>1</v>
      </c>
      <c r="M1595" s="3" t="n">
        <f aca="false">IF(G1595&gt;=6,1,0)</f>
        <v>0</v>
      </c>
      <c r="N1595" s="3" t="n">
        <f aca="false">IF(H1595="NIG",1,0)</f>
        <v>0</v>
      </c>
      <c r="O1595" s="3" t="n">
        <f aca="false">M1595+N1595</f>
        <v>0</v>
      </c>
      <c r="P1595" s="3" t="n">
        <f aca="false">IF(O1595&lt;&gt;0,1,0)</f>
        <v>0</v>
      </c>
    </row>
    <row r="1596" customFormat="false" ht="15.75" hidden="true" customHeight="false" outlineLevel="0" collapsed="false">
      <c r="A1596" s="31" t="n">
        <v>6</v>
      </c>
      <c r="B1596" s="88" t="s">
        <v>92</v>
      </c>
      <c r="C1596" s="16" t="s">
        <v>207</v>
      </c>
      <c r="D1596" s="35" t="n">
        <v>36</v>
      </c>
      <c r="E1596" s="159" t="s">
        <v>1121</v>
      </c>
      <c r="F1596" s="35" t="n">
        <v>13</v>
      </c>
      <c r="G1596" s="36" t="n">
        <v>4</v>
      </c>
      <c r="H1596" s="24" t="s">
        <v>26</v>
      </c>
      <c r="I1596" s="150" t="s">
        <v>27</v>
      </c>
      <c r="J1596" s="222" t="s">
        <v>493</v>
      </c>
      <c r="K1596" s="223" t="s">
        <v>1122</v>
      </c>
      <c r="L1596" s="3" t="n">
        <f aca="false">IF(P1596=0,1,0)</f>
        <v>1</v>
      </c>
      <c r="M1596" s="3" t="n">
        <f aca="false">IF(G1596&gt;=6,1,0)</f>
        <v>0</v>
      </c>
      <c r="N1596" s="3" t="n">
        <f aca="false">IF(H1596="NIG",1,0)</f>
        <v>0</v>
      </c>
      <c r="O1596" s="3" t="n">
        <f aca="false">M1596+N1596</f>
        <v>0</v>
      </c>
      <c r="P1596" s="3" t="n">
        <f aca="false">IF(O1596&lt;&gt;0,1,0)</f>
        <v>0</v>
      </c>
    </row>
    <row r="1597" customFormat="false" ht="15.75" hidden="true" customHeight="false" outlineLevel="0" collapsed="false">
      <c r="A1597" s="31" t="n">
        <v>6</v>
      </c>
      <c r="B1597" s="88" t="s">
        <v>92</v>
      </c>
      <c r="C1597" s="16" t="s">
        <v>209</v>
      </c>
      <c r="D1597" s="35" t="n">
        <v>37</v>
      </c>
      <c r="E1597" s="159" t="s">
        <v>1121</v>
      </c>
      <c r="F1597" s="35" t="n">
        <v>13</v>
      </c>
      <c r="G1597" s="36" t="n">
        <v>4</v>
      </c>
      <c r="H1597" s="24" t="s">
        <v>26</v>
      </c>
      <c r="I1597" s="150" t="s">
        <v>27</v>
      </c>
      <c r="J1597" s="222" t="s">
        <v>407</v>
      </c>
      <c r="K1597" s="223" t="s">
        <v>1122</v>
      </c>
      <c r="L1597" s="3" t="n">
        <f aca="false">IF(P1597=0,1,0)</f>
        <v>1</v>
      </c>
      <c r="M1597" s="3" t="n">
        <f aca="false">IF(G1597&gt;=6,1,0)</f>
        <v>0</v>
      </c>
      <c r="N1597" s="3" t="n">
        <f aca="false">IF(H1597="NIG",1,0)</f>
        <v>0</v>
      </c>
      <c r="O1597" s="3" t="n">
        <f aca="false">M1597+N1597</f>
        <v>0</v>
      </c>
      <c r="P1597" s="3" t="n">
        <f aca="false">IF(O1597&lt;&gt;0,1,0)</f>
        <v>0</v>
      </c>
    </row>
    <row r="1598" customFormat="false" ht="15.75" hidden="false" customHeight="false" outlineLevel="0" collapsed="false">
      <c r="A1598" s="173" t="n">
        <v>27</v>
      </c>
      <c r="B1598" s="174" t="s">
        <v>422</v>
      </c>
      <c r="C1598" s="175" t="s">
        <v>203</v>
      </c>
      <c r="D1598" s="178" t="n">
        <v>48</v>
      </c>
      <c r="E1598" s="177" t="s">
        <v>1102</v>
      </c>
      <c r="F1598" s="178" t="n">
        <v>13</v>
      </c>
      <c r="G1598" s="176" t="n">
        <v>4</v>
      </c>
      <c r="H1598" s="176" t="s">
        <v>26</v>
      </c>
      <c r="I1598" s="179" t="s">
        <v>27</v>
      </c>
      <c r="J1598" s="176" t="s">
        <v>748</v>
      </c>
      <c r="K1598" s="177" t="s">
        <v>1103</v>
      </c>
      <c r="L1598" s="173" t="n">
        <f aca="false">IF(P1598=0,1,0)</f>
        <v>1</v>
      </c>
      <c r="M1598" s="3" t="n">
        <f aca="false">IF(G1598&gt;=6,1,0)</f>
        <v>0</v>
      </c>
      <c r="N1598" s="3" t="n">
        <f aca="false">IF(H1598="NIG",1,0)</f>
        <v>0</v>
      </c>
      <c r="O1598" s="3" t="n">
        <f aca="false">M1598+N1598</f>
        <v>0</v>
      </c>
      <c r="P1598" s="173" t="n">
        <f aca="false">IF(O1598&lt;&gt;0,1,0)</f>
        <v>0</v>
      </c>
    </row>
    <row r="1599" customFormat="false" ht="15.75" hidden="false" customHeight="false" outlineLevel="0" collapsed="false">
      <c r="A1599" s="173" t="n">
        <v>27</v>
      </c>
      <c r="B1599" s="174" t="s">
        <v>422</v>
      </c>
      <c r="C1599" s="175" t="s">
        <v>207</v>
      </c>
      <c r="D1599" s="178" t="n">
        <v>40</v>
      </c>
      <c r="E1599" s="177" t="s">
        <v>1102</v>
      </c>
      <c r="F1599" s="178" t="n">
        <v>13</v>
      </c>
      <c r="G1599" s="176" t="n">
        <v>4</v>
      </c>
      <c r="H1599" s="176" t="s">
        <v>26</v>
      </c>
      <c r="I1599" s="179" t="s">
        <v>27</v>
      </c>
      <c r="J1599" s="176" t="s">
        <v>553</v>
      </c>
      <c r="K1599" s="177" t="s">
        <v>1103</v>
      </c>
      <c r="L1599" s="173" t="n">
        <f aca="false">IF(P1599=0,1,0)</f>
        <v>1</v>
      </c>
      <c r="M1599" s="3" t="n">
        <f aca="false">IF(G1599&gt;=6,1,0)</f>
        <v>0</v>
      </c>
      <c r="N1599" s="3" t="n">
        <f aca="false">IF(H1599="NIG",1,0)</f>
        <v>0</v>
      </c>
      <c r="O1599" s="3" t="n">
        <f aca="false">M1599+N1599</f>
        <v>0</v>
      </c>
      <c r="P1599" s="173" t="n">
        <f aca="false">IF(O1599&lt;&gt;0,1,0)</f>
        <v>0</v>
      </c>
    </row>
    <row r="1600" customFormat="false" ht="15.75" hidden="true" customHeight="false" outlineLevel="0" collapsed="false">
      <c r="A1600" s="156" t="n">
        <v>28</v>
      </c>
      <c r="B1600" s="25" t="s">
        <v>408</v>
      </c>
      <c r="C1600" s="16" t="s">
        <v>203</v>
      </c>
      <c r="D1600" s="17" t="n">
        <v>40</v>
      </c>
      <c r="E1600" s="15" t="s">
        <v>1102</v>
      </c>
      <c r="F1600" s="200" t="n">
        <v>13</v>
      </c>
      <c r="G1600" s="28" t="n">
        <v>4</v>
      </c>
      <c r="H1600" s="28" t="s">
        <v>26</v>
      </c>
      <c r="I1600" s="150" t="s">
        <v>27</v>
      </c>
      <c r="J1600" s="28" t="s">
        <v>555</v>
      </c>
      <c r="K1600" s="38" t="s">
        <v>1123</v>
      </c>
      <c r="L1600" s="3" t="n">
        <f aca="false">IF(P1600=0,1,0)</f>
        <v>1</v>
      </c>
      <c r="M1600" s="3" t="n">
        <f aca="false">IF(G1600&gt;=6,1,0)</f>
        <v>0</v>
      </c>
      <c r="N1600" s="3" t="n">
        <f aca="false">IF(H1600="NIG",1,0)</f>
        <v>0</v>
      </c>
      <c r="O1600" s="3" t="n">
        <f aca="false">M1600+N1600</f>
        <v>0</v>
      </c>
      <c r="P1600" s="3" t="n">
        <f aca="false">IF(O1600&lt;&gt;0,1,0)</f>
        <v>0</v>
      </c>
    </row>
    <row r="1601" customFormat="false" ht="15.75" hidden="true" customHeight="false" outlineLevel="0" collapsed="false">
      <c r="A1601" s="27" t="n">
        <v>21</v>
      </c>
      <c r="B1601" s="134" t="s">
        <v>830</v>
      </c>
      <c r="C1601" s="183" t="s">
        <v>203</v>
      </c>
      <c r="D1601" s="17" t="n">
        <v>40</v>
      </c>
      <c r="E1601" s="61" t="s">
        <v>1102</v>
      </c>
      <c r="F1601" s="200" t="n">
        <v>13</v>
      </c>
      <c r="G1601" s="92" t="n">
        <v>4</v>
      </c>
      <c r="H1601" s="39" t="s">
        <v>26</v>
      </c>
      <c r="I1601" s="150" t="s">
        <v>27</v>
      </c>
      <c r="J1601" s="160" t="s">
        <v>559</v>
      </c>
      <c r="K1601" s="135" t="s">
        <v>1104</v>
      </c>
      <c r="L1601" s="3" t="n">
        <f aca="false">IF(P1601=0,1,0)</f>
        <v>1</v>
      </c>
      <c r="M1601" s="3" t="n">
        <f aca="false">IF(G1601&gt;=6,1,0)</f>
        <v>0</v>
      </c>
      <c r="N1601" s="3" t="n">
        <f aca="false">IF(H1601="NIG",1,0)</f>
        <v>0</v>
      </c>
      <c r="O1601" s="3" t="n">
        <f aca="false">M1601+N1601</f>
        <v>0</v>
      </c>
      <c r="P1601" s="3" t="n">
        <f aca="false">IF(O1601&lt;&gt;0,1,0)</f>
        <v>0</v>
      </c>
    </row>
    <row r="1602" customFormat="false" ht="15.75" hidden="true" customHeight="false" outlineLevel="0" collapsed="false">
      <c r="A1602" s="166" t="n">
        <v>26</v>
      </c>
      <c r="B1602" s="168" t="s">
        <v>403</v>
      </c>
      <c r="C1602" s="273" t="s">
        <v>207</v>
      </c>
      <c r="D1602" s="167" t="n">
        <v>35</v>
      </c>
      <c r="E1602" s="234" t="s">
        <v>1102</v>
      </c>
      <c r="F1602" s="166" t="n">
        <v>13</v>
      </c>
      <c r="G1602" s="167" t="n">
        <v>4</v>
      </c>
      <c r="H1602" s="167" t="s">
        <v>26</v>
      </c>
      <c r="I1602" s="150" t="s">
        <v>27</v>
      </c>
      <c r="J1602" s="160" t="s">
        <v>561</v>
      </c>
      <c r="K1602" s="151" t="s">
        <v>1104</v>
      </c>
      <c r="L1602" s="3" t="n">
        <f aca="false">IF(P1602=0,1,0)</f>
        <v>1</v>
      </c>
      <c r="M1602" s="3" t="n">
        <f aca="false">IF(G1602&gt;=6,1,0)</f>
        <v>0</v>
      </c>
      <c r="N1602" s="3" t="n">
        <f aca="false">IF(H1602="NIG",1,0)</f>
        <v>0</v>
      </c>
      <c r="O1602" s="3" t="n">
        <f aca="false">M1602+N1602</f>
        <v>0</v>
      </c>
      <c r="P1602" s="3" t="n">
        <f aca="false">IF(O1602&lt;&gt;0,1,0)</f>
        <v>0</v>
      </c>
    </row>
    <row r="1603" customFormat="false" ht="15.75" hidden="true" customHeight="false" outlineLevel="0" collapsed="false">
      <c r="A1603" s="166" t="n">
        <v>26</v>
      </c>
      <c r="B1603" s="168" t="s">
        <v>403</v>
      </c>
      <c r="C1603" s="273" t="s">
        <v>209</v>
      </c>
      <c r="D1603" s="167" t="n">
        <v>31</v>
      </c>
      <c r="E1603" s="234" t="s">
        <v>1102</v>
      </c>
      <c r="F1603" s="166" t="n">
        <v>13</v>
      </c>
      <c r="G1603" s="167" t="n">
        <v>4</v>
      </c>
      <c r="H1603" s="167" t="s">
        <v>26</v>
      </c>
      <c r="I1603" s="150" t="s">
        <v>27</v>
      </c>
      <c r="J1603" s="160" t="s">
        <v>562</v>
      </c>
      <c r="K1603" s="151" t="s">
        <v>1104</v>
      </c>
      <c r="L1603" s="3" t="n">
        <f aca="false">IF(P1603=0,1,0)</f>
        <v>1</v>
      </c>
      <c r="M1603" s="3" t="n">
        <f aca="false">IF(G1603&gt;=6,1,0)</f>
        <v>0</v>
      </c>
      <c r="N1603" s="3" t="n">
        <f aca="false">IF(H1603="NIG",1,0)</f>
        <v>0</v>
      </c>
      <c r="O1603" s="3" t="n">
        <f aca="false">M1603+N1603</f>
        <v>0</v>
      </c>
      <c r="P1603" s="3" t="n">
        <f aca="false">IF(O1603&lt;&gt;0,1,0)</f>
        <v>0</v>
      </c>
    </row>
    <row r="1604" customFormat="false" ht="15.75" hidden="true" customHeight="false" outlineLevel="0" collapsed="false">
      <c r="A1604" s="27" t="n">
        <v>21</v>
      </c>
      <c r="B1604" s="135" t="s">
        <v>830</v>
      </c>
      <c r="C1604" s="147" t="s">
        <v>24</v>
      </c>
      <c r="D1604" s="92" t="n">
        <v>37</v>
      </c>
      <c r="E1604" s="61" t="s">
        <v>1124</v>
      </c>
      <c r="F1604" s="200" t="n">
        <v>13</v>
      </c>
      <c r="G1604" s="92" t="n">
        <v>4</v>
      </c>
      <c r="H1604" s="39" t="s">
        <v>26</v>
      </c>
      <c r="I1604" s="150" t="s">
        <v>27</v>
      </c>
      <c r="J1604" s="160" t="s">
        <v>563</v>
      </c>
      <c r="K1604" s="135" t="s">
        <v>1125</v>
      </c>
      <c r="L1604" s="3" t="n">
        <f aca="false">IF(P1604=0,1,0)</f>
        <v>1</v>
      </c>
      <c r="M1604" s="3" t="n">
        <f aca="false">IF(G1604&gt;=6,1,0)</f>
        <v>0</v>
      </c>
      <c r="N1604" s="3" t="n">
        <f aca="false">IF(H1604="NIG",1,0)</f>
        <v>0</v>
      </c>
      <c r="O1604" s="3" t="n">
        <f aca="false">M1604+N1604</f>
        <v>0</v>
      </c>
      <c r="P1604" s="3" t="n">
        <f aca="false">IF(O1604&lt;&gt;0,1,0)</f>
        <v>0</v>
      </c>
    </row>
    <row r="1605" customFormat="false" ht="15.75" hidden="true" customHeight="false" outlineLevel="0" collapsed="false">
      <c r="A1605" s="274" t="n">
        <v>7</v>
      </c>
      <c r="B1605" s="275" t="s">
        <v>96</v>
      </c>
      <c r="C1605" s="160" t="s">
        <v>215</v>
      </c>
      <c r="D1605" s="276" t="n">
        <v>33</v>
      </c>
      <c r="E1605" s="52" t="s">
        <v>1118</v>
      </c>
      <c r="F1605" s="19" t="n">
        <v>13</v>
      </c>
      <c r="G1605" s="20" t="n">
        <v>4</v>
      </c>
      <c r="H1605" s="39" t="s">
        <v>26</v>
      </c>
      <c r="I1605" s="140" t="s">
        <v>27</v>
      </c>
      <c r="J1605" s="39" t="s">
        <v>410</v>
      </c>
      <c r="K1605" s="37" t="s">
        <v>1126</v>
      </c>
      <c r="L1605" s="3" t="n">
        <f aca="false">IF(P1605=0,1,0)</f>
        <v>1</v>
      </c>
      <c r="M1605" s="3" t="n">
        <f aca="false">IF(G1605&gt;=6,1,0)</f>
        <v>0</v>
      </c>
      <c r="N1605" s="3" t="n">
        <f aca="false">IF(H1605="NIG",1,0)</f>
        <v>0</v>
      </c>
      <c r="O1605" s="3" t="n">
        <f aca="false">M1605+N1605</f>
        <v>0</v>
      </c>
      <c r="P1605" s="3" t="n">
        <f aca="false">IF(O1605&lt;&gt;0,1,0)</f>
        <v>0</v>
      </c>
    </row>
    <row r="1606" customFormat="false" ht="15.75" hidden="true" customHeight="false" outlineLevel="0" collapsed="false">
      <c r="A1606" s="274" t="n">
        <v>7</v>
      </c>
      <c r="B1606" s="275" t="s">
        <v>96</v>
      </c>
      <c r="C1606" s="160" t="s">
        <v>203</v>
      </c>
      <c r="D1606" s="276" t="n">
        <v>35</v>
      </c>
      <c r="E1606" s="52" t="s">
        <v>1118</v>
      </c>
      <c r="F1606" s="19" t="n">
        <v>13</v>
      </c>
      <c r="G1606" s="20" t="n">
        <v>4</v>
      </c>
      <c r="H1606" s="39" t="s">
        <v>26</v>
      </c>
      <c r="I1606" s="140" t="s">
        <v>27</v>
      </c>
      <c r="J1606" s="39" t="s">
        <v>244</v>
      </c>
      <c r="K1606" s="37" t="s">
        <v>1126</v>
      </c>
      <c r="L1606" s="3" t="n">
        <f aca="false">IF(P1606=0,1,0)</f>
        <v>1</v>
      </c>
      <c r="M1606" s="3" t="n">
        <f aca="false">IF(G1606&gt;=6,1,0)</f>
        <v>0</v>
      </c>
      <c r="N1606" s="3" t="n">
        <f aca="false">IF(H1606="NIG",1,0)</f>
        <v>0</v>
      </c>
      <c r="O1606" s="3" t="n">
        <f aca="false">M1606+N1606</f>
        <v>0</v>
      </c>
      <c r="P1606" s="3" t="n">
        <f aca="false">IF(O1606&lt;&gt;0,1,0)</f>
        <v>0</v>
      </c>
    </row>
    <row r="1607" customFormat="false" ht="15.75" hidden="true" customHeight="false" outlineLevel="0" collapsed="false">
      <c r="A1607" s="170" t="n">
        <v>11</v>
      </c>
      <c r="B1607" s="151" t="s">
        <v>586</v>
      </c>
      <c r="C1607" s="277" t="s">
        <v>1127</v>
      </c>
      <c r="D1607" s="90" t="n">
        <v>30</v>
      </c>
      <c r="E1607" s="82" t="s">
        <v>1128</v>
      </c>
      <c r="F1607" s="89" t="n">
        <v>13</v>
      </c>
      <c r="G1607" s="74" t="n">
        <v>4</v>
      </c>
      <c r="H1607" s="74" t="s">
        <v>26</v>
      </c>
      <c r="I1607" s="150" t="s">
        <v>27</v>
      </c>
      <c r="J1607" s="74" t="s">
        <v>413</v>
      </c>
      <c r="K1607" s="151" t="s">
        <v>837</v>
      </c>
      <c r="L1607" s="3" t="n">
        <f aca="false">IF(P1607=0,1,0)</f>
        <v>1</v>
      </c>
      <c r="M1607" s="3" t="n">
        <f aca="false">IF(G1607&gt;=6,1,0)</f>
        <v>0</v>
      </c>
      <c r="N1607" s="3" t="n">
        <f aca="false">IF(H1607="NIG",1,0)</f>
        <v>0</v>
      </c>
      <c r="O1607" s="3" t="n">
        <f aca="false">M1607+N1607</f>
        <v>0</v>
      </c>
      <c r="P1607" s="3" t="n">
        <f aca="false">IF(O1607&lt;&gt;0,1,0)</f>
        <v>0</v>
      </c>
    </row>
    <row r="1608" customFormat="false" ht="15.75" hidden="true" customHeight="false" outlineLevel="0" collapsed="false">
      <c r="A1608" s="170" t="n">
        <v>11</v>
      </c>
      <c r="B1608" s="151" t="s">
        <v>586</v>
      </c>
      <c r="C1608" s="277" t="s">
        <v>1127</v>
      </c>
      <c r="D1608" s="90" t="n">
        <v>30</v>
      </c>
      <c r="E1608" s="82" t="s">
        <v>1128</v>
      </c>
      <c r="F1608" s="89" t="n">
        <v>13</v>
      </c>
      <c r="G1608" s="74" t="n">
        <v>4</v>
      </c>
      <c r="H1608" s="74" t="s">
        <v>26</v>
      </c>
      <c r="I1608" s="150" t="s">
        <v>27</v>
      </c>
      <c r="J1608" s="74" t="s">
        <v>248</v>
      </c>
      <c r="K1608" s="151" t="s">
        <v>837</v>
      </c>
      <c r="L1608" s="3" t="n">
        <f aca="false">IF(P1608=0,1,0)</f>
        <v>1</v>
      </c>
      <c r="M1608" s="3" t="n">
        <f aca="false">IF(G1608&gt;=6,1,0)</f>
        <v>0</v>
      </c>
      <c r="N1608" s="3" t="n">
        <f aca="false">IF(H1608="NIG",1,0)</f>
        <v>0</v>
      </c>
      <c r="O1608" s="3" t="n">
        <f aca="false">M1608+N1608</f>
        <v>0</v>
      </c>
      <c r="P1608" s="3" t="n">
        <f aca="false">IF(O1608&lt;&gt;0,1,0)</f>
        <v>0</v>
      </c>
    </row>
    <row r="1609" customFormat="false" ht="15.75" hidden="true" customHeight="false" outlineLevel="0" collapsed="false">
      <c r="A1609" s="170" t="n">
        <v>11</v>
      </c>
      <c r="B1609" s="82" t="s">
        <v>586</v>
      </c>
      <c r="C1609" s="149" t="s">
        <v>1127</v>
      </c>
      <c r="D1609" s="152" t="n">
        <v>30</v>
      </c>
      <c r="E1609" s="82" t="s">
        <v>1128</v>
      </c>
      <c r="F1609" s="89" t="n">
        <v>13</v>
      </c>
      <c r="G1609" s="74" t="n">
        <v>4</v>
      </c>
      <c r="H1609" s="74" t="s">
        <v>26</v>
      </c>
      <c r="I1609" s="150" t="s">
        <v>27</v>
      </c>
      <c r="J1609" s="74" t="s">
        <v>249</v>
      </c>
      <c r="K1609" s="151" t="s">
        <v>837</v>
      </c>
      <c r="L1609" s="3" t="n">
        <f aca="false">IF(P1609=0,1,0)</f>
        <v>1</v>
      </c>
      <c r="M1609" s="3" t="n">
        <f aca="false">IF(G1609&gt;=6,1,0)</f>
        <v>0</v>
      </c>
      <c r="N1609" s="3" t="n">
        <f aca="false">IF(H1609="NIG",1,0)</f>
        <v>0</v>
      </c>
      <c r="O1609" s="3" t="n">
        <f aca="false">M1609+N1609</f>
        <v>0</v>
      </c>
      <c r="P1609" s="3" t="n">
        <f aca="false">IF(O1609&lt;&gt;0,1,0)</f>
        <v>0</v>
      </c>
    </row>
    <row r="1610" customFormat="false" ht="15.75" hidden="true" customHeight="false" outlineLevel="0" collapsed="false">
      <c r="A1610" s="274" t="n">
        <v>7</v>
      </c>
      <c r="B1610" s="49" t="s">
        <v>96</v>
      </c>
      <c r="C1610" s="50" t="s">
        <v>207</v>
      </c>
      <c r="D1610" s="51" t="n">
        <v>34</v>
      </c>
      <c r="E1610" s="52" t="s">
        <v>1118</v>
      </c>
      <c r="F1610" s="19" t="n">
        <v>13</v>
      </c>
      <c r="G1610" s="20" t="n">
        <v>4</v>
      </c>
      <c r="H1610" s="39" t="s">
        <v>26</v>
      </c>
      <c r="I1610" s="140" t="s">
        <v>27</v>
      </c>
      <c r="J1610" s="39" t="s">
        <v>250</v>
      </c>
      <c r="K1610" s="37" t="s">
        <v>1126</v>
      </c>
      <c r="L1610" s="3" t="n">
        <f aca="false">IF(P1610=0,1,0)</f>
        <v>1</v>
      </c>
      <c r="M1610" s="3" t="n">
        <f aca="false">IF(G1610&gt;=6,1,0)</f>
        <v>0</v>
      </c>
      <c r="N1610" s="3" t="n">
        <f aca="false">IF(H1610="NIG",1,0)</f>
        <v>0</v>
      </c>
      <c r="O1610" s="3" t="n">
        <f aca="false">M1610+N1610</f>
        <v>0</v>
      </c>
      <c r="P1610" s="3" t="n">
        <f aca="false">IF(O1610&lt;&gt;0,1,0)</f>
        <v>0</v>
      </c>
    </row>
    <row r="1611" customFormat="false" ht="15.75" hidden="true" customHeight="false" outlineLevel="0" collapsed="false">
      <c r="A1611" s="274" t="n">
        <v>7</v>
      </c>
      <c r="B1611" s="49" t="s">
        <v>96</v>
      </c>
      <c r="C1611" s="50" t="s">
        <v>209</v>
      </c>
      <c r="D1611" s="51" t="n">
        <v>35</v>
      </c>
      <c r="E1611" s="52" t="s">
        <v>1118</v>
      </c>
      <c r="F1611" s="19" t="n">
        <v>13</v>
      </c>
      <c r="G1611" s="20" t="n">
        <v>4</v>
      </c>
      <c r="H1611" s="39" t="s">
        <v>26</v>
      </c>
      <c r="I1611" s="140" t="s">
        <v>27</v>
      </c>
      <c r="J1611" s="39" t="s">
        <v>251</v>
      </c>
      <c r="K1611" s="37" t="s">
        <v>1126</v>
      </c>
      <c r="L1611" s="3" t="n">
        <f aca="false">IF(P1611=0,1,0)</f>
        <v>1</v>
      </c>
      <c r="M1611" s="3" t="n">
        <f aca="false">IF(G1611&gt;=6,1,0)</f>
        <v>0</v>
      </c>
      <c r="N1611" s="3" t="n">
        <f aca="false">IF(H1611="NIG",1,0)</f>
        <v>0</v>
      </c>
      <c r="O1611" s="3" t="n">
        <f aca="false">M1611+N1611</f>
        <v>0</v>
      </c>
      <c r="P1611" s="3" t="n">
        <f aca="false">IF(O1611&lt;&gt;0,1,0)</f>
        <v>0</v>
      </c>
    </row>
    <row r="1612" customFormat="false" ht="15.75" hidden="true" customHeight="false" outlineLevel="0" collapsed="false">
      <c r="A1612" s="170" t="n">
        <v>11</v>
      </c>
      <c r="B1612" s="82" t="s">
        <v>586</v>
      </c>
      <c r="C1612" s="149" t="s">
        <v>1127</v>
      </c>
      <c r="D1612" s="152" t="n">
        <v>30</v>
      </c>
      <c r="E1612" s="82" t="s">
        <v>1128</v>
      </c>
      <c r="F1612" s="89" t="n">
        <v>13</v>
      </c>
      <c r="G1612" s="74" t="n">
        <v>4</v>
      </c>
      <c r="H1612" s="74" t="s">
        <v>26</v>
      </c>
      <c r="I1612" s="150" t="s">
        <v>27</v>
      </c>
      <c r="J1612" s="74" t="s">
        <v>421</v>
      </c>
      <c r="K1612" s="151" t="s">
        <v>837</v>
      </c>
      <c r="L1612" s="3" t="n">
        <f aca="false">IF(P1612=0,1,0)</f>
        <v>1</v>
      </c>
      <c r="M1612" s="3" t="n">
        <f aca="false">IF(G1612&gt;=6,1,0)</f>
        <v>0</v>
      </c>
      <c r="N1612" s="3" t="n">
        <f aca="false">IF(H1612="NIG",1,0)</f>
        <v>0</v>
      </c>
      <c r="O1612" s="3" t="n">
        <f aca="false">M1612+N1612</f>
        <v>0</v>
      </c>
      <c r="P1612" s="3" t="n">
        <f aca="false">IF(O1612&lt;&gt;0,1,0)</f>
        <v>0</v>
      </c>
    </row>
    <row r="1613" customFormat="false" ht="15.75" hidden="true" customHeight="false" outlineLevel="0" collapsed="false">
      <c r="A1613" s="274" t="n">
        <v>7</v>
      </c>
      <c r="B1613" s="49" t="s">
        <v>96</v>
      </c>
      <c r="C1613" s="50" t="s">
        <v>211</v>
      </c>
      <c r="D1613" s="51" t="n">
        <v>34</v>
      </c>
      <c r="E1613" s="52" t="s">
        <v>1118</v>
      </c>
      <c r="F1613" s="19" t="n">
        <v>13</v>
      </c>
      <c r="G1613" s="20" t="n">
        <v>4</v>
      </c>
      <c r="H1613" s="39" t="s">
        <v>26</v>
      </c>
      <c r="I1613" s="140" t="s">
        <v>27</v>
      </c>
      <c r="J1613" s="39" t="s">
        <v>423</v>
      </c>
      <c r="K1613" s="37" t="s">
        <v>1126</v>
      </c>
      <c r="L1613" s="3" t="n">
        <f aca="false">IF(P1613=0,1,0)</f>
        <v>1</v>
      </c>
      <c r="M1613" s="3" t="n">
        <f aca="false">IF(G1613&gt;=6,1,0)</f>
        <v>0</v>
      </c>
      <c r="N1613" s="3" t="n">
        <f aca="false">IF(H1613="NIG",1,0)</f>
        <v>0</v>
      </c>
      <c r="O1613" s="3" t="n">
        <f aca="false">M1613+N1613</f>
        <v>0</v>
      </c>
      <c r="P1613" s="3" t="n">
        <f aca="false">IF(O1613&lt;&gt;0,1,0)</f>
        <v>0</v>
      </c>
    </row>
    <row r="1614" customFormat="false" ht="15.75" hidden="true" customHeight="false" outlineLevel="0" collapsed="false">
      <c r="A1614" s="274" t="n">
        <v>7</v>
      </c>
      <c r="B1614" s="49" t="s">
        <v>96</v>
      </c>
      <c r="C1614" s="50" t="s">
        <v>213</v>
      </c>
      <c r="D1614" s="51" t="n">
        <v>34</v>
      </c>
      <c r="E1614" s="52" t="s">
        <v>1118</v>
      </c>
      <c r="F1614" s="19" t="n">
        <v>13</v>
      </c>
      <c r="G1614" s="20" t="n">
        <v>4</v>
      </c>
      <c r="H1614" s="39" t="s">
        <v>26</v>
      </c>
      <c r="I1614" s="140" t="s">
        <v>27</v>
      </c>
      <c r="J1614" s="39" t="s">
        <v>425</v>
      </c>
      <c r="K1614" s="37" t="s">
        <v>1126</v>
      </c>
      <c r="L1614" s="3" t="n">
        <f aca="false">IF(P1614=0,1,0)</f>
        <v>1</v>
      </c>
      <c r="M1614" s="3" t="n">
        <f aca="false">IF(G1614&gt;=6,1,0)</f>
        <v>0</v>
      </c>
      <c r="N1614" s="3" t="n">
        <f aca="false">IF(H1614="NIG",1,0)</f>
        <v>0</v>
      </c>
      <c r="O1614" s="3" t="n">
        <f aca="false">M1614+N1614</f>
        <v>0</v>
      </c>
      <c r="P1614" s="3" t="n">
        <f aca="false">IF(O1614&lt;&gt;0,1,0)</f>
        <v>0</v>
      </c>
    </row>
    <row r="1615" customFormat="false" ht="15.75" hidden="true" customHeight="false" outlineLevel="0" collapsed="false">
      <c r="A1615" s="170" t="n">
        <v>11</v>
      </c>
      <c r="B1615" s="82" t="s">
        <v>586</v>
      </c>
      <c r="C1615" s="149" t="s">
        <v>1127</v>
      </c>
      <c r="D1615" s="152" t="n">
        <v>30</v>
      </c>
      <c r="E1615" s="82" t="s">
        <v>1128</v>
      </c>
      <c r="F1615" s="89" t="n">
        <v>13</v>
      </c>
      <c r="G1615" s="74" t="n">
        <v>4</v>
      </c>
      <c r="H1615" s="74" t="s">
        <v>26</v>
      </c>
      <c r="I1615" s="150" t="s">
        <v>27</v>
      </c>
      <c r="J1615" s="74" t="s">
        <v>427</v>
      </c>
      <c r="K1615" s="151" t="s">
        <v>837</v>
      </c>
      <c r="L1615" s="3" t="n">
        <f aca="false">IF(P1615=0,1,0)</f>
        <v>1</v>
      </c>
      <c r="M1615" s="3" t="n">
        <f aca="false">IF(G1615&gt;=6,1,0)</f>
        <v>0</v>
      </c>
      <c r="N1615" s="3" t="n">
        <f aca="false">IF(H1615="NIG",1,0)</f>
        <v>0</v>
      </c>
      <c r="O1615" s="3" t="n">
        <f aca="false">M1615+N1615</f>
        <v>0</v>
      </c>
      <c r="P1615" s="3" t="n">
        <f aca="false">IF(O1615&lt;&gt;0,1,0)</f>
        <v>0</v>
      </c>
    </row>
    <row r="1616" customFormat="false" ht="15.75" hidden="true" customHeight="false" outlineLevel="0" collapsed="false">
      <c r="A1616" s="274" t="n">
        <v>7</v>
      </c>
      <c r="B1616" s="275" t="s">
        <v>107</v>
      </c>
      <c r="C1616" s="160" t="s">
        <v>203</v>
      </c>
      <c r="D1616" s="276" t="n">
        <v>37</v>
      </c>
      <c r="E1616" s="52" t="s">
        <v>1118</v>
      </c>
      <c r="F1616" s="19" t="n">
        <v>13</v>
      </c>
      <c r="G1616" s="20" t="n">
        <v>4</v>
      </c>
      <c r="H1616" s="39" t="s">
        <v>26</v>
      </c>
      <c r="I1616" s="140" t="s">
        <v>27</v>
      </c>
      <c r="J1616" s="39" t="s">
        <v>428</v>
      </c>
      <c r="K1616" s="37" t="s">
        <v>1126</v>
      </c>
      <c r="L1616" s="3" t="n">
        <f aca="false">IF(P1616=0,1,0)</f>
        <v>1</v>
      </c>
      <c r="M1616" s="3" t="n">
        <f aca="false">IF(G1616&gt;=6,1,0)</f>
        <v>0</v>
      </c>
      <c r="N1616" s="3" t="n">
        <f aca="false">IF(H1616="NIG",1,0)</f>
        <v>0</v>
      </c>
      <c r="O1616" s="3" t="n">
        <f aca="false">M1616+N1616</f>
        <v>0</v>
      </c>
      <c r="P1616" s="3" t="n">
        <f aca="false">IF(O1616&lt;&gt;0,1,0)</f>
        <v>0</v>
      </c>
    </row>
    <row r="1617" customFormat="false" ht="15.75" hidden="true" customHeight="false" outlineLevel="0" collapsed="false">
      <c r="A1617" s="274" t="n">
        <v>7</v>
      </c>
      <c r="B1617" s="275" t="s">
        <v>107</v>
      </c>
      <c r="C1617" s="160" t="s">
        <v>207</v>
      </c>
      <c r="D1617" s="276" t="n">
        <v>34</v>
      </c>
      <c r="E1617" s="52" t="s">
        <v>1118</v>
      </c>
      <c r="F1617" s="19" t="n">
        <v>13</v>
      </c>
      <c r="G1617" s="20" t="n">
        <v>4</v>
      </c>
      <c r="H1617" s="39" t="s">
        <v>26</v>
      </c>
      <c r="I1617" s="140" t="s">
        <v>27</v>
      </c>
      <c r="J1617" s="39" t="s">
        <v>497</v>
      </c>
      <c r="K1617" s="37" t="s">
        <v>1126</v>
      </c>
      <c r="L1617" s="3" t="n">
        <f aca="false">IF(P1617=0,1,0)</f>
        <v>1</v>
      </c>
      <c r="M1617" s="3" t="n">
        <f aca="false">IF(G1617&gt;=6,1,0)</f>
        <v>0</v>
      </c>
      <c r="N1617" s="3" t="n">
        <f aca="false">IF(H1617="NIG",1,0)</f>
        <v>0</v>
      </c>
      <c r="O1617" s="3" t="n">
        <f aca="false">M1617+N1617</f>
        <v>0</v>
      </c>
      <c r="P1617" s="3" t="n">
        <f aca="false">IF(O1617&lt;&gt;0,1,0)</f>
        <v>0</v>
      </c>
    </row>
    <row r="1618" customFormat="false" ht="15.75" hidden="true" customHeight="false" outlineLevel="0" collapsed="false">
      <c r="A1618" s="170" t="n">
        <v>11</v>
      </c>
      <c r="B1618" s="151" t="s">
        <v>586</v>
      </c>
      <c r="C1618" s="277" t="s">
        <v>1127</v>
      </c>
      <c r="D1618" s="90" t="n">
        <v>30</v>
      </c>
      <c r="E1618" s="82" t="s">
        <v>1128</v>
      </c>
      <c r="F1618" s="89" t="n">
        <v>13</v>
      </c>
      <c r="G1618" s="74" t="n">
        <v>4</v>
      </c>
      <c r="H1618" s="74" t="s">
        <v>26</v>
      </c>
      <c r="I1618" s="150" t="s">
        <v>27</v>
      </c>
      <c r="J1618" s="74" t="s">
        <v>429</v>
      </c>
      <c r="K1618" s="151" t="s">
        <v>837</v>
      </c>
      <c r="L1618" s="3" t="n">
        <f aca="false">IF(P1618=0,1,0)</f>
        <v>1</v>
      </c>
      <c r="M1618" s="3" t="n">
        <f aca="false">IF(G1618&gt;=6,1,0)</f>
        <v>0</v>
      </c>
      <c r="N1618" s="3" t="n">
        <f aca="false">IF(H1618="NIG",1,0)</f>
        <v>0</v>
      </c>
      <c r="O1618" s="3" t="n">
        <f aca="false">M1618+N1618</f>
        <v>0</v>
      </c>
      <c r="P1618" s="3" t="n">
        <f aca="false">IF(O1618&lt;&gt;0,1,0)</f>
        <v>0</v>
      </c>
    </row>
    <row r="1619" customFormat="false" ht="15.75" hidden="true" customHeight="false" outlineLevel="0" collapsed="false">
      <c r="A1619" s="274" t="n">
        <v>7</v>
      </c>
      <c r="B1619" s="275" t="s">
        <v>114</v>
      </c>
      <c r="C1619" s="160"/>
      <c r="D1619" s="276" t="n">
        <v>39</v>
      </c>
      <c r="E1619" s="52" t="s">
        <v>1118</v>
      </c>
      <c r="F1619" s="19" t="n">
        <v>13</v>
      </c>
      <c r="G1619" s="20" t="n">
        <v>4</v>
      </c>
      <c r="H1619" s="39" t="s">
        <v>26</v>
      </c>
      <c r="I1619" s="140" t="s">
        <v>27</v>
      </c>
      <c r="J1619" s="39" t="s">
        <v>430</v>
      </c>
      <c r="K1619" s="133"/>
      <c r="L1619" s="3" t="n">
        <f aca="false">IF(P1619=0,1,0)</f>
        <v>1</v>
      </c>
      <c r="M1619" s="3" t="n">
        <f aca="false">IF(G1619&gt;=6,1,0)</f>
        <v>0</v>
      </c>
      <c r="N1619" s="3" t="n">
        <f aca="false">IF(H1619="NIG",1,0)</f>
        <v>0</v>
      </c>
      <c r="O1619" s="3" t="n">
        <f aca="false">M1619+N1619</f>
        <v>0</v>
      </c>
      <c r="P1619" s="3" t="n">
        <f aca="false">IF(O1619&lt;&gt;0,1,0)</f>
        <v>0</v>
      </c>
    </row>
    <row r="1620" customFormat="false" ht="15.75" hidden="true" customHeight="false" outlineLevel="0" collapsed="false">
      <c r="A1620" s="170" t="n">
        <v>11</v>
      </c>
      <c r="B1620" s="151" t="s">
        <v>586</v>
      </c>
      <c r="C1620" s="277" t="s">
        <v>1127</v>
      </c>
      <c r="D1620" s="90" t="n">
        <v>30</v>
      </c>
      <c r="E1620" s="82" t="s">
        <v>1128</v>
      </c>
      <c r="F1620" s="89" t="n">
        <v>13</v>
      </c>
      <c r="G1620" s="74" t="n">
        <v>4</v>
      </c>
      <c r="H1620" s="74" t="s">
        <v>26</v>
      </c>
      <c r="I1620" s="150" t="s">
        <v>27</v>
      </c>
      <c r="J1620" s="74" t="s">
        <v>431</v>
      </c>
      <c r="K1620" s="151" t="s">
        <v>837</v>
      </c>
      <c r="L1620" s="3" t="n">
        <f aca="false">IF(P1620=0,1,0)</f>
        <v>1</v>
      </c>
      <c r="M1620" s="3" t="n">
        <f aca="false">IF(G1620&gt;=6,1,0)</f>
        <v>0</v>
      </c>
      <c r="N1620" s="3" t="n">
        <f aca="false">IF(H1620="NIG",1,0)</f>
        <v>0</v>
      </c>
      <c r="O1620" s="3" t="n">
        <f aca="false">M1620+N1620</f>
        <v>0</v>
      </c>
      <c r="P1620" s="3" t="n">
        <f aca="false">IF(O1620&lt;&gt;0,1,0)</f>
        <v>0</v>
      </c>
    </row>
    <row r="1621" customFormat="false" ht="15.75" hidden="true" customHeight="false" outlineLevel="0" collapsed="false">
      <c r="A1621" s="170" t="n">
        <v>11</v>
      </c>
      <c r="B1621" s="151" t="s">
        <v>586</v>
      </c>
      <c r="C1621" s="277" t="s">
        <v>1127</v>
      </c>
      <c r="D1621" s="90" t="n">
        <v>30</v>
      </c>
      <c r="E1621" s="82" t="s">
        <v>1128</v>
      </c>
      <c r="F1621" s="89" t="n">
        <v>13</v>
      </c>
      <c r="G1621" s="74" t="n">
        <v>4</v>
      </c>
      <c r="H1621" s="74" t="s">
        <v>26</v>
      </c>
      <c r="I1621" s="150" t="s">
        <v>27</v>
      </c>
      <c r="J1621" s="74" t="s">
        <v>432</v>
      </c>
      <c r="K1621" s="151" t="s">
        <v>837</v>
      </c>
      <c r="L1621" s="3" t="n">
        <f aca="false">IF(P1621=0,1,0)</f>
        <v>1</v>
      </c>
      <c r="M1621" s="3" t="n">
        <f aca="false">IF(G1621&gt;=6,1,0)</f>
        <v>0</v>
      </c>
      <c r="N1621" s="3" t="n">
        <f aca="false">IF(H1621="NIG",1,0)</f>
        <v>0</v>
      </c>
      <c r="O1621" s="3" t="n">
        <f aca="false">M1621+N1621</f>
        <v>0</v>
      </c>
      <c r="P1621" s="3" t="n">
        <f aca="false">IF(O1621&lt;&gt;0,1,0)</f>
        <v>0</v>
      </c>
    </row>
    <row r="1622" customFormat="false" ht="15.75" hidden="true" customHeight="false" outlineLevel="0" collapsed="false">
      <c r="A1622" s="170" t="n">
        <v>11</v>
      </c>
      <c r="B1622" s="151" t="s">
        <v>586</v>
      </c>
      <c r="C1622" s="277" t="s">
        <v>1127</v>
      </c>
      <c r="D1622" s="90" t="n">
        <v>30</v>
      </c>
      <c r="E1622" s="82" t="s">
        <v>1128</v>
      </c>
      <c r="F1622" s="89" t="n">
        <v>13</v>
      </c>
      <c r="G1622" s="74" t="n">
        <v>4</v>
      </c>
      <c r="H1622" s="74" t="s">
        <v>26</v>
      </c>
      <c r="I1622" s="150" t="s">
        <v>27</v>
      </c>
      <c r="J1622" s="74" t="s">
        <v>498</v>
      </c>
      <c r="K1622" s="151" t="s">
        <v>837</v>
      </c>
      <c r="L1622" s="3" t="n">
        <f aca="false">IF(P1622=0,1,0)</f>
        <v>1</v>
      </c>
      <c r="M1622" s="3" t="n">
        <f aca="false">IF(G1622&gt;=6,1,0)</f>
        <v>0</v>
      </c>
      <c r="N1622" s="3" t="n">
        <f aca="false">IF(H1622="NIG",1,0)</f>
        <v>0</v>
      </c>
      <c r="O1622" s="3" t="n">
        <f aca="false">M1622+N1622</f>
        <v>0</v>
      </c>
      <c r="P1622" s="3" t="n">
        <f aca="false">IF(O1622&lt;&gt;0,1,0)</f>
        <v>0</v>
      </c>
    </row>
    <row r="1623" customFormat="false" ht="15.75" hidden="true" customHeight="false" outlineLevel="0" collapsed="false">
      <c r="A1623" s="170" t="n">
        <v>11</v>
      </c>
      <c r="B1623" s="151" t="s">
        <v>586</v>
      </c>
      <c r="C1623" s="277" t="s">
        <v>1127</v>
      </c>
      <c r="D1623" s="151" t="n">
        <v>30</v>
      </c>
      <c r="E1623" s="82" t="s">
        <v>1128</v>
      </c>
      <c r="F1623" s="89" t="n">
        <v>13</v>
      </c>
      <c r="G1623" s="74" t="n">
        <v>4</v>
      </c>
      <c r="H1623" s="74" t="s">
        <v>26</v>
      </c>
      <c r="I1623" s="150" t="s">
        <v>27</v>
      </c>
      <c r="J1623" s="74" t="s">
        <v>499</v>
      </c>
      <c r="K1623" s="151" t="s">
        <v>837</v>
      </c>
      <c r="L1623" s="3" t="n">
        <f aca="false">IF(P1623=0,1,0)</f>
        <v>1</v>
      </c>
      <c r="M1623" s="3" t="n">
        <f aca="false">IF(G1623&gt;=6,1,0)</f>
        <v>0</v>
      </c>
      <c r="N1623" s="3" t="n">
        <f aca="false">IF(H1623="NIG",1,0)</f>
        <v>0</v>
      </c>
      <c r="O1623" s="3" t="n">
        <f aca="false">M1623+N1623</f>
        <v>0</v>
      </c>
      <c r="P1623" s="3" t="n">
        <f aca="false">IF(O1623&lt;&gt;0,1,0)</f>
        <v>0</v>
      </c>
    </row>
    <row r="1624" customFormat="false" ht="15.75" hidden="true" customHeight="false" outlineLevel="0" collapsed="false">
      <c r="A1624" s="170" t="n">
        <v>11</v>
      </c>
      <c r="B1624" s="151" t="s">
        <v>586</v>
      </c>
      <c r="C1624" s="277" t="s">
        <v>1127</v>
      </c>
      <c r="D1624" s="151" t="n">
        <v>20</v>
      </c>
      <c r="E1624" s="82" t="s">
        <v>1128</v>
      </c>
      <c r="F1624" s="89" t="n">
        <v>13</v>
      </c>
      <c r="G1624" s="74" t="n">
        <v>4</v>
      </c>
      <c r="H1624" s="74" t="s">
        <v>26</v>
      </c>
      <c r="I1624" s="150" t="s">
        <v>27</v>
      </c>
      <c r="J1624" s="74" t="s">
        <v>500</v>
      </c>
      <c r="K1624" s="151" t="s">
        <v>837</v>
      </c>
      <c r="L1624" s="3" t="n">
        <f aca="false">IF(P1624=0,1,0)</f>
        <v>1</v>
      </c>
      <c r="M1624" s="3" t="n">
        <f aca="false">IF(G1624&gt;=6,1,0)</f>
        <v>0</v>
      </c>
      <c r="N1624" s="3" t="n">
        <f aca="false">IF(H1624="NIG",1,0)</f>
        <v>0</v>
      </c>
      <c r="O1624" s="3" t="n">
        <f aca="false">M1624+N1624</f>
        <v>0</v>
      </c>
      <c r="P1624" s="3" t="n">
        <f aca="false">IF(O1624&lt;&gt;0,1,0)</f>
        <v>0</v>
      </c>
    </row>
    <row r="1625" customFormat="false" ht="15.75" hidden="true" customHeight="false" outlineLevel="0" collapsed="false">
      <c r="A1625" s="117" t="n">
        <v>19</v>
      </c>
      <c r="B1625" s="278" t="s">
        <v>621</v>
      </c>
      <c r="C1625" s="279" t="s">
        <v>203</v>
      </c>
      <c r="D1625" s="135" t="n">
        <v>30</v>
      </c>
      <c r="E1625" s="280" t="s">
        <v>1129</v>
      </c>
      <c r="F1625" s="204" t="n">
        <v>13</v>
      </c>
      <c r="G1625" s="205" t="n">
        <v>4</v>
      </c>
      <c r="H1625" s="205" t="s">
        <v>26</v>
      </c>
      <c r="I1625" s="140" t="s">
        <v>27</v>
      </c>
      <c r="J1625" s="205" t="s">
        <v>503</v>
      </c>
      <c r="K1625" s="281" t="s">
        <v>1130</v>
      </c>
      <c r="L1625" s="3" t="n">
        <f aca="false">IF(P1625=0,1,0)</f>
        <v>1</v>
      </c>
      <c r="M1625" s="3" t="n">
        <f aca="false">IF(G1625&gt;=6,1,0)</f>
        <v>0</v>
      </c>
      <c r="N1625" s="3" t="n">
        <f aca="false">IF(H1625="NIG",1,0)</f>
        <v>0</v>
      </c>
      <c r="O1625" s="3" t="n">
        <f aca="false">M1625+N1625</f>
        <v>0</v>
      </c>
      <c r="P1625" s="3" t="n">
        <f aca="false">IF(O1625&lt;&gt;0,1,0)</f>
        <v>0</v>
      </c>
    </row>
    <row r="1626" customFormat="false" ht="15.75" hidden="true" customHeight="false" outlineLevel="0" collapsed="false">
      <c r="A1626" s="117" t="n">
        <v>19</v>
      </c>
      <c r="B1626" s="278" t="s">
        <v>621</v>
      </c>
      <c r="C1626" s="279" t="s">
        <v>207</v>
      </c>
      <c r="D1626" s="135" t="n">
        <v>27</v>
      </c>
      <c r="E1626" s="280" t="s">
        <v>1129</v>
      </c>
      <c r="F1626" s="204" t="n">
        <v>13</v>
      </c>
      <c r="G1626" s="205" t="n">
        <v>4</v>
      </c>
      <c r="H1626" s="205" t="s">
        <v>26</v>
      </c>
      <c r="I1626" s="140" t="s">
        <v>27</v>
      </c>
      <c r="J1626" s="205" t="s">
        <v>504</v>
      </c>
      <c r="K1626" s="281" t="s">
        <v>1130</v>
      </c>
      <c r="L1626" s="3" t="n">
        <f aca="false">IF(P1626=0,1,0)</f>
        <v>1</v>
      </c>
      <c r="M1626" s="3" t="n">
        <f aca="false">IF(G1626&gt;=6,1,0)</f>
        <v>0</v>
      </c>
      <c r="N1626" s="3" t="n">
        <f aca="false">IF(H1626="NIG",1,0)</f>
        <v>0</v>
      </c>
      <c r="O1626" s="3" t="n">
        <f aca="false">M1626+N1626</f>
        <v>0</v>
      </c>
      <c r="P1626" s="3" t="n">
        <f aca="false">IF(O1626&lt;&gt;0,1,0)</f>
        <v>0</v>
      </c>
    </row>
    <row r="1627" customFormat="false" ht="15.75" hidden="true" customHeight="false" outlineLevel="0" collapsed="false">
      <c r="A1627" s="117" t="n">
        <v>19</v>
      </c>
      <c r="B1627" s="278" t="s">
        <v>225</v>
      </c>
      <c r="C1627" s="279" t="s">
        <v>203</v>
      </c>
      <c r="D1627" s="135" t="n">
        <v>28</v>
      </c>
      <c r="E1627" s="280" t="s">
        <v>1129</v>
      </c>
      <c r="F1627" s="204" t="n">
        <v>13</v>
      </c>
      <c r="G1627" s="205" t="n">
        <v>4</v>
      </c>
      <c r="H1627" s="205" t="s">
        <v>26</v>
      </c>
      <c r="I1627" s="140" t="s">
        <v>27</v>
      </c>
      <c r="J1627" s="205" t="s">
        <v>505</v>
      </c>
      <c r="K1627" s="281" t="s">
        <v>1130</v>
      </c>
      <c r="L1627" s="3" t="n">
        <f aca="false">IF(P1627=0,1,0)</f>
        <v>1</v>
      </c>
      <c r="M1627" s="3" t="n">
        <f aca="false">IF(G1627&gt;=6,1,0)</f>
        <v>0</v>
      </c>
      <c r="N1627" s="3" t="n">
        <f aca="false">IF(H1627="NIG",1,0)</f>
        <v>0</v>
      </c>
      <c r="O1627" s="3" t="n">
        <f aca="false">M1627+N1627</f>
        <v>0</v>
      </c>
      <c r="P1627" s="3" t="n">
        <f aca="false">IF(O1627&lt;&gt;0,1,0)</f>
        <v>0</v>
      </c>
    </row>
    <row r="1628" customFormat="false" ht="15.75" hidden="true" customHeight="false" outlineLevel="0" collapsed="false">
      <c r="A1628" s="117" t="n">
        <v>19</v>
      </c>
      <c r="B1628" s="278" t="s">
        <v>628</v>
      </c>
      <c r="C1628" s="279" t="s">
        <v>203</v>
      </c>
      <c r="D1628" s="135" t="n">
        <v>46</v>
      </c>
      <c r="E1628" s="203" t="s">
        <v>716</v>
      </c>
      <c r="F1628" s="204" t="n">
        <v>13</v>
      </c>
      <c r="G1628" s="282" t="n">
        <v>4</v>
      </c>
      <c r="H1628" s="205" t="s">
        <v>26</v>
      </c>
      <c r="I1628" s="140" t="s">
        <v>27</v>
      </c>
      <c r="J1628" s="205" t="s">
        <v>506</v>
      </c>
      <c r="K1628" s="206" t="s">
        <v>1131</v>
      </c>
      <c r="L1628" s="3" t="n">
        <f aca="false">IF(P1628=0,1,0)</f>
        <v>1</v>
      </c>
      <c r="M1628" s="3" t="n">
        <f aca="false">IF(G1628&gt;=6,1,0)</f>
        <v>0</v>
      </c>
      <c r="N1628" s="3" t="n">
        <f aca="false">IF(H1628="NIG",1,0)</f>
        <v>0</v>
      </c>
      <c r="O1628" s="3" t="n">
        <f aca="false">M1628+N1628</f>
        <v>0</v>
      </c>
      <c r="P1628" s="3" t="n">
        <f aca="false">IF(O1628&lt;&gt;0,1,0)</f>
        <v>0</v>
      </c>
    </row>
    <row r="1629" customFormat="false" ht="15.75" hidden="true" customHeight="false" outlineLevel="0" collapsed="false">
      <c r="A1629" s="117" t="n">
        <v>19</v>
      </c>
      <c r="B1629" s="278" t="s">
        <v>225</v>
      </c>
      <c r="C1629" s="279" t="s">
        <v>207</v>
      </c>
      <c r="D1629" s="135" t="n">
        <v>29</v>
      </c>
      <c r="E1629" s="280" t="s">
        <v>1129</v>
      </c>
      <c r="F1629" s="204" t="n">
        <v>13</v>
      </c>
      <c r="G1629" s="205" t="n">
        <v>4</v>
      </c>
      <c r="H1629" s="205" t="s">
        <v>26</v>
      </c>
      <c r="I1629" s="140" t="s">
        <v>27</v>
      </c>
      <c r="J1629" s="283" t="s">
        <v>507</v>
      </c>
      <c r="K1629" s="281" t="s">
        <v>1130</v>
      </c>
      <c r="L1629" s="3" t="n">
        <f aca="false">IF(P1629=0,1,0)</f>
        <v>1</v>
      </c>
      <c r="M1629" s="3" t="n">
        <f aca="false">IF(G1629&gt;=6,1,0)</f>
        <v>0</v>
      </c>
      <c r="N1629" s="3" t="n">
        <f aca="false">IF(H1629="NIG",1,0)</f>
        <v>0</v>
      </c>
      <c r="O1629" s="3" t="n">
        <f aca="false">M1629+N1629</f>
        <v>0</v>
      </c>
      <c r="P1629" s="3" t="n">
        <f aca="false">IF(O1629&lt;&gt;0,1,0)</f>
        <v>0</v>
      </c>
    </row>
    <row r="1630" customFormat="false" ht="15.75" hidden="true" customHeight="false" outlineLevel="0" collapsed="false">
      <c r="A1630" s="117" t="n">
        <v>19</v>
      </c>
      <c r="B1630" s="284" t="s">
        <v>849</v>
      </c>
      <c r="C1630" s="279" t="s">
        <v>207</v>
      </c>
      <c r="D1630" s="135" t="n">
        <v>32</v>
      </c>
      <c r="E1630" s="245" t="s">
        <v>1132</v>
      </c>
      <c r="F1630" s="204" t="n">
        <v>13</v>
      </c>
      <c r="G1630" s="205" t="n">
        <v>4</v>
      </c>
      <c r="H1630" s="205" t="s">
        <v>26</v>
      </c>
      <c r="I1630" s="140" t="s">
        <v>27</v>
      </c>
      <c r="J1630" s="205" t="s">
        <v>509</v>
      </c>
      <c r="K1630" s="206" t="s">
        <v>1051</v>
      </c>
      <c r="L1630" s="3" t="n">
        <f aca="false">IF(P1630=0,1,0)</f>
        <v>1</v>
      </c>
      <c r="M1630" s="3" t="n">
        <f aca="false">IF(G1630&gt;=6,1,0)</f>
        <v>0</v>
      </c>
      <c r="N1630" s="3" t="n">
        <f aca="false">IF(H1630="NIG",1,0)</f>
        <v>0</v>
      </c>
      <c r="O1630" s="3" t="n">
        <f aca="false">M1630+N1630</f>
        <v>0</v>
      </c>
      <c r="P1630" s="3" t="n">
        <f aca="false">IF(O1630&lt;&gt;0,1,0)</f>
        <v>0</v>
      </c>
    </row>
    <row r="1631" customFormat="false" ht="15.75" hidden="true" customHeight="false" outlineLevel="0" collapsed="false">
      <c r="A1631" s="117" t="n">
        <v>19</v>
      </c>
      <c r="B1631" s="278" t="s">
        <v>635</v>
      </c>
      <c r="C1631" s="279" t="s">
        <v>203</v>
      </c>
      <c r="D1631" s="135" t="n">
        <v>32</v>
      </c>
      <c r="E1631" s="203" t="s">
        <v>1129</v>
      </c>
      <c r="F1631" s="204" t="n">
        <v>13</v>
      </c>
      <c r="G1631" s="205" t="n">
        <v>4</v>
      </c>
      <c r="H1631" s="205" t="s">
        <v>26</v>
      </c>
      <c r="I1631" s="140" t="s">
        <v>27</v>
      </c>
      <c r="J1631" s="205" t="s">
        <v>511</v>
      </c>
      <c r="K1631" s="206" t="s">
        <v>1133</v>
      </c>
      <c r="L1631" s="3" t="n">
        <f aca="false">IF(P1631=0,1,0)</f>
        <v>1</v>
      </c>
      <c r="M1631" s="3" t="n">
        <f aca="false">IF(G1631&gt;=6,1,0)</f>
        <v>0</v>
      </c>
      <c r="N1631" s="3" t="n">
        <f aca="false">IF(H1631="NIG",1,0)</f>
        <v>0</v>
      </c>
      <c r="O1631" s="3" t="n">
        <f aca="false">M1631+N1631</f>
        <v>0</v>
      </c>
      <c r="P1631" s="3" t="n">
        <f aca="false">IF(O1631&lt;&gt;0,1,0)</f>
        <v>0</v>
      </c>
    </row>
    <row r="1632" customFormat="false" ht="15.75" hidden="true" customHeight="false" outlineLevel="0" collapsed="false">
      <c r="A1632" s="117" t="n">
        <v>19</v>
      </c>
      <c r="B1632" s="278" t="s">
        <v>631</v>
      </c>
      <c r="C1632" s="279" t="s">
        <v>203</v>
      </c>
      <c r="D1632" s="135" t="n">
        <v>43</v>
      </c>
      <c r="E1632" s="203" t="s">
        <v>1134</v>
      </c>
      <c r="F1632" s="204" t="n">
        <v>13</v>
      </c>
      <c r="G1632" s="205" t="n">
        <v>4</v>
      </c>
      <c r="H1632" s="205" t="s">
        <v>26</v>
      </c>
      <c r="I1632" s="140" t="s">
        <v>27</v>
      </c>
      <c r="J1632" s="205" t="s">
        <v>512</v>
      </c>
      <c r="K1632" s="206" t="s">
        <v>1135</v>
      </c>
      <c r="L1632" s="3" t="n">
        <f aca="false">IF(P1632=0,1,0)</f>
        <v>1</v>
      </c>
      <c r="M1632" s="3" t="n">
        <f aca="false">IF(G1632&gt;=6,1,0)</f>
        <v>0</v>
      </c>
      <c r="N1632" s="3" t="n">
        <f aca="false">IF(H1632="NIG",1,0)</f>
        <v>0</v>
      </c>
      <c r="O1632" s="3" t="n">
        <f aca="false">M1632+N1632</f>
        <v>0</v>
      </c>
      <c r="P1632" s="3" t="n">
        <f aca="false">IF(O1632&lt;&gt;0,1,0)</f>
        <v>0</v>
      </c>
    </row>
    <row r="1633" customFormat="false" ht="15.75" hidden="true" customHeight="false" outlineLevel="0" collapsed="false">
      <c r="A1633" s="117" t="n">
        <v>19</v>
      </c>
      <c r="B1633" s="278" t="s">
        <v>625</v>
      </c>
      <c r="C1633" s="279" t="s">
        <v>203</v>
      </c>
      <c r="D1633" s="135" t="n">
        <v>35</v>
      </c>
      <c r="E1633" s="203" t="s">
        <v>1129</v>
      </c>
      <c r="F1633" s="204" t="n">
        <v>13</v>
      </c>
      <c r="G1633" s="205" t="n">
        <v>4</v>
      </c>
      <c r="H1633" s="205" t="s">
        <v>26</v>
      </c>
      <c r="I1633" s="140" t="s">
        <v>27</v>
      </c>
      <c r="J1633" s="205" t="s">
        <v>513</v>
      </c>
      <c r="K1633" s="206" t="s">
        <v>1133</v>
      </c>
      <c r="L1633" s="3" t="n">
        <f aca="false">IF(P1633=0,1,0)</f>
        <v>1</v>
      </c>
      <c r="M1633" s="3" t="n">
        <f aca="false">IF(G1633&gt;=6,1,0)</f>
        <v>0</v>
      </c>
      <c r="N1633" s="3" t="n">
        <f aca="false">IF(H1633="NIG",1,0)</f>
        <v>0</v>
      </c>
      <c r="O1633" s="3" t="n">
        <f aca="false">M1633+N1633</f>
        <v>0</v>
      </c>
      <c r="P1633" s="3" t="n">
        <f aca="false">IF(O1633&lt;&gt;0,1,0)</f>
        <v>0</v>
      </c>
    </row>
    <row r="1634" customFormat="false" ht="15.75" hidden="true" customHeight="false" outlineLevel="0" collapsed="false">
      <c r="A1634" s="117" t="n">
        <v>19</v>
      </c>
      <c r="B1634" s="278" t="s">
        <v>638</v>
      </c>
      <c r="C1634" s="279" t="s">
        <v>203</v>
      </c>
      <c r="D1634" s="135" t="n">
        <v>42</v>
      </c>
      <c r="E1634" s="203" t="s">
        <v>1129</v>
      </c>
      <c r="F1634" s="204" t="n">
        <v>13</v>
      </c>
      <c r="G1634" s="205" t="n">
        <v>4</v>
      </c>
      <c r="H1634" s="205" t="s">
        <v>26</v>
      </c>
      <c r="I1634" s="140" t="s">
        <v>27</v>
      </c>
      <c r="J1634" s="205" t="s">
        <v>516</v>
      </c>
      <c r="K1634" s="206" t="s">
        <v>1133</v>
      </c>
      <c r="L1634" s="3" t="n">
        <f aca="false">IF(P1634=0,1,0)</f>
        <v>1</v>
      </c>
      <c r="M1634" s="3" t="n">
        <f aca="false">IF(G1634&gt;=6,1,0)</f>
        <v>0</v>
      </c>
      <c r="N1634" s="3" t="n">
        <f aca="false">IF(H1634="NIG",1,0)</f>
        <v>0</v>
      </c>
      <c r="O1634" s="3" t="n">
        <f aca="false">M1634+N1634</f>
        <v>0</v>
      </c>
      <c r="P1634" s="3" t="n">
        <f aca="false">IF(O1634&lt;&gt;0,1,0)</f>
        <v>0</v>
      </c>
    </row>
    <row r="1635" customFormat="false" ht="15.75" hidden="true" customHeight="false" outlineLevel="0" collapsed="false">
      <c r="A1635" s="138" t="n">
        <v>5</v>
      </c>
      <c r="B1635" s="285" t="s">
        <v>89</v>
      </c>
      <c r="C1635" s="286" t="s">
        <v>31</v>
      </c>
      <c r="D1635" s="202" t="n">
        <v>27</v>
      </c>
      <c r="E1635" s="43" t="s">
        <v>1108</v>
      </c>
      <c r="F1635" s="44" t="n">
        <v>13</v>
      </c>
      <c r="G1635" s="45" t="n">
        <v>4</v>
      </c>
      <c r="H1635" s="46" t="s">
        <v>26</v>
      </c>
      <c r="I1635" s="140" t="s">
        <v>27</v>
      </c>
      <c r="J1635" s="202" t="s">
        <v>520</v>
      </c>
      <c r="K1635" s="47" t="s">
        <v>1110</v>
      </c>
      <c r="L1635" s="3" t="n">
        <f aca="false">IF(P1635=0,1,0)</f>
        <v>1</v>
      </c>
      <c r="M1635" s="3" t="n">
        <f aca="false">IF(G1635&gt;=6,1,0)</f>
        <v>0</v>
      </c>
      <c r="N1635" s="3" t="n">
        <f aca="false">IF(H1635="NIG",1,0)</f>
        <v>0</v>
      </c>
      <c r="O1635" s="3" t="n">
        <f aca="false">M1635+N1635</f>
        <v>0</v>
      </c>
      <c r="P1635" s="3" t="n">
        <f aca="false">IF(O1635&lt;&gt;0,1,0)</f>
        <v>0</v>
      </c>
    </row>
    <row r="1636" customFormat="false" ht="15.75" hidden="true" customHeight="false" outlineLevel="0" collapsed="false">
      <c r="A1636" s="138" t="n">
        <v>5</v>
      </c>
      <c r="B1636" s="285" t="s">
        <v>89</v>
      </c>
      <c r="C1636" s="286" t="s">
        <v>33</v>
      </c>
      <c r="D1636" s="202" t="n">
        <v>23</v>
      </c>
      <c r="E1636" s="43" t="s">
        <v>1108</v>
      </c>
      <c r="F1636" s="44" t="n">
        <v>13</v>
      </c>
      <c r="G1636" s="45" t="n">
        <v>4</v>
      </c>
      <c r="H1636" s="46" t="s">
        <v>26</v>
      </c>
      <c r="I1636" s="140" t="s">
        <v>27</v>
      </c>
      <c r="J1636" s="202" t="s">
        <v>521</v>
      </c>
      <c r="K1636" s="47" t="s">
        <v>1110</v>
      </c>
      <c r="L1636" s="3" t="n">
        <f aca="false">IF(P1636=0,1,0)</f>
        <v>1</v>
      </c>
      <c r="M1636" s="3" t="n">
        <f aca="false">IF(G1636&gt;=6,1,0)</f>
        <v>0</v>
      </c>
      <c r="N1636" s="3" t="n">
        <f aca="false">IF(H1636="NIG",1,0)</f>
        <v>0</v>
      </c>
      <c r="O1636" s="3" t="n">
        <f aca="false">M1636+N1636</f>
        <v>0</v>
      </c>
      <c r="P1636" s="3" t="n">
        <f aca="false">IF(O1636&lt;&gt;0,1,0)</f>
        <v>0</v>
      </c>
    </row>
    <row r="1637" customFormat="false" ht="15.75" hidden="true" customHeight="false" outlineLevel="0" collapsed="false">
      <c r="A1637" s="138" t="n">
        <v>5</v>
      </c>
      <c r="B1637" s="38" t="s">
        <v>72</v>
      </c>
      <c r="C1637" s="265" t="s">
        <v>203</v>
      </c>
      <c r="D1637" s="139" t="n">
        <v>30</v>
      </c>
      <c r="E1637" s="61" t="s">
        <v>1136</v>
      </c>
      <c r="F1637" s="62" t="n">
        <v>13</v>
      </c>
      <c r="G1637" s="63" t="n">
        <v>4</v>
      </c>
      <c r="H1637" s="46" t="s">
        <v>26</v>
      </c>
      <c r="I1637" s="140" t="s">
        <v>27</v>
      </c>
      <c r="J1637" s="202" t="s">
        <v>960</v>
      </c>
      <c r="K1637" s="58" t="s">
        <v>1137</v>
      </c>
      <c r="L1637" s="3" t="n">
        <f aca="false">IF(P1637=0,1,0)</f>
        <v>1</v>
      </c>
      <c r="M1637" s="3" t="n">
        <f aca="false">IF(G1637&gt;=6,1,0)</f>
        <v>0</v>
      </c>
      <c r="N1637" s="3" t="n">
        <f aca="false">IF(H1637="NIG",1,0)</f>
        <v>0</v>
      </c>
      <c r="O1637" s="3" t="n">
        <f aca="false">M1637+N1637</f>
        <v>0</v>
      </c>
      <c r="P1637" s="3" t="n">
        <f aca="false">IF(O1637&lt;&gt;0,1,0)</f>
        <v>0</v>
      </c>
    </row>
    <row r="1638" customFormat="false" ht="15.75" hidden="true" customHeight="false" outlineLevel="0" collapsed="false">
      <c r="A1638" s="138" t="n">
        <v>5</v>
      </c>
      <c r="B1638" s="38" t="s">
        <v>72</v>
      </c>
      <c r="C1638" s="265" t="s">
        <v>207</v>
      </c>
      <c r="D1638" s="139" t="n">
        <v>27</v>
      </c>
      <c r="E1638" s="61" t="s">
        <v>1136</v>
      </c>
      <c r="F1638" s="62" t="n">
        <v>13</v>
      </c>
      <c r="G1638" s="63" t="n">
        <v>4</v>
      </c>
      <c r="H1638" s="46" t="s">
        <v>26</v>
      </c>
      <c r="I1638" s="140" t="s">
        <v>27</v>
      </c>
      <c r="J1638" s="24" t="s">
        <v>590</v>
      </c>
      <c r="K1638" s="58" t="s">
        <v>1137</v>
      </c>
      <c r="L1638" s="3" t="n">
        <f aca="false">IF(P1638=0,1,0)</f>
        <v>1</v>
      </c>
      <c r="M1638" s="3" t="n">
        <f aca="false">IF(G1638&gt;=6,1,0)</f>
        <v>0</v>
      </c>
      <c r="N1638" s="3" t="n">
        <f aca="false">IF(H1638="NIG",1,0)</f>
        <v>0</v>
      </c>
      <c r="O1638" s="3" t="n">
        <f aca="false">M1638+N1638</f>
        <v>0</v>
      </c>
      <c r="P1638" s="3" t="n">
        <f aca="false">IF(O1638&lt;&gt;0,1,0)</f>
        <v>0</v>
      </c>
    </row>
    <row r="1639" customFormat="false" ht="15.75" hidden="true" customHeight="false" outlineLevel="0" collapsed="false">
      <c r="A1639" s="138" t="n">
        <v>5</v>
      </c>
      <c r="B1639" s="38" t="s">
        <v>72</v>
      </c>
      <c r="C1639" s="265" t="s">
        <v>209</v>
      </c>
      <c r="D1639" s="139" t="n">
        <v>25</v>
      </c>
      <c r="E1639" s="61" t="s">
        <v>1136</v>
      </c>
      <c r="F1639" s="62" t="n">
        <v>13</v>
      </c>
      <c r="G1639" s="63" t="n">
        <v>4</v>
      </c>
      <c r="H1639" s="46" t="s">
        <v>26</v>
      </c>
      <c r="I1639" s="140" t="s">
        <v>27</v>
      </c>
      <c r="J1639" s="24" t="s">
        <v>592</v>
      </c>
      <c r="K1639" s="58" t="s">
        <v>1137</v>
      </c>
      <c r="L1639" s="3" t="n">
        <f aca="false">IF(P1639=0,1,0)</f>
        <v>1</v>
      </c>
      <c r="M1639" s="3" t="n">
        <f aca="false">IF(G1639&gt;=6,1,0)</f>
        <v>0</v>
      </c>
      <c r="N1639" s="3" t="n">
        <f aca="false">IF(H1639="NIG",1,0)</f>
        <v>0</v>
      </c>
      <c r="O1639" s="3" t="n">
        <f aca="false">M1639+N1639</f>
        <v>0</v>
      </c>
      <c r="P1639" s="3" t="n">
        <f aca="false">IF(O1639&lt;&gt;0,1,0)</f>
        <v>0</v>
      </c>
    </row>
    <row r="1640" customFormat="false" ht="15.75" hidden="true" customHeight="false" outlineLevel="0" collapsed="false">
      <c r="A1640" s="138" t="n">
        <v>5</v>
      </c>
      <c r="B1640" s="38" t="s">
        <v>72</v>
      </c>
      <c r="C1640" s="265" t="s">
        <v>211</v>
      </c>
      <c r="D1640" s="139" t="n">
        <v>27</v>
      </c>
      <c r="E1640" s="61" t="s">
        <v>1136</v>
      </c>
      <c r="F1640" s="62" t="n">
        <v>13</v>
      </c>
      <c r="G1640" s="63" t="n">
        <v>4</v>
      </c>
      <c r="H1640" s="46" t="s">
        <v>26</v>
      </c>
      <c r="I1640" s="140" t="s">
        <v>27</v>
      </c>
      <c r="J1640" s="24" t="s">
        <v>593</v>
      </c>
      <c r="K1640" s="58" t="s">
        <v>1137</v>
      </c>
      <c r="L1640" s="3" t="n">
        <f aca="false">IF(P1640=0,1,0)</f>
        <v>1</v>
      </c>
      <c r="M1640" s="3" t="n">
        <f aca="false">IF(G1640&gt;=6,1,0)</f>
        <v>0</v>
      </c>
      <c r="N1640" s="3" t="n">
        <f aca="false">IF(H1640="NIG",1,0)</f>
        <v>0</v>
      </c>
      <c r="O1640" s="3" t="n">
        <f aca="false">M1640+N1640</f>
        <v>0</v>
      </c>
      <c r="P1640" s="3" t="n">
        <f aca="false">IF(O1640&lt;&gt;0,1,0)</f>
        <v>0</v>
      </c>
    </row>
    <row r="1641" customFormat="false" ht="15.75" hidden="true" customHeight="false" outlineLevel="0" collapsed="false">
      <c r="A1641" s="138" t="n">
        <v>5</v>
      </c>
      <c r="B1641" s="38" t="s">
        <v>72</v>
      </c>
      <c r="C1641" s="265" t="s">
        <v>213</v>
      </c>
      <c r="D1641" s="138" t="n">
        <v>24</v>
      </c>
      <c r="E1641" s="249" t="s">
        <v>1136</v>
      </c>
      <c r="F1641" s="287" t="n">
        <v>13</v>
      </c>
      <c r="G1641" s="62" t="n">
        <v>4</v>
      </c>
      <c r="H1641" s="288" t="s">
        <v>26</v>
      </c>
      <c r="I1641" s="289" t="s">
        <v>27</v>
      </c>
      <c r="J1641" s="3" t="s">
        <v>594</v>
      </c>
      <c r="K1641" s="249" t="s">
        <v>1137</v>
      </c>
      <c r="L1641" s="3" t="n">
        <f aca="false">IF(P1641=0,1,0)</f>
        <v>1</v>
      </c>
      <c r="M1641" s="3" t="n">
        <f aca="false">IF(G1641&gt;=6,1,0)</f>
        <v>0</v>
      </c>
      <c r="N1641" s="3" t="n">
        <f aca="false">IF(H1641="NIG",1,0)</f>
        <v>0</v>
      </c>
      <c r="O1641" s="3" t="n">
        <f aca="false">M1641+N1641</f>
        <v>0</v>
      </c>
      <c r="P1641" s="3" t="n">
        <f aca="false">IF(O1641&lt;&gt;0,1,0)</f>
        <v>0</v>
      </c>
    </row>
    <row r="1642" customFormat="false" ht="15.75" hidden="true" customHeight="false" outlineLevel="0" collapsed="false">
      <c r="A1642" s="138" t="n">
        <v>5</v>
      </c>
      <c r="B1642" s="38" t="s">
        <v>72</v>
      </c>
      <c r="C1642" s="265" t="s">
        <v>215</v>
      </c>
      <c r="D1642" s="138" t="n">
        <v>23</v>
      </c>
      <c r="E1642" s="249" t="s">
        <v>1136</v>
      </c>
      <c r="F1642" s="182" t="n">
        <v>13</v>
      </c>
      <c r="G1642" s="62" t="n">
        <v>4</v>
      </c>
      <c r="H1642" s="290" t="s">
        <v>26</v>
      </c>
      <c r="I1642" s="289" t="s">
        <v>27</v>
      </c>
      <c r="J1642" s="3" t="s">
        <v>961</v>
      </c>
      <c r="K1642" s="249" t="s">
        <v>1137</v>
      </c>
      <c r="L1642" s="3" t="n">
        <f aca="false">IF(P1642=0,1,0)</f>
        <v>1</v>
      </c>
      <c r="M1642" s="3" t="n">
        <f aca="false">IF(G1642&gt;=6,1,0)</f>
        <v>0</v>
      </c>
      <c r="N1642" s="3" t="n">
        <f aca="false">IF(H1642="NIG",1,0)</f>
        <v>0</v>
      </c>
      <c r="O1642" s="3" t="n">
        <f aca="false">M1642+N1642</f>
        <v>0</v>
      </c>
      <c r="P1642" s="3" t="n">
        <f aca="false">IF(O1642&lt;&gt;0,1,0)</f>
        <v>0</v>
      </c>
    </row>
    <row r="1643" customFormat="false" ht="15.75" hidden="true" customHeight="false" outlineLevel="0" collapsed="false">
      <c r="A1643" s="138" t="n">
        <v>5</v>
      </c>
      <c r="B1643" s="38" t="s">
        <v>72</v>
      </c>
      <c r="C1643" s="265" t="s">
        <v>219</v>
      </c>
      <c r="D1643" s="138" t="n">
        <v>25</v>
      </c>
      <c r="E1643" s="249" t="s">
        <v>1136</v>
      </c>
      <c r="F1643" s="182" t="n">
        <v>13</v>
      </c>
      <c r="G1643" s="62" t="n">
        <v>4</v>
      </c>
      <c r="H1643" s="290" t="s">
        <v>26</v>
      </c>
      <c r="I1643" s="289" t="s">
        <v>27</v>
      </c>
      <c r="J1643" s="3" t="s">
        <v>1138</v>
      </c>
      <c r="K1643" s="249" t="s">
        <v>1137</v>
      </c>
      <c r="L1643" s="3" t="n">
        <f aca="false">IF(P1643=0,1,0)</f>
        <v>1</v>
      </c>
      <c r="M1643" s="3" t="n">
        <f aca="false">IF(G1643&gt;=6,1,0)</f>
        <v>0</v>
      </c>
      <c r="N1643" s="3" t="n">
        <f aca="false">IF(H1643="NIG",1,0)</f>
        <v>0</v>
      </c>
      <c r="O1643" s="3" t="n">
        <f aca="false">M1643+N1643</f>
        <v>0</v>
      </c>
      <c r="P1643" s="3" t="n">
        <f aca="false">IF(O1643&lt;&gt;0,1,0)</f>
        <v>0</v>
      </c>
    </row>
    <row r="1644" customFormat="false" ht="15.75" hidden="true" customHeight="false" outlineLevel="0" collapsed="false">
      <c r="A1644" s="138" t="n">
        <v>5</v>
      </c>
      <c r="B1644" s="38" t="s">
        <v>72</v>
      </c>
      <c r="C1644" s="265" t="s">
        <v>220</v>
      </c>
      <c r="D1644" s="138" t="n">
        <v>27</v>
      </c>
      <c r="E1644" s="249" t="s">
        <v>1136</v>
      </c>
      <c r="F1644" s="182" t="n">
        <v>13</v>
      </c>
      <c r="G1644" s="62" t="n">
        <v>4</v>
      </c>
      <c r="H1644" s="290" t="s">
        <v>26</v>
      </c>
      <c r="I1644" s="289" t="s">
        <v>27</v>
      </c>
      <c r="J1644" s="3" t="s">
        <v>596</v>
      </c>
      <c r="K1644" s="249" t="s">
        <v>1137</v>
      </c>
      <c r="L1644" s="3" t="n">
        <f aca="false">IF(P1644=0,1,0)</f>
        <v>1</v>
      </c>
      <c r="M1644" s="3" t="n">
        <f aca="false">IF(G1644&gt;=6,1,0)</f>
        <v>0</v>
      </c>
      <c r="N1644" s="3" t="n">
        <f aca="false">IF(H1644="NIG",1,0)</f>
        <v>0</v>
      </c>
      <c r="O1644" s="3" t="n">
        <f aca="false">M1644+N1644</f>
        <v>0</v>
      </c>
      <c r="P1644" s="3" t="n">
        <f aca="false">IF(O1644&lt;&gt;0,1,0)</f>
        <v>0</v>
      </c>
    </row>
    <row r="1645" customFormat="false" ht="15.75" hidden="true" customHeight="false" outlineLevel="0" collapsed="false">
      <c r="A1645" s="138" t="n">
        <v>5</v>
      </c>
      <c r="B1645" s="38" t="s">
        <v>72</v>
      </c>
      <c r="C1645" s="265" t="s">
        <v>224</v>
      </c>
      <c r="D1645" s="138" t="n">
        <v>27</v>
      </c>
      <c r="E1645" s="249" t="s">
        <v>1136</v>
      </c>
      <c r="F1645" s="182" t="n">
        <v>13</v>
      </c>
      <c r="G1645" s="62" t="n">
        <v>4</v>
      </c>
      <c r="H1645" s="290" t="s">
        <v>26</v>
      </c>
      <c r="I1645" s="289" t="s">
        <v>27</v>
      </c>
      <c r="J1645" s="3" t="s">
        <v>597</v>
      </c>
      <c r="K1645" s="47" t="s">
        <v>1119</v>
      </c>
      <c r="L1645" s="3" t="n">
        <f aca="false">IF(P1645=0,1,0)</f>
        <v>1</v>
      </c>
      <c r="M1645" s="3" t="n">
        <f aca="false">IF(G1645&gt;=6,1,0)</f>
        <v>0</v>
      </c>
      <c r="N1645" s="3" t="n">
        <f aca="false">IF(H1645="NIG",1,0)</f>
        <v>0</v>
      </c>
      <c r="O1645" s="3" t="n">
        <f aca="false">M1645+N1645</f>
        <v>0</v>
      </c>
      <c r="P1645" s="3" t="n">
        <f aca="false">IF(O1645&lt;&gt;0,1,0)</f>
        <v>0</v>
      </c>
    </row>
    <row r="1646" customFormat="false" ht="15.75" hidden="true" customHeight="false" outlineLevel="0" collapsed="false">
      <c r="A1646" s="138" t="n">
        <v>5</v>
      </c>
      <c r="B1646" s="38" t="s">
        <v>72</v>
      </c>
      <c r="C1646" s="265" t="s">
        <v>226</v>
      </c>
      <c r="D1646" s="138" t="n">
        <v>29</v>
      </c>
      <c r="E1646" s="249" t="s">
        <v>1136</v>
      </c>
      <c r="F1646" s="182" t="n">
        <v>13</v>
      </c>
      <c r="G1646" s="62" t="n">
        <v>4</v>
      </c>
      <c r="H1646" s="290" t="s">
        <v>26</v>
      </c>
      <c r="I1646" s="289" t="s">
        <v>27</v>
      </c>
      <c r="J1646" s="3" t="s">
        <v>599</v>
      </c>
      <c r="K1646" s="251" t="s">
        <v>1119</v>
      </c>
      <c r="L1646" s="3" t="n">
        <f aca="false">IF(P1646=0,1,0)</f>
        <v>1</v>
      </c>
      <c r="M1646" s="3" t="n">
        <f aca="false">IF(G1646&gt;=6,1,0)</f>
        <v>0</v>
      </c>
      <c r="N1646" s="3" t="n">
        <f aca="false">IF(H1646="NIG",1,0)</f>
        <v>0</v>
      </c>
      <c r="O1646" s="3" t="n">
        <f aca="false">M1646+N1646</f>
        <v>0</v>
      </c>
      <c r="P1646" s="3" t="n">
        <f aca="false">IF(O1646&lt;&gt;0,1,0)</f>
        <v>0</v>
      </c>
    </row>
    <row r="1647" customFormat="false" ht="15.75" hidden="true" customHeight="false" outlineLevel="0" collapsed="false">
      <c r="A1647" s="138" t="n">
        <v>5</v>
      </c>
      <c r="B1647" s="38" t="s">
        <v>1139</v>
      </c>
      <c r="C1647" s="265" t="s">
        <v>203</v>
      </c>
      <c r="D1647" s="138" t="n">
        <v>30</v>
      </c>
      <c r="E1647" s="249" t="s">
        <v>1136</v>
      </c>
      <c r="F1647" s="182" t="n">
        <v>13</v>
      </c>
      <c r="G1647" s="62" t="n">
        <v>4</v>
      </c>
      <c r="H1647" s="290" t="s">
        <v>26</v>
      </c>
      <c r="I1647" s="26" t="s">
        <v>27</v>
      </c>
      <c r="J1647" s="156" t="s">
        <v>601</v>
      </c>
      <c r="K1647" s="251" t="s">
        <v>1119</v>
      </c>
      <c r="L1647" s="3" t="n">
        <f aca="false">IF(P1647=0,1,0)</f>
        <v>1</v>
      </c>
      <c r="M1647" s="3" t="n">
        <f aca="false">IF(G1647&gt;=6,1,0)</f>
        <v>0</v>
      </c>
      <c r="N1647" s="3" t="n">
        <f aca="false">IF(H1647="NIG",1,0)</f>
        <v>0</v>
      </c>
      <c r="O1647" s="3" t="n">
        <f aca="false">M1647+N1647</f>
        <v>0</v>
      </c>
      <c r="P1647" s="3" t="n">
        <f aca="false">IF(O1647&lt;&gt;0,1,0)</f>
        <v>0</v>
      </c>
    </row>
    <row r="1648" customFormat="false" ht="15.75" hidden="true" customHeight="false" outlineLevel="0" collapsed="false">
      <c r="A1648" s="138" t="n">
        <v>5</v>
      </c>
      <c r="B1648" s="38" t="s">
        <v>1139</v>
      </c>
      <c r="C1648" s="265" t="s">
        <v>207</v>
      </c>
      <c r="D1648" s="138" t="n">
        <v>25</v>
      </c>
      <c r="E1648" s="249" t="s">
        <v>1136</v>
      </c>
      <c r="F1648" s="182" t="n">
        <v>13</v>
      </c>
      <c r="G1648" s="62" t="n">
        <v>4</v>
      </c>
      <c r="H1648" s="290" t="s">
        <v>26</v>
      </c>
      <c r="I1648" s="26" t="s">
        <v>27</v>
      </c>
      <c r="J1648" s="156" t="s">
        <v>602</v>
      </c>
      <c r="K1648" s="251" t="s">
        <v>1119</v>
      </c>
      <c r="L1648" s="3" t="n">
        <f aca="false">IF(P1648=0,1,0)</f>
        <v>1</v>
      </c>
      <c r="M1648" s="3" t="n">
        <f aca="false">IF(G1648&gt;=6,1,0)</f>
        <v>0</v>
      </c>
      <c r="N1648" s="3" t="n">
        <f aca="false">IF(H1648="NIG",1,0)</f>
        <v>0</v>
      </c>
      <c r="O1648" s="3" t="n">
        <f aca="false">M1648+N1648</f>
        <v>0</v>
      </c>
      <c r="P1648" s="3" t="n">
        <f aca="false">IF(O1648&lt;&gt;0,1,0)</f>
        <v>0</v>
      </c>
    </row>
    <row r="1649" customFormat="false" ht="15.75" hidden="true" customHeight="false" outlineLevel="0" collapsed="false">
      <c r="A1649" s="138" t="n">
        <v>5</v>
      </c>
      <c r="B1649" s="38" t="s">
        <v>1140</v>
      </c>
      <c r="C1649" s="265" t="s">
        <v>203</v>
      </c>
      <c r="D1649" s="138" t="n">
        <v>36</v>
      </c>
      <c r="E1649" s="249" t="s">
        <v>1136</v>
      </c>
      <c r="F1649" s="182" t="n">
        <v>13</v>
      </c>
      <c r="G1649" s="62" t="n">
        <v>4</v>
      </c>
      <c r="H1649" s="290" t="s">
        <v>26</v>
      </c>
      <c r="I1649" s="26" t="s">
        <v>27</v>
      </c>
      <c r="J1649" s="156" t="s">
        <v>603</v>
      </c>
      <c r="K1649" s="249" t="s">
        <v>1137</v>
      </c>
      <c r="L1649" s="3" t="n">
        <f aca="false">IF(P1649=0,1,0)</f>
        <v>1</v>
      </c>
      <c r="M1649" s="3" t="n">
        <f aca="false">IF(G1649&gt;=6,1,0)</f>
        <v>0</v>
      </c>
      <c r="N1649" s="3" t="n">
        <f aca="false">IF(H1649="NIG",1,0)</f>
        <v>0</v>
      </c>
      <c r="O1649" s="3" t="n">
        <f aca="false">M1649+N1649</f>
        <v>0</v>
      </c>
      <c r="P1649" s="3" t="n">
        <f aca="false">IF(O1649&lt;&gt;0,1,0)</f>
        <v>0</v>
      </c>
    </row>
    <row r="1650" customFormat="false" ht="15.75" hidden="true" customHeight="false" outlineLevel="0" collapsed="false">
      <c r="A1650" s="138" t="n">
        <v>5</v>
      </c>
      <c r="B1650" s="38" t="s">
        <v>114</v>
      </c>
      <c r="C1650" s="265"/>
      <c r="D1650" s="266" t="n">
        <v>30</v>
      </c>
      <c r="E1650" s="249" t="s">
        <v>1136</v>
      </c>
      <c r="F1650" s="182" t="n">
        <v>13</v>
      </c>
      <c r="G1650" s="62" t="n">
        <v>4</v>
      </c>
      <c r="H1650" s="290" t="s">
        <v>26</v>
      </c>
      <c r="I1650" s="26" t="s">
        <v>27</v>
      </c>
      <c r="J1650" s="156" t="s">
        <v>605</v>
      </c>
      <c r="K1650" s="249" t="s">
        <v>1137</v>
      </c>
      <c r="L1650" s="3" t="n">
        <f aca="false">IF(P1650=0,1,0)</f>
        <v>1</v>
      </c>
      <c r="M1650" s="3" t="n">
        <f aca="false">IF(G1650&gt;=6,1,0)</f>
        <v>0</v>
      </c>
      <c r="N1650" s="3" t="n">
        <f aca="false">IF(H1650="NIG",1,0)</f>
        <v>0</v>
      </c>
      <c r="O1650" s="3" t="n">
        <f aca="false">M1650+N1650</f>
        <v>0</v>
      </c>
      <c r="P1650" s="3" t="n">
        <f aca="false">IF(O1650&lt;&gt;0,1,0)</f>
        <v>0</v>
      </c>
    </row>
    <row r="1651" customFormat="false" ht="15.75" hidden="true" customHeight="false" outlineLevel="0" collapsed="false">
      <c r="A1651" s="138" t="n">
        <v>5</v>
      </c>
      <c r="B1651" s="38" t="s">
        <v>89</v>
      </c>
      <c r="C1651" s="265" t="s">
        <v>209</v>
      </c>
      <c r="D1651" s="139" t="n">
        <v>26</v>
      </c>
      <c r="E1651" s="249" t="s">
        <v>1108</v>
      </c>
      <c r="F1651" s="182" t="n">
        <v>13</v>
      </c>
      <c r="G1651" s="62" t="n">
        <v>4</v>
      </c>
      <c r="H1651" s="290" t="s">
        <v>26</v>
      </c>
      <c r="I1651" s="26" t="s">
        <v>27</v>
      </c>
      <c r="J1651" s="156" t="s">
        <v>606</v>
      </c>
      <c r="K1651" s="38" t="s">
        <v>1109</v>
      </c>
      <c r="L1651" s="3" t="n">
        <f aca="false">IF(P1651=0,1,0)</f>
        <v>1</v>
      </c>
      <c r="M1651" s="3" t="n">
        <f aca="false">IF(G1651&gt;=6,1,0)</f>
        <v>0</v>
      </c>
      <c r="N1651" s="3" t="n">
        <f aca="false">IF(H1651="NIG",1,0)</f>
        <v>0</v>
      </c>
      <c r="O1651" s="3" t="n">
        <f aca="false">M1651+N1651</f>
        <v>0</v>
      </c>
      <c r="P1651" s="3" t="n">
        <f aca="false">IF(O1651&lt;&gt;0,1,0)</f>
        <v>0</v>
      </c>
    </row>
    <row r="1652" customFormat="false" ht="15.75" hidden="true" customHeight="false" outlineLevel="0" collapsed="false">
      <c r="A1652" s="138" t="n">
        <v>5</v>
      </c>
      <c r="B1652" s="38" t="s">
        <v>89</v>
      </c>
      <c r="C1652" s="265" t="s">
        <v>211</v>
      </c>
      <c r="D1652" s="143" t="n">
        <v>27</v>
      </c>
      <c r="E1652" s="249" t="s">
        <v>1108</v>
      </c>
      <c r="F1652" s="182" t="n">
        <v>13</v>
      </c>
      <c r="G1652" s="62" t="n">
        <v>4</v>
      </c>
      <c r="H1652" s="290" t="s">
        <v>26</v>
      </c>
      <c r="I1652" s="26" t="s">
        <v>27</v>
      </c>
      <c r="J1652" s="156" t="s">
        <v>607</v>
      </c>
      <c r="K1652" s="38" t="s">
        <v>1109</v>
      </c>
      <c r="L1652" s="3" t="n">
        <f aca="false">IF(P1652=0,1,0)</f>
        <v>1</v>
      </c>
      <c r="M1652" s="3" t="n">
        <f aca="false">IF(G1652&gt;=6,1,0)</f>
        <v>0</v>
      </c>
      <c r="N1652" s="3" t="n">
        <f aca="false">IF(H1652="NIG",1,0)</f>
        <v>0</v>
      </c>
      <c r="O1652" s="3" t="n">
        <f aca="false">M1652+N1652</f>
        <v>0</v>
      </c>
      <c r="P1652" s="3" t="n">
        <f aca="false">IF(O1652&lt;&gt;0,1,0)</f>
        <v>0</v>
      </c>
    </row>
    <row r="1653" customFormat="false" ht="15.75" hidden="true" customHeight="false" outlineLevel="0" collapsed="false">
      <c r="A1653" s="162" t="n">
        <v>17</v>
      </c>
      <c r="B1653" s="38" t="s">
        <v>433</v>
      </c>
      <c r="C1653" s="265" t="s">
        <v>163</v>
      </c>
      <c r="D1653" s="63" t="n">
        <v>20</v>
      </c>
      <c r="E1653" s="122" t="s">
        <v>1141</v>
      </c>
      <c r="F1653" s="31" t="n">
        <v>13</v>
      </c>
      <c r="G1653" s="156" t="n">
        <v>4</v>
      </c>
      <c r="H1653" s="146" t="s">
        <v>26</v>
      </c>
      <c r="I1653" s="82" t="s">
        <v>1142</v>
      </c>
      <c r="J1653" s="291" t="s">
        <v>1143</v>
      </c>
      <c r="K1653" s="38" t="s">
        <v>1144</v>
      </c>
      <c r="L1653" s="3" t="n">
        <f aca="false">IF(P1653=0,1,0)</f>
        <v>1</v>
      </c>
      <c r="M1653" s="3" t="n">
        <f aca="false">IF(G1653&gt;=6,1,0)</f>
        <v>0</v>
      </c>
      <c r="N1653" s="3" t="n">
        <f aca="false">IF(H1653="NIG",1,0)</f>
        <v>0</v>
      </c>
      <c r="O1653" s="3" t="n">
        <f aca="false">M1653+N1653</f>
        <v>0</v>
      </c>
      <c r="P1653" s="3" t="n">
        <f aca="false">IF(O1653&lt;&gt;0,1,0)</f>
        <v>0</v>
      </c>
    </row>
    <row r="1654" customFormat="false" ht="15.75" hidden="true" customHeight="false" outlineLevel="0" collapsed="false">
      <c r="A1654" s="267" t="n">
        <v>9</v>
      </c>
      <c r="B1654" s="38" t="s">
        <v>51</v>
      </c>
      <c r="C1654" s="292" t="s">
        <v>265</v>
      </c>
      <c r="D1654" s="135" t="n">
        <v>29</v>
      </c>
      <c r="E1654" s="251" t="s">
        <v>1118</v>
      </c>
      <c r="F1654" s="293" t="n">
        <v>13</v>
      </c>
      <c r="G1654" s="80" t="n">
        <v>4</v>
      </c>
      <c r="H1654" s="294" t="s">
        <v>26</v>
      </c>
      <c r="I1654" s="15" t="s">
        <v>52</v>
      </c>
      <c r="J1654" s="295" t="s">
        <v>53</v>
      </c>
      <c r="K1654" s="53" t="s">
        <v>1145</v>
      </c>
      <c r="L1654" s="3" t="n">
        <f aca="false">IF(P1654=0,1,0)</f>
        <v>1</v>
      </c>
      <c r="M1654" s="3" t="n">
        <f aca="false">IF(G1654&gt;=6,1,0)</f>
        <v>0</v>
      </c>
      <c r="N1654" s="3" t="n">
        <f aca="false">IF(H1654="NIG",1,0)</f>
        <v>0</v>
      </c>
      <c r="O1654" s="3" t="n">
        <f aca="false">M1654+N1654</f>
        <v>0</v>
      </c>
      <c r="P1654" s="3" t="n">
        <f aca="false">IF(O1654&lt;&gt;0,1,0)</f>
        <v>0</v>
      </c>
    </row>
    <row r="1655" customFormat="false" ht="15.75" hidden="true" customHeight="false" outlineLevel="0" collapsed="false">
      <c r="A1655" s="296" t="n">
        <v>9</v>
      </c>
      <c r="B1655" s="38" t="s">
        <v>51</v>
      </c>
      <c r="C1655" s="292" t="s">
        <v>267</v>
      </c>
      <c r="D1655" s="297" t="n">
        <v>25</v>
      </c>
      <c r="E1655" s="251" t="s">
        <v>1118</v>
      </c>
      <c r="F1655" s="293" t="n">
        <v>13</v>
      </c>
      <c r="G1655" s="80" t="n">
        <v>4</v>
      </c>
      <c r="H1655" s="294" t="s">
        <v>26</v>
      </c>
      <c r="I1655" s="15" t="s">
        <v>52</v>
      </c>
      <c r="J1655" s="295" t="s">
        <v>55</v>
      </c>
      <c r="K1655" s="298" t="s">
        <v>1145</v>
      </c>
      <c r="L1655" s="3" t="n">
        <f aca="false">IF(P1655=0,1,0)</f>
        <v>1</v>
      </c>
      <c r="M1655" s="3" t="n">
        <f aca="false">IF(G1655&gt;=6,1,0)</f>
        <v>0</v>
      </c>
      <c r="N1655" s="3" t="n">
        <f aca="false">IF(H1655="NIG",1,0)</f>
        <v>0</v>
      </c>
      <c r="O1655" s="3" t="n">
        <f aca="false">M1655+N1655</f>
        <v>0</v>
      </c>
      <c r="P1655" s="3" t="n">
        <f aca="false">IF(O1655&lt;&gt;0,1,0)</f>
        <v>0</v>
      </c>
    </row>
    <row r="1656" customFormat="false" ht="15.75" hidden="true" customHeight="false" outlineLevel="0" collapsed="false">
      <c r="A1656" s="298" t="n">
        <v>9</v>
      </c>
      <c r="B1656" s="38" t="s">
        <v>51</v>
      </c>
      <c r="C1656" s="292" t="s">
        <v>269</v>
      </c>
      <c r="D1656" s="297" t="n">
        <v>17</v>
      </c>
      <c r="E1656" s="251" t="s">
        <v>1118</v>
      </c>
      <c r="F1656" s="293" t="n">
        <v>13</v>
      </c>
      <c r="G1656" s="80" t="n">
        <v>4</v>
      </c>
      <c r="H1656" s="294" t="s">
        <v>26</v>
      </c>
      <c r="I1656" s="15" t="s">
        <v>52</v>
      </c>
      <c r="J1656" s="295" t="s">
        <v>111</v>
      </c>
      <c r="K1656" s="298" t="s">
        <v>1145</v>
      </c>
      <c r="L1656" s="3" t="n">
        <f aca="false">IF(P1656=0,1,0)</f>
        <v>1</v>
      </c>
      <c r="M1656" s="3" t="n">
        <f aca="false">IF(G1656&gt;=6,1,0)</f>
        <v>0</v>
      </c>
      <c r="N1656" s="3" t="n">
        <f aca="false">IF(H1656="NIG",1,0)</f>
        <v>0</v>
      </c>
      <c r="O1656" s="3" t="n">
        <f aca="false">M1656+N1656</f>
        <v>0</v>
      </c>
      <c r="P1656" s="3" t="n">
        <f aca="false">IF(O1656&lt;&gt;0,1,0)</f>
        <v>0</v>
      </c>
    </row>
    <row r="1657" customFormat="false" ht="15.75" hidden="true" customHeight="false" outlineLevel="0" collapsed="false">
      <c r="A1657" s="144" t="n">
        <v>12</v>
      </c>
      <c r="B1657" s="37" t="s">
        <v>453</v>
      </c>
      <c r="C1657" s="23" t="s">
        <v>203</v>
      </c>
      <c r="D1657" s="133" t="n">
        <v>31</v>
      </c>
      <c r="E1657" s="249" t="s">
        <v>1146</v>
      </c>
      <c r="F1657" s="124" t="n">
        <v>13</v>
      </c>
      <c r="G1657" s="138" t="n">
        <v>4</v>
      </c>
      <c r="H1657" s="124" t="s">
        <v>26</v>
      </c>
      <c r="I1657" s="15" t="s">
        <v>52</v>
      </c>
      <c r="J1657" s="156" t="s">
        <v>57</v>
      </c>
      <c r="K1657" s="249" t="s">
        <v>1147</v>
      </c>
      <c r="L1657" s="3" t="n">
        <f aca="false">IF(P1657=0,1,0)</f>
        <v>1</v>
      </c>
      <c r="M1657" s="3" t="n">
        <f aca="false">IF(G1657&gt;=6,1,0)</f>
        <v>0</v>
      </c>
      <c r="N1657" s="3" t="n">
        <f aca="false">IF(H1657="NIG",1,0)</f>
        <v>0</v>
      </c>
      <c r="O1657" s="3" t="n">
        <f aca="false">M1657+N1657</f>
        <v>0</v>
      </c>
      <c r="P1657" s="3" t="n">
        <f aca="false">IF(O1657&lt;&gt;0,1,0)</f>
        <v>0</v>
      </c>
    </row>
    <row r="1658" customFormat="false" ht="15.75" hidden="true" customHeight="false" outlineLevel="0" collapsed="false">
      <c r="A1658" s="144" t="n">
        <v>12</v>
      </c>
      <c r="B1658" s="37" t="s">
        <v>453</v>
      </c>
      <c r="C1658" s="299" t="s">
        <v>207</v>
      </c>
      <c r="D1658" s="144" t="n">
        <v>31</v>
      </c>
      <c r="E1658" s="249" t="s">
        <v>1146</v>
      </c>
      <c r="F1658" s="124" t="n">
        <v>13</v>
      </c>
      <c r="G1658" s="138" t="n">
        <v>4</v>
      </c>
      <c r="H1658" s="124" t="s">
        <v>26</v>
      </c>
      <c r="I1658" s="15" t="s">
        <v>52</v>
      </c>
      <c r="J1658" s="156" t="s">
        <v>58</v>
      </c>
      <c r="K1658" s="249" t="s">
        <v>1147</v>
      </c>
      <c r="L1658" s="3" t="n">
        <f aca="false">IF(P1658=0,1,0)</f>
        <v>1</v>
      </c>
      <c r="M1658" s="3" t="n">
        <f aca="false">IF(G1658&gt;=6,1,0)</f>
        <v>0</v>
      </c>
      <c r="N1658" s="3" t="n">
        <f aca="false">IF(H1658="NIG",1,0)</f>
        <v>0</v>
      </c>
      <c r="O1658" s="3" t="n">
        <f aca="false">M1658+N1658</f>
        <v>0</v>
      </c>
      <c r="P1658" s="3" t="n">
        <f aca="false">IF(O1658&lt;&gt;0,1,0)</f>
        <v>0</v>
      </c>
    </row>
    <row r="1659" customFormat="false" ht="15.75" hidden="true" customHeight="false" outlineLevel="0" collapsed="false">
      <c r="A1659" s="144" t="n">
        <v>12</v>
      </c>
      <c r="B1659" s="37" t="s">
        <v>453</v>
      </c>
      <c r="C1659" s="299" t="s">
        <v>209</v>
      </c>
      <c r="D1659" s="144" t="n">
        <v>29</v>
      </c>
      <c r="E1659" s="249" t="s">
        <v>1146</v>
      </c>
      <c r="F1659" s="124" t="n">
        <v>13</v>
      </c>
      <c r="G1659" s="138" t="n">
        <v>4</v>
      </c>
      <c r="H1659" s="124" t="s">
        <v>26</v>
      </c>
      <c r="I1659" s="15" t="s">
        <v>52</v>
      </c>
      <c r="J1659" s="156" t="s">
        <v>59</v>
      </c>
      <c r="K1659" s="249" t="s">
        <v>1147</v>
      </c>
      <c r="L1659" s="3" t="n">
        <f aca="false">IF(P1659=0,1,0)</f>
        <v>1</v>
      </c>
      <c r="M1659" s="3" t="n">
        <f aca="false">IF(G1659&gt;=6,1,0)</f>
        <v>0</v>
      </c>
      <c r="N1659" s="3" t="n">
        <f aca="false">IF(H1659="NIG",1,0)</f>
        <v>0</v>
      </c>
      <c r="O1659" s="3" t="n">
        <f aca="false">M1659+N1659</f>
        <v>0</v>
      </c>
      <c r="P1659" s="3" t="n">
        <f aca="false">IF(O1659&lt;&gt;0,1,0)</f>
        <v>0</v>
      </c>
    </row>
    <row r="1660" customFormat="false" ht="15.75" hidden="true" customHeight="false" outlineLevel="0" collapsed="false">
      <c r="A1660" s="267" t="n">
        <v>15</v>
      </c>
      <c r="B1660" s="135" t="s">
        <v>440</v>
      </c>
      <c r="C1660" s="300" t="s">
        <v>203</v>
      </c>
      <c r="D1660" s="267" t="n">
        <v>32</v>
      </c>
      <c r="E1660" s="251" t="s">
        <v>835</v>
      </c>
      <c r="F1660" s="293" t="n">
        <v>13</v>
      </c>
      <c r="G1660" s="80" t="n">
        <v>4</v>
      </c>
      <c r="H1660" s="294" t="s">
        <v>26</v>
      </c>
      <c r="I1660" s="15" t="s">
        <v>52</v>
      </c>
      <c r="J1660" s="138" t="s">
        <v>62</v>
      </c>
      <c r="K1660" s="156"/>
      <c r="L1660" s="3" t="n">
        <f aca="false">IF(P1660=0,1,0)</f>
        <v>1</v>
      </c>
      <c r="M1660" s="3" t="n">
        <f aca="false">IF(G1660&gt;=6,1,0)</f>
        <v>0</v>
      </c>
      <c r="N1660" s="3" t="n">
        <f aca="false">IF(H1660="NIG",1,0)</f>
        <v>0</v>
      </c>
      <c r="O1660" s="3" t="n">
        <f aca="false">M1660+N1660</f>
        <v>0</v>
      </c>
      <c r="P1660" s="3" t="n">
        <f aca="false">IF(O1660&lt;&gt;0,1,0)</f>
        <v>0</v>
      </c>
    </row>
    <row r="1661" customFormat="false" ht="15.75" hidden="true" customHeight="false" outlineLevel="0" collapsed="false">
      <c r="A1661" s="267" t="n">
        <v>15</v>
      </c>
      <c r="B1661" s="135" t="s">
        <v>440</v>
      </c>
      <c r="C1661" s="300" t="s">
        <v>207</v>
      </c>
      <c r="D1661" s="267" t="n">
        <v>32</v>
      </c>
      <c r="E1661" s="251" t="s">
        <v>835</v>
      </c>
      <c r="F1661" s="293" t="n">
        <v>13</v>
      </c>
      <c r="G1661" s="80" t="n">
        <v>4</v>
      </c>
      <c r="H1661" s="294" t="s">
        <v>26</v>
      </c>
      <c r="I1661" s="15" t="s">
        <v>52</v>
      </c>
      <c r="J1661" s="138" t="s">
        <v>113</v>
      </c>
      <c r="K1661" s="156"/>
      <c r="L1661" s="3" t="n">
        <f aca="false">IF(P1661=0,1,0)</f>
        <v>1</v>
      </c>
      <c r="M1661" s="3" t="n">
        <f aca="false">IF(G1661&gt;=6,1,0)</f>
        <v>0</v>
      </c>
      <c r="N1661" s="3" t="n">
        <f aca="false">IF(H1661="NIG",1,0)</f>
        <v>0</v>
      </c>
      <c r="O1661" s="3" t="n">
        <f aca="false">M1661+N1661</f>
        <v>0</v>
      </c>
      <c r="P1661" s="3" t="n">
        <f aca="false">IF(O1661&lt;&gt;0,1,0)</f>
        <v>0</v>
      </c>
    </row>
    <row r="1662" customFormat="false" ht="15.75" hidden="true" customHeight="false" outlineLevel="0" collapsed="false">
      <c r="A1662" s="267" t="n">
        <v>15</v>
      </c>
      <c r="B1662" s="135" t="s">
        <v>440</v>
      </c>
      <c r="C1662" s="300" t="s">
        <v>209</v>
      </c>
      <c r="D1662" s="267" t="n">
        <v>31</v>
      </c>
      <c r="E1662" s="251" t="s">
        <v>835</v>
      </c>
      <c r="F1662" s="293" t="n">
        <v>13</v>
      </c>
      <c r="G1662" s="80" t="n">
        <v>4</v>
      </c>
      <c r="H1662" s="294" t="s">
        <v>26</v>
      </c>
      <c r="I1662" s="15" t="s">
        <v>52</v>
      </c>
      <c r="J1662" s="138" t="s">
        <v>115</v>
      </c>
      <c r="K1662" s="156"/>
      <c r="L1662" s="3" t="n">
        <f aca="false">IF(P1662=0,1,0)</f>
        <v>1</v>
      </c>
      <c r="M1662" s="3" t="n">
        <f aca="false">IF(G1662&gt;=6,1,0)</f>
        <v>0</v>
      </c>
      <c r="N1662" s="3" t="n">
        <f aca="false">IF(H1662="NIG",1,0)</f>
        <v>0</v>
      </c>
      <c r="O1662" s="3" t="n">
        <f aca="false">M1662+N1662</f>
        <v>0</v>
      </c>
      <c r="P1662" s="3" t="n">
        <f aca="false">IF(O1662&lt;&gt;0,1,0)</f>
        <v>0</v>
      </c>
    </row>
    <row r="1663" customFormat="false" ht="15.75" hidden="true" customHeight="false" outlineLevel="0" collapsed="false">
      <c r="A1663" s="156" t="n">
        <v>17</v>
      </c>
      <c r="B1663" s="301" t="s">
        <v>868</v>
      </c>
      <c r="C1663" s="302" t="s">
        <v>203</v>
      </c>
      <c r="D1663" s="62" t="n">
        <v>25</v>
      </c>
      <c r="E1663" s="122" t="s">
        <v>1105</v>
      </c>
      <c r="F1663" s="31" t="n">
        <v>13</v>
      </c>
      <c r="G1663" s="156" t="n">
        <v>4</v>
      </c>
      <c r="H1663" s="31" t="s">
        <v>26</v>
      </c>
      <c r="I1663" s="15" t="s">
        <v>52</v>
      </c>
      <c r="J1663" s="156" t="s">
        <v>326</v>
      </c>
      <c r="K1663" s="38" t="s">
        <v>1106</v>
      </c>
      <c r="L1663" s="3" t="n">
        <f aca="false">IF(P1663=0,1,0)</f>
        <v>1</v>
      </c>
      <c r="M1663" s="3" t="n">
        <f aca="false">IF(G1663&gt;=6,1,0)</f>
        <v>0</v>
      </c>
      <c r="N1663" s="3" t="n">
        <f aca="false">IF(H1663="NIG",1,0)</f>
        <v>0</v>
      </c>
      <c r="O1663" s="3" t="n">
        <f aca="false">M1663+N1663</f>
        <v>0</v>
      </c>
      <c r="P1663" s="3" t="n">
        <f aca="false">IF(O1663&lt;&gt;0,1,0)</f>
        <v>0</v>
      </c>
    </row>
    <row r="1664" customFormat="false" ht="15.75" hidden="true" customHeight="false" outlineLevel="0" collapsed="false">
      <c r="A1664" s="156" t="n">
        <v>17</v>
      </c>
      <c r="B1664" s="301" t="s">
        <v>868</v>
      </c>
      <c r="C1664" s="302" t="s">
        <v>207</v>
      </c>
      <c r="D1664" s="62" t="n">
        <v>26</v>
      </c>
      <c r="E1664" s="122" t="s">
        <v>1105</v>
      </c>
      <c r="F1664" s="31" t="n">
        <v>13</v>
      </c>
      <c r="G1664" s="156" t="n">
        <v>4</v>
      </c>
      <c r="H1664" s="31" t="s">
        <v>26</v>
      </c>
      <c r="I1664" s="15" t="s">
        <v>52</v>
      </c>
      <c r="J1664" s="156" t="s">
        <v>668</v>
      </c>
      <c r="K1664" s="38" t="s">
        <v>1106</v>
      </c>
      <c r="L1664" s="3" t="n">
        <f aca="false">IF(P1664=0,1,0)</f>
        <v>1</v>
      </c>
      <c r="M1664" s="3" t="n">
        <f aca="false">IF(G1664&gt;=6,1,0)</f>
        <v>0</v>
      </c>
      <c r="N1664" s="3" t="n">
        <f aca="false">IF(H1664="NIG",1,0)</f>
        <v>0</v>
      </c>
      <c r="O1664" s="3" t="n">
        <f aca="false">M1664+N1664</f>
        <v>0</v>
      </c>
      <c r="P1664" s="3" t="n">
        <f aca="false">IF(O1664&lt;&gt;0,1,0)</f>
        <v>0</v>
      </c>
    </row>
    <row r="1665" customFormat="false" ht="15.75" hidden="true" customHeight="false" outlineLevel="0" collapsed="false">
      <c r="A1665" s="156" t="n">
        <v>17</v>
      </c>
      <c r="B1665" s="301" t="s">
        <v>868</v>
      </c>
      <c r="C1665" s="302" t="s">
        <v>209</v>
      </c>
      <c r="D1665" s="156" t="n">
        <v>24</v>
      </c>
      <c r="E1665" s="122" t="s">
        <v>1105</v>
      </c>
      <c r="F1665" s="31" t="n">
        <v>13</v>
      </c>
      <c r="G1665" s="156" t="n">
        <v>4</v>
      </c>
      <c r="H1665" s="31" t="s">
        <v>26</v>
      </c>
      <c r="I1665" s="15" t="s">
        <v>52</v>
      </c>
      <c r="J1665" s="156" t="s">
        <v>669</v>
      </c>
      <c r="K1665" s="38" t="s">
        <v>1106</v>
      </c>
      <c r="L1665" s="3" t="n">
        <f aca="false">IF(P1665=0,1,0)</f>
        <v>1</v>
      </c>
      <c r="M1665" s="3" t="n">
        <f aca="false">IF(G1665&gt;=6,1,0)</f>
        <v>0</v>
      </c>
      <c r="N1665" s="3" t="n">
        <f aca="false">IF(H1665="NIG",1,0)</f>
        <v>0</v>
      </c>
      <c r="O1665" s="3" t="n">
        <f aca="false">M1665+N1665</f>
        <v>0</v>
      </c>
      <c r="P1665" s="3" t="n">
        <f aca="false">IF(O1665&lt;&gt;0,1,0)</f>
        <v>0</v>
      </c>
    </row>
    <row r="1666" customFormat="false" ht="15.75" hidden="true" customHeight="false" outlineLevel="0" collapsed="false">
      <c r="A1666" s="156" t="n">
        <v>17</v>
      </c>
      <c r="B1666" s="301" t="s">
        <v>865</v>
      </c>
      <c r="C1666" s="302" t="s">
        <v>203</v>
      </c>
      <c r="D1666" s="62" t="n">
        <v>25</v>
      </c>
      <c r="E1666" s="122" t="s">
        <v>1105</v>
      </c>
      <c r="F1666" s="31" t="n">
        <v>13</v>
      </c>
      <c r="G1666" s="156" t="n">
        <v>4</v>
      </c>
      <c r="H1666" s="31" t="s">
        <v>26</v>
      </c>
      <c r="I1666" s="15" t="s">
        <v>52</v>
      </c>
      <c r="J1666" s="156" t="s">
        <v>671</v>
      </c>
      <c r="K1666" s="38" t="s">
        <v>1107</v>
      </c>
      <c r="L1666" s="3" t="n">
        <f aca="false">IF(P1666=0,1,0)</f>
        <v>1</v>
      </c>
      <c r="M1666" s="3" t="n">
        <f aca="false">IF(G1666&gt;=6,1,0)</f>
        <v>0</v>
      </c>
      <c r="N1666" s="3" t="n">
        <f aca="false">IF(H1666="NIG",1,0)</f>
        <v>0</v>
      </c>
      <c r="O1666" s="3" t="n">
        <f aca="false">M1666+N1666</f>
        <v>0</v>
      </c>
      <c r="P1666" s="3" t="n">
        <f aca="false">IF(O1666&lt;&gt;0,1,0)</f>
        <v>0</v>
      </c>
    </row>
    <row r="1667" customFormat="false" ht="15.75" hidden="true" customHeight="false" outlineLevel="0" collapsed="false">
      <c r="A1667" s="156" t="n">
        <v>17</v>
      </c>
      <c r="B1667" s="301" t="s">
        <v>865</v>
      </c>
      <c r="C1667" s="302" t="s">
        <v>207</v>
      </c>
      <c r="D1667" s="62" t="n">
        <v>27</v>
      </c>
      <c r="E1667" s="122" t="s">
        <v>1105</v>
      </c>
      <c r="F1667" s="31" t="n">
        <v>13</v>
      </c>
      <c r="G1667" s="156" t="n">
        <v>4</v>
      </c>
      <c r="H1667" s="31" t="s">
        <v>26</v>
      </c>
      <c r="I1667" s="15" t="s">
        <v>52</v>
      </c>
      <c r="J1667" s="156" t="s">
        <v>673</v>
      </c>
      <c r="K1667" s="38" t="s">
        <v>1107</v>
      </c>
      <c r="L1667" s="3" t="n">
        <f aca="false">IF(P1667=0,1,0)</f>
        <v>1</v>
      </c>
      <c r="M1667" s="3" t="n">
        <f aca="false">IF(G1667&gt;=6,1,0)</f>
        <v>0</v>
      </c>
      <c r="N1667" s="3" t="n">
        <f aca="false">IF(H1667="NIG",1,0)</f>
        <v>0</v>
      </c>
      <c r="O1667" s="3" t="n">
        <f aca="false">M1667+N1667</f>
        <v>0</v>
      </c>
      <c r="P1667" s="3" t="n">
        <f aca="false">IF(O1667&lt;&gt;0,1,0)</f>
        <v>0</v>
      </c>
    </row>
    <row r="1668" customFormat="false" ht="15.75" hidden="true" customHeight="false" outlineLevel="0" collapsed="false">
      <c r="A1668" s="156" t="n">
        <v>17</v>
      </c>
      <c r="B1668" s="301" t="s">
        <v>865</v>
      </c>
      <c r="C1668" s="302" t="s">
        <v>209</v>
      </c>
      <c r="D1668" s="62" t="n">
        <v>26</v>
      </c>
      <c r="E1668" s="122" t="s">
        <v>1105</v>
      </c>
      <c r="F1668" s="31" t="n">
        <v>13</v>
      </c>
      <c r="G1668" s="156" t="n">
        <v>4</v>
      </c>
      <c r="H1668" s="31" t="s">
        <v>26</v>
      </c>
      <c r="I1668" s="15" t="s">
        <v>52</v>
      </c>
      <c r="J1668" s="156" t="s">
        <v>674</v>
      </c>
      <c r="K1668" s="38" t="s">
        <v>1107</v>
      </c>
      <c r="L1668" s="3" t="n">
        <f aca="false">IF(P1668=0,1,0)</f>
        <v>1</v>
      </c>
      <c r="M1668" s="3" t="n">
        <f aca="false">IF(G1668&gt;=6,1,0)</f>
        <v>0</v>
      </c>
      <c r="N1668" s="3" t="n">
        <f aca="false">IF(H1668="NIG",1,0)</f>
        <v>0</v>
      </c>
      <c r="O1668" s="3" t="n">
        <f aca="false">M1668+N1668</f>
        <v>0</v>
      </c>
      <c r="P1668" s="3" t="n">
        <f aca="false">IF(O1668&lt;&gt;0,1,0)</f>
        <v>0</v>
      </c>
    </row>
    <row r="1669" customFormat="false" ht="15.75" hidden="true" customHeight="false" outlineLevel="0" collapsed="false">
      <c r="A1669" s="156" t="n">
        <v>17</v>
      </c>
      <c r="B1669" s="301" t="s">
        <v>865</v>
      </c>
      <c r="C1669" s="302" t="s">
        <v>211</v>
      </c>
      <c r="D1669" s="62" t="n">
        <v>25</v>
      </c>
      <c r="E1669" s="122" t="s">
        <v>1105</v>
      </c>
      <c r="F1669" s="31" t="n">
        <v>13</v>
      </c>
      <c r="G1669" s="156" t="n">
        <v>4</v>
      </c>
      <c r="H1669" s="31" t="s">
        <v>26</v>
      </c>
      <c r="I1669" s="15" t="s">
        <v>52</v>
      </c>
      <c r="J1669" s="156" t="s">
        <v>677</v>
      </c>
      <c r="K1669" s="38" t="s">
        <v>1107</v>
      </c>
      <c r="L1669" s="3" t="n">
        <f aca="false">IF(P1669=0,1,0)</f>
        <v>1</v>
      </c>
      <c r="M1669" s="3" t="n">
        <f aca="false">IF(G1669&gt;=6,1,0)</f>
        <v>0</v>
      </c>
      <c r="N1669" s="3" t="n">
        <f aca="false">IF(H1669="NIG",1,0)</f>
        <v>0</v>
      </c>
      <c r="O1669" s="3" t="n">
        <f aca="false">M1669+N1669</f>
        <v>0</v>
      </c>
      <c r="P1669" s="3" t="n">
        <f aca="false">IF(O1669&lt;&gt;0,1,0)</f>
        <v>0</v>
      </c>
    </row>
    <row r="1670" customFormat="false" ht="15.75" hidden="true" customHeight="false" outlineLevel="0" collapsed="false">
      <c r="A1670" s="156" t="n">
        <v>17</v>
      </c>
      <c r="B1670" s="38" t="s">
        <v>664</v>
      </c>
      <c r="C1670" s="302" t="s">
        <v>203</v>
      </c>
      <c r="D1670" s="156" t="n">
        <v>28</v>
      </c>
      <c r="E1670" s="122" t="s">
        <v>1105</v>
      </c>
      <c r="F1670" s="31" t="n">
        <v>13</v>
      </c>
      <c r="G1670" s="156" t="n">
        <v>4</v>
      </c>
      <c r="H1670" s="31" t="s">
        <v>26</v>
      </c>
      <c r="I1670" s="15" t="s">
        <v>52</v>
      </c>
      <c r="J1670" s="156" t="s">
        <v>678</v>
      </c>
      <c r="K1670" s="38" t="s">
        <v>1107</v>
      </c>
      <c r="L1670" s="3" t="n">
        <f aca="false">IF(P1670=0,1,0)</f>
        <v>1</v>
      </c>
      <c r="M1670" s="3" t="n">
        <f aca="false">IF(G1670&gt;=6,1,0)</f>
        <v>0</v>
      </c>
      <c r="N1670" s="3" t="n">
        <f aca="false">IF(H1670="NIG",1,0)</f>
        <v>0</v>
      </c>
      <c r="O1670" s="3" t="n">
        <f aca="false">M1670+N1670</f>
        <v>0</v>
      </c>
      <c r="P1670" s="3" t="n">
        <f aca="false">IF(O1670&lt;&gt;0,1,0)</f>
        <v>0</v>
      </c>
    </row>
    <row r="1671" customFormat="false" ht="15.75" hidden="true" customHeight="false" outlineLevel="0" collapsed="false">
      <c r="A1671" s="25" t="n">
        <v>9</v>
      </c>
      <c r="B1671" s="15" t="s">
        <v>51</v>
      </c>
      <c r="C1671" s="32" t="s">
        <v>203</v>
      </c>
      <c r="D1671" s="134" t="n">
        <v>24</v>
      </c>
      <c r="E1671" s="18" t="s">
        <v>1118</v>
      </c>
      <c r="F1671" s="293" t="n">
        <v>13</v>
      </c>
      <c r="G1671" s="80" t="n">
        <v>4</v>
      </c>
      <c r="H1671" s="39" t="s">
        <v>26</v>
      </c>
      <c r="I1671" s="15" t="s">
        <v>52</v>
      </c>
      <c r="J1671" s="295" t="s">
        <v>63</v>
      </c>
      <c r="K1671" s="53" t="s">
        <v>1145</v>
      </c>
      <c r="L1671" s="3" t="n">
        <f aca="false">IF(P1671=0,1,0)</f>
        <v>1</v>
      </c>
      <c r="M1671" s="3" t="n">
        <f aca="false">IF(G1671&gt;=6,1,0)</f>
        <v>0</v>
      </c>
      <c r="N1671" s="3" t="n">
        <f aca="false">IF(H1671="NIG",1,0)</f>
        <v>0</v>
      </c>
      <c r="O1671" s="3" t="n">
        <f aca="false">M1671+N1671</f>
        <v>0</v>
      </c>
      <c r="P1671" s="3" t="n">
        <f aca="false">IF(O1671&lt;&gt;0,1,0)</f>
        <v>0</v>
      </c>
    </row>
    <row r="1672" customFormat="false" ht="15.75" hidden="true" customHeight="false" outlineLevel="0" collapsed="false">
      <c r="A1672" s="298" t="n">
        <v>9</v>
      </c>
      <c r="B1672" s="38" t="s">
        <v>51</v>
      </c>
      <c r="C1672" s="303" t="s">
        <v>207</v>
      </c>
      <c r="D1672" s="267" t="n">
        <v>27</v>
      </c>
      <c r="E1672" s="251" t="s">
        <v>1118</v>
      </c>
      <c r="F1672" s="293" t="n">
        <v>13</v>
      </c>
      <c r="G1672" s="80" t="n">
        <v>4</v>
      </c>
      <c r="H1672" s="294" t="s">
        <v>26</v>
      </c>
      <c r="I1672" s="15" t="s">
        <v>52</v>
      </c>
      <c r="J1672" s="295" t="s">
        <v>116</v>
      </c>
      <c r="K1672" s="53" t="s">
        <v>1145</v>
      </c>
      <c r="L1672" s="3" t="n">
        <f aca="false">IF(P1672=0,1,0)</f>
        <v>1</v>
      </c>
      <c r="M1672" s="3" t="n">
        <f aca="false">IF(G1672&gt;=6,1,0)</f>
        <v>0</v>
      </c>
      <c r="N1672" s="3" t="n">
        <f aca="false">IF(H1672="NIG",1,0)</f>
        <v>0</v>
      </c>
      <c r="O1672" s="3" t="n">
        <f aca="false">M1672+N1672</f>
        <v>0</v>
      </c>
      <c r="P1672" s="3" t="n">
        <f aca="false">IF(O1672&lt;&gt;0,1,0)</f>
        <v>0</v>
      </c>
    </row>
    <row r="1673" customFormat="false" ht="15.75" hidden="true" customHeight="false" outlineLevel="0" collapsed="false">
      <c r="A1673" s="298" t="n">
        <v>9</v>
      </c>
      <c r="B1673" s="38" t="s">
        <v>51</v>
      </c>
      <c r="C1673" s="303" t="s">
        <v>209</v>
      </c>
      <c r="D1673" s="267" t="n">
        <v>28</v>
      </c>
      <c r="E1673" s="251" t="s">
        <v>1118</v>
      </c>
      <c r="F1673" s="293" t="n">
        <v>13</v>
      </c>
      <c r="G1673" s="80" t="n">
        <v>4</v>
      </c>
      <c r="H1673" s="294" t="s">
        <v>26</v>
      </c>
      <c r="I1673" s="15" t="s">
        <v>52</v>
      </c>
      <c r="J1673" s="295" t="s">
        <v>64</v>
      </c>
      <c r="K1673" s="53" t="s">
        <v>1145</v>
      </c>
      <c r="L1673" s="3" t="n">
        <f aca="false">IF(P1673=0,1,0)</f>
        <v>1</v>
      </c>
      <c r="M1673" s="3" t="n">
        <f aca="false">IF(G1673&gt;=6,1,0)</f>
        <v>0</v>
      </c>
      <c r="N1673" s="3" t="n">
        <f aca="false">IF(H1673="NIG",1,0)</f>
        <v>0</v>
      </c>
      <c r="O1673" s="3" t="n">
        <f aca="false">M1673+N1673</f>
        <v>0</v>
      </c>
      <c r="P1673" s="3" t="n">
        <f aca="false">IF(O1673&lt;&gt;0,1,0)</f>
        <v>0</v>
      </c>
    </row>
    <row r="1674" customFormat="false" ht="15.75" hidden="true" customHeight="false" outlineLevel="0" collapsed="false">
      <c r="A1674" s="298" t="n">
        <v>9</v>
      </c>
      <c r="B1674" s="38" t="s">
        <v>51</v>
      </c>
      <c r="C1674" s="303" t="s">
        <v>211</v>
      </c>
      <c r="D1674" s="267" t="n">
        <v>29</v>
      </c>
      <c r="E1674" s="251" t="s">
        <v>1118</v>
      </c>
      <c r="F1674" s="293" t="n">
        <v>13</v>
      </c>
      <c r="G1674" s="80" t="n">
        <v>4</v>
      </c>
      <c r="H1674" s="294" t="s">
        <v>26</v>
      </c>
      <c r="I1674" s="15" t="s">
        <v>52</v>
      </c>
      <c r="J1674" s="295" t="s">
        <v>65</v>
      </c>
      <c r="K1674" s="53" t="s">
        <v>1145</v>
      </c>
      <c r="L1674" s="3" t="n">
        <f aca="false">IF(P1674=0,1,0)</f>
        <v>1</v>
      </c>
      <c r="M1674" s="3" t="n">
        <f aca="false">IF(G1674&gt;=6,1,0)</f>
        <v>0</v>
      </c>
      <c r="N1674" s="3" t="n">
        <f aca="false">IF(H1674="NIG",1,0)</f>
        <v>0</v>
      </c>
      <c r="O1674" s="3" t="n">
        <f aca="false">M1674+N1674</f>
        <v>0</v>
      </c>
      <c r="P1674" s="3" t="n">
        <f aca="false">IF(O1674&lt;&gt;0,1,0)</f>
        <v>0</v>
      </c>
    </row>
    <row r="1675" customFormat="false" ht="15.75" hidden="true" customHeight="false" outlineLevel="0" collapsed="false">
      <c r="A1675" s="298" t="n">
        <v>9</v>
      </c>
      <c r="B1675" s="38" t="s">
        <v>51</v>
      </c>
      <c r="C1675" s="303" t="s">
        <v>213</v>
      </c>
      <c r="D1675" s="267" t="n">
        <v>29</v>
      </c>
      <c r="E1675" s="251" t="s">
        <v>1118</v>
      </c>
      <c r="F1675" s="293" t="n">
        <v>13</v>
      </c>
      <c r="G1675" s="80" t="n">
        <v>4</v>
      </c>
      <c r="H1675" s="294" t="s">
        <v>26</v>
      </c>
      <c r="I1675" s="15" t="s">
        <v>52</v>
      </c>
      <c r="J1675" s="295" t="s">
        <v>67</v>
      </c>
      <c r="K1675" s="53" t="s">
        <v>1145</v>
      </c>
      <c r="L1675" s="3" t="n">
        <f aca="false">IF(P1675=0,1,0)</f>
        <v>1</v>
      </c>
      <c r="M1675" s="3" t="n">
        <f aca="false">IF(G1675&gt;=6,1,0)</f>
        <v>0</v>
      </c>
      <c r="N1675" s="3" t="n">
        <f aca="false">IF(H1675="NIG",1,0)</f>
        <v>0</v>
      </c>
      <c r="O1675" s="3" t="n">
        <f aca="false">M1675+N1675</f>
        <v>0</v>
      </c>
      <c r="P1675" s="3" t="n">
        <f aca="false">IF(O1675&lt;&gt;0,1,0)</f>
        <v>0</v>
      </c>
    </row>
    <row r="1676" customFormat="false" ht="15.75" hidden="true" customHeight="false" outlineLevel="0" collapsed="false">
      <c r="A1676" s="298" t="n">
        <v>9</v>
      </c>
      <c r="B1676" s="38" t="s">
        <v>51</v>
      </c>
      <c r="C1676" s="303" t="s">
        <v>215</v>
      </c>
      <c r="D1676" s="267" t="n">
        <v>29</v>
      </c>
      <c r="E1676" s="251" t="s">
        <v>1118</v>
      </c>
      <c r="F1676" s="293" t="n">
        <v>13</v>
      </c>
      <c r="G1676" s="80" t="n">
        <v>4</v>
      </c>
      <c r="H1676" s="294" t="s">
        <v>26</v>
      </c>
      <c r="I1676" s="15" t="s">
        <v>52</v>
      </c>
      <c r="J1676" s="295" t="s">
        <v>69</v>
      </c>
      <c r="K1676" s="53" t="s">
        <v>1148</v>
      </c>
      <c r="L1676" s="3" t="n">
        <f aca="false">IF(P1676=0,1,0)</f>
        <v>1</v>
      </c>
      <c r="M1676" s="3" t="n">
        <f aca="false">IF(G1676&gt;=6,1,0)</f>
        <v>0</v>
      </c>
      <c r="N1676" s="3" t="n">
        <f aca="false">IF(H1676="NIG",1,0)</f>
        <v>0</v>
      </c>
      <c r="O1676" s="3" t="n">
        <f aca="false">M1676+N1676</f>
        <v>0</v>
      </c>
      <c r="P1676" s="3" t="n">
        <f aca="false">IF(O1676&lt;&gt;0,1,0)</f>
        <v>0</v>
      </c>
    </row>
    <row r="1677" customFormat="false" ht="15.75" hidden="true" customHeight="false" outlineLevel="0" collapsed="false">
      <c r="A1677" s="298" t="n">
        <v>9</v>
      </c>
      <c r="B1677" s="38" t="s">
        <v>51</v>
      </c>
      <c r="C1677" s="303" t="s">
        <v>219</v>
      </c>
      <c r="D1677" s="267" t="n">
        <v>24</v>
      </c>
      <c r="E1677" s="251" t="s">
        <v>1118</v>
      </c>
      <c r="F1677" s="293" t="n">
        <v>13</v>
      </c>
      <c r="G1677" s="80" t="n">
        <v>4</v>
      </c>
      <c r="H1677" s="294" t="s">
        <v>26</v>
      </c>
      <c r="I1677" s="15" t="s">
        <v>52</v>
      </c>
      <c r="J1677" s="295" t="s">
        <v>123</v>
      </c>
      <c r="K1677" s="53" t="s">
        <v>1148</v>
      </c>
      <c r="L1677" s="3" t="n">
        <f aca="false">IF(P1677=0,1,0)</f>
        <v>1</v>
      </c>
      <c r="M1677" s="3" t="n">
        <f aca="false">IF(G1677&gt;=6,1,0)</f>
        <v>0</v>
      </c>
      <c r="N1677" s="3" t="n">
        <f aca="false">IF(H1677="NIG",1,0)</f>
        <v>0</v>
      </c>
      <c r="O1677" s="3" t="n">
        <f aca="false">M1677+N1677</f>
        <v>0</v>
      </c>
      <c r="P1677" s="3" t="n">
        <f aca="false">IF(O1677&lt;&gt;0,1,0)</f>
        <v>0</v>
      </c>
    </row>
    <row r="1678" customFormat="false" ht="15.75" hidden="true" customHeight="false" outlineLevel="0" collapsed="false">
      <c r="A1678" s="298" t="n">
        <v>9</v>
      </c>
      <c r="B1678" s="38" t="s">
        <v>51</v>
      </c>
      <c r="C1678" s="303" t="s">
        <v>220</v>
      </c>
      <c r="D1678" s="267" t="n">
        <v>29</v>
      </c>
      <c r="E1678" s="251" t="s">
        <v>1118</v>
      </c>
      <c r="F1678" s="293" t="n">
        <v>13</v>
      </c>
      <c r="G1678" s="80" t="n">
        <v>4</v>
      </c>
      <c r="H1678" s="294" t="s">
        <v>26</v>
      </c>
      <c r="I1678" s="15" t="s">
        <v>52</v>
      </c>
      <c r="J1678" s="295" t="s">
        <v>124</v>
      </c>
      <c r="K1678" s="53" t="s">
        <v>1148</v>
      </c>
      <c r="L1678" s="3" t="n">
        <f aca="false">IF(P1678=0,1,0)</f>
        <v>1</v>
      </c>
      <c r="M1678" s="3" t="n">
        <f aca="false">IF(G1678&gt;=6,1,0)</f>
        <v>0</v>
      </c>
      <c r="N1678" s="3" t="n">
        <f aca="false">IF(H1678="NIG",1,0)</f>
        <v>0</v>
      </c>
      <c r="O1678" s="3" t="n">
        <f aca="false">M1678+N1678</f>
        <v>0</v>
      </c>
      <c r="P1678" s="3" t="n">
        <f aca="false">IF(O1678&lt;&gt;0,1,0)</f>
        <v>0</v>
      </c>
    </row>
    <row r="1679" customFormat="false" ht="15.75" hidden="true" customHeight="false" outlineLevel="0" collapsed="false">
      <c r="A1679" s="298" t="n">
        <v>9</v>
      </c>
      <c r="B1679" s="38" t="s">
        <v>51</v>
      </c>
      <c r="C1679" s="303" t="s">
        <v>224</v>
      </c>
      <c r="D1679" s="267" t="n">
        <v>29</v>
      </c>
      <c r="E1679" s="251" t="s">
        <v>1118</v>
      </c>
      <c r="F1679" s="293" t="n">
        <v>13</v>
      </c>
      <c r="G1679" s="80" t="n">
        <v>4</v>
      </c>
      <c r="H1679" s="294" t="s">
        <v>26</v>
      </c>
      <c r="I1679" s="15" t="s">
        <v>52</v>
      </c>
      <c r="J1679" s="295" t="s">
        <v>126</v>
      </c>
      <c r="K1679" s="53" t="s">
        <v>1148</v>
      </c>
      <c r="L1679" s="3" t="n">
        <f aca="false">IF(P1679=0,1,0)</f>
        <v>1</v>
      </c>
      <c r="M1679" s="3" t="n">
        <f aca="false">IF(G1679&gt;=6,1,0)</f>
        <v>0</v>
      </c>
      <c r="N1679" s="3" t="n">
        <f aca="false">IF(H1679="NIG",1,0)</f>
        <v>0</v>
      </c>
      <c r="O1679" s="3" t="n">
        <f aca="false">M1679+N1679</f>
        <v>0</v>
      </c>
      <c r="P1679" s="3" t="n">
        <f aca="false">IF(O1679&lt;&gt;0,1,0)</f>
        <v>0</v>
      </c>
    </row>
    <row r="1680" customFormat="false" ht="15.75" hidden="true" customHeight="false" outlineLevel="0" collapsed="false">
      <c r="A1680" s="298" t="n">
        <v>9</v>
      </c>
      <c r="B1680" s="38" t="s">
        <v>51</v>
      </c>
      <c r="C1680" s="303" t="s">
        <v>226</v>
      </c>
      <c r="D1680" s="267" t="n">
        <v>27</v>
      </c>
      <c r="E1680" s="251" t="s">
        <v>1118</v>
      </c>
      <c r="F1680" s="293" t="n">
        <v>13</v>
      </c>
      <c r="G1680" s="80" t="n">
        <v>4</v>
      </c>
      <c r="H1680" s="294" t="s">
        <v>26</v>
      </c>
      <c r="I1680" s="15" t="s">
        <v>52</v>
      </c>
      <c r="J1680" s="295" t="s">
        <v>127</v>
      </c>
      <c r="K1680" s="53" t="s">
        <v>1148</v>
      </c>
      <c r="L1680" s="3" t="n">
        <f aca="false">IF(P1680=0,1,0)</f>
        <v>1</v>
      </c>
      <c r="M1680" s="3" t="n">
        <f aca="false">IF(G1680&gt;=6,1,0)</f>
        <v>0</v>
      </c>
      <c r="N1680" s="3" t="n">
        <f aca="false">IF(H1680="NIG",1,0)</f>
        <v>0</v>
      </c>
      <c r="O1680" s="3" t="n">
        <f aca="false">M1680+N1680</f>
        <v>0</v>
      </c>
      <c r="P1680" s="3" t="n">
        <f aca="false">IF(O1680&lt;&gt;0,1,0)</f>
        <v>0</v>
      </c>
    </row>
    <row r="1681" customFormat="false" ht="15.75" hidden="true" customHeight="false" outlineLevel="0" collapsed="false">
      <c r="A1681" s="298" t="n">
        <v>9</v>
      </c>
      <c r="B1681" s="38" t="s">
        <v>51</v>
      </c>
      <c r="C1681" s="303" t="s">
        <v>227</v>
      </c>
      <c r="D1681" s="267" t="n">
        <v>26</v>
      </c>
      <c r="E1681" s="251" t="s">
        <v>1118</v>
      </c>
      <c r="F1681" s="293" t="n">
        <v>13</v>
      </c>
      <c r="G1681" s="80" t="n">
        <v>4</v>
      </c>
      <c r="H1681" s="294" t="s">
        <v>26</v>
      </c>
      <c r="I1681" s="15" t="s">
        <v>52</v>
      </c>
      <c r="J1681" s="295" t="s">
        <v>128</v>
      </c>
      <c r="K1681" s="53" t="s">
        <v>1145</v>
      </c>
      <c r="L1681" s="3" t="n">
        <f aca="false">IF(P1681=0,1,0)</f>
        <v>1</v>
      </c>
      <c r="M1681" s="3" t="n">
        <f aca="false">IF(G1681&gt;=6,1,0)</f>
        <v>0</v>
      </c>
      <c r="N1681" s="3" t="n">
        <f aca="false">IF(H1681="NIG",1,0)</f>
        <v>0</v>
      </c>
      <c r="O1681" s="3" t="n">
        <f aca="false">M1681+N1681</f>
        <v>0</v>
      </c>
      <c r="P1681" s="3" t="n">
        <f aca="false">IF(O1681&lt;&gt;0,1,0)</f>
        <v>0</v>
      </c>
    </row>
    <row r="1682" customFormat="false" ht="15.75" hidden="true" customHeight="false" outlineLevel="0" collapsed="false">
      <c r="A1682" s="298" t="n">
        <v>9</v>
      </c>
      <c r="B1682" s="38" t="s">
        <v>51</v>
      </c>
      <c r="C1682" s="303" t="s">
        <v>263</v>
      </c>
      <c r="D1682" s="267" t="n">
        <v>28</v>
      </c>
      <c r="E1682" s="251" t="s">
        <v>1118</v>
      </c>
      <c r="F1682" s="293" t="n">
        <v>13</v>
      </c>
      <c r="G1682" s="80" t="n">
        <v>4</v>
      </c>
      <c r="H1682" s="294" t="s">
        <v>26</v>
      </c>
      <c r="I1682" s="15" t="s">
        <v>52</v>
      </c>
      <c r="J1682" s="295" t="s">
        <v>290</v>
      </c>
      <c r="K1682" s="53" t="s">
        <v>1145</v>
      </c>
      <c r="L1682" s="3" t="n">
        <f aca="false">IF(P1682=0,1,0)</f>
        <v>1</v>
      </c>
      <c r="M1682" s="3" t="n">
        <f aca="false">IF(G1682&gt;=6,1,0)</f>
        <v>0</v>
      </c>
      <c r="N1682" s="3" t="n">
        <f aca="false">IF(H1682="NIG",1,0)</f>
        <v>0</v>
      </c>
      <c r="O1682" s="3" t="n">
        <f aca="false">M1682+N1682</f>
        <v>0</v>
      </c>
      <c r="P1682" s="3" t="n">
        <f aca="false">IF(O1682&lt;&gt;0,1,0)</f>
        <v>0</v>
      </c>
    </row>
    <row r="1683" customFormat="false" ht="15.75" hidden="true" customHeight="false" outlineLevel="0" collapsed="false">
      <c r="A1683" s="304" t="s">
        <v>322</v>
      </c>
      <c r="B1683" s="38" t="s">
        <v>460</v>
      </c>
      <c r="C1683" s="305" t="s">
        <v>203</v>
      </c>
      <c r="D1683" s="306" t="n">
        <v>22</v>
      </c>
      <c r="E1683" s="251" t="s">
        <v>622</v>
      </c>
      <c r="F1683" s="307" t="n">
        <v>13</v>
      </c>
      <c r="G1683" s="19" t="n">
        <v>4</v>
      </c>
      <c r="H1683" s="294" t="s">
        <v>26</v>
      </c>
      <c r="I1683" s="15" t="s">
        <v>52</v>
      </c>
      <c r="J1683" s="200" t="s">
        <v>303</v>
      </c>
      <c r="K1683" s="308" t="s">
        <v>1149</v>
      </c>
      <c r="L1683" s="3" t="n">
        <f aca="false">IF(P1683=0,1,0)</f>
        <v>1</v>
      </c>
      <c r="M1683" s="3" t="n">
        <f aca="false">IF(G1683&gt;=6,1,0)</f>
        <v>0</v>
      </c>
      <c r="N1683" s="3" t="n">
        <f aca="false">IF(H1683="NIG",1,0)</f>
        <v>0</v>
      </c>
      <c r="O1683" s="3" t="n">
        <f aca="false">M1683+N1683</f>
        <v>0</v>
      </c>
      <c r="P1683" s="3" t="n">
        <f aca="false">IF(O1683&lt;&gt;0,1,0)</f>
        <v>0</v>
      </c>
    </row>
    <row r="1684" customFormat="false" ht="15.75" hidden="true" customHeight="false" outlineLevel="0" collapsed="false">
      <c r="A1684" s="69" t="n">
        <v>18</v>
      </c>
      <c r="B1684" s="38" t="s">
        <v>296</v>
      </c>
      <c r="C1684" s="305" t="s">
        <v>203</v>
      </c>
      <c r="D1684" s="306" t="n">
        <v>32</v>
      </c>
      <c r="E1684" s="138" t="s">
        <v>1150</v>
      </c>
      <c r="F1684" s="307" t="n">
        <v>13</v>
      </c>
      <c r="G1684" s="19" t="n">
        <v>4</v>
      </c>
      <c r="H1684" s="294" t="s">
        <v>26</v>
      </c>
      <c r="I1684" s="15" t="s">
        <v>52</v>
      </c>
      <c r="J1684" s="200" t="s">
        <v>464</v>
      </c>
      <c r="K1684" s="53" t="s">
        <v>1151</v>
      </c>
      <c r="L1684" s="3" t="n">
        <f aca="false">IF(P1684=0,1,0)</f>
        <v>1</v>
      </c>
      <c r="M1684" s="3" t="n">
        <f aca="false">IF(G1684&gt;=6,1,0)</f>
        <v>0</v>
      </c>
      <c r="N1684" s="3" t="n">
        <f aca="false">IF(H1684="NIG",1,0)</f>
        <v>0</v>
      </c>
      <c r="O1684" s="3" t="n">
        <f aca="false">M1684+N1684</f>
        <v>0</v>
      </c>
      <c r="P1684" s="3" t="n">
        <f aca="false">IF(O1684&lt;&gt;0,1,0)</f>
        <v>0</v>
      </c>
    </row>
    <row r="1685" customFormat="false" ht="15.75" hidden="true" customHeight="false" outlineLevel="0" collapsed="false">
      <c r="A1685" s="309" t="n">
        <v>18</v>
      </c>
      <c r="B1685" s="38" t="s">
        <v>296</v>
      </c>
      <c r="C1685" s="222" t="s">
        <v>207</v>
      </c>
      <c r="D1685" s="310" t="n">
        <v>32</v>
      </c>
      <c r="E1685" s="138" t="s">
        <v>1150</v>
      </c>
      <c r="F1685" s="307" t="n">
        <v>13</v>
      </c>
      <c r="G1685" s="19" t="n">
        <v>4</v>
      </c>
      <c r="H1685" s="294" t="s">
        <v>26</v>
      </c>
      <c r="I1685" s="15" t="s">
        <v>52</v>
      </c>
      <c r="J1685" s="200" t="s">
        <v>252</v>
      </c>
      <c r="K1685" s="53" t="s">
        <v>1151</v>
      </c>
      <c r="L1685" s="3" t="n">
        <f aca="false">IF(P1685=0,1,0)</f>
        <v>1</v>
      </c>
      <c r="M1685" s="3" t="n">
        <f aca="false">IF(G1685&gt;=6,1,0)</f>
        <v>0</v>
      </c>
      <c r="N1685" s="3" t="n">
        <f aca="false">IF(H1685="NIG",1,0)</f>
        <v>0</v>
      </c>
      <c r="O1685" s="3" t="n">
        <f aca="false">M1685+N1685</f>
        <v>0</v>
      </c>
      <c r="P1685" s="3" t="n">
        <f aca="false">IF(O1685&lt;&gt;0,1,0)</f>
        <v>0</v>
      </c>
    </row>
    <row r="1686" customFormat="false" ht="15.75" hidden="true" customHeight="false" outlineLevel="0" collapsed="false">
      <c r="A1686" s="304" t="n">
        <v>18</v>
      </c>
      <c r="B1686" s="38" t="s">
        <v>296</v>
      </c>
      <c r="C1686" s="222" t="s">
        <v>209</v>
      </c>
      <c r="D1686" s="310" t="n">
        <v>34</v>
      </c>
      <c r="E1686" s="311" t="s">
        <v>1150</v>
      </c>
      <c r="F1686" s="307" t="n">
        <v>13</v>
      </c>
      <c r="G1686" s="19" t="n">
        <v>4</v>
      </c>
      <c r="H1686" s="294" t="s">
        <v>26</v>
      </c>
      <c r="I1686" s="15" t="s">
        <v>52</v>
      </c>
      <c r="J1686" s="200" t="s">
        <v>254</v>
      </c>
      <c r="K1686" s="53" t="s">
        <v>1151</v>
      </c>
      <c r="L1686" s="3" t="n">
        <f aca="false">IF(P1686=0,1,0)</f>
        <v>1</v>
      </c>
      <c r="M1686" s="3" t="n">
        <f aca="false">IF(G1686&gt;=6,1,0)</f>
        <v>0</v>
      </c>
      <c r="N1686" s="3" t="n">
        <f aca="false">IF(H1686="NIG",1,0)</f>
        <v>0</v>
      </c>
      <c r="O1686" s="3" t="n">
        <f aca="false">M1686+N1686</f>
        <v>0</v>
      </c>
      <c r="P1686" s="3" t="n">
        <f aca="false">IF(O1686&lt;&gt;0,1,0)</f>
        <v>0</v>
      </c>
    </row>
    <row r="1687" customFormat="false" ht="15.75" hidden="true" customHeight="false" outlineLevel="0" collapsed="false">
      <c r="A1687" s="304" t="n">
        <v>18</v>
      </c>
      <c r="B1687" s="38" t="s">
        <v>296</v>
      </c>
      <c r="C1687" s="222" t="s">
        <v>211</v>
      </c>
      <c r="D1687" s="310" t="n">
        <v>32</v>
      </c>
      <c r="E1687" s="311" t="s">
        <v>1150</v>
      </c>
      <c r="F1687" s="307" t="n">
        <v>13</v>
      </c>
      <c r="G1687" s="19" t="n">
        <v>4</v>
      </c>
      <c r="H1687" s="294" t="s">
        <v>26</v>
      </c>
      <c r="I1687" s="15" t="s">
        <v>52</v>
      </c>
      <c r="J1687" s="200" t="s">
        <v>465</v>
      </c>
      <c r="K1687" s="53" t="s">
        <v>1151</v>
      </c>
      <c r="L1687" s="3" t="n">
        <f aca="false">IF(P1687=0,1,0)</f>
        <v>1</v>
      </c>
      <c r="M1687" s="3" t="n">
        <f aca="false">IF(G1687&gt;=6,1,0)</f>
        <v>0</v>
      </c>
      <c r="N1687" s="3" t="n">
        <f aca="false">IF(H1687="NIG",1,0)</f>
        <v>0</v>
      </c>
      <c r="O1687" s="3" t="n">
        <f aca="false">M1687+N1687</f>
        <v>0</v>
      </c>
      <c r="P1687" s="3" t="n">
        <f aca="false">IF(O1687&lt;&gt;0,1,0)</f>
        <v>0</v>
      </c>
    </row>
    <row r="1688" customFormat="false" ht="15.75" hidden="true" customHeight="false" outlineLevel="0" collapsed="false">
      <c r="A1688" s="304" t="n">
        <v>18</v>
      </c>
      <c r="B1688" s="38" t="s">
        <v>296</v>
      </c>
      <c r="C1688" s="222" t="s">
        <v>213</v>
      </c>
      <c r="D1688" s="310" t="n">
        <v>31</v>
      </c>
      <c r="E1688" s="311" t="s">
        <v>1150</v>
      </c>
      <c r="F1688" s="307" t="n">
        <v>13</v>
      </c>
      <c r="G1688" s="19" t="n">
        <v>4</v>
      </c>
      <c r="H1688" s="294" t="s">
        <v>26</v>
      </c>
      <c r="I1688" s="15" t="s">
        <v>52</v>
      </c>
      <c r="J1688" s="200" t="s">
        <v>466</v>
      </c>
      <c r="K1688" s="298" t="s">
        <v>1151</v>
      </c>
      <c r="L1688" s="3" t="n">
        <f aca="false">IF(P1688=0,1,0)</f>
        <v>1</v>
      </c>
      <c r="M1688" s="3" t="n">
        <f aca="false">IF(G1688&gt;=6,1,0)</f>
        <v>0</v>
      </c>
      <c r="N1688" s="3" t="n">
        <f aca="false">IF(H1688="NIG",1,0)</f>
        <v>0</v>
      </c>
      <c r="O1688" s="3" t="n">
        <f aca="false">M1688+N1688</f>
        <v>0</v>
      </c>
      <c r="P1688" s="3" t="n">
        <f aca="false">IF(O1688&lt;&gt;0,1,0)</f>
        <v>0</v>
      </c>
    </row>
    <row r="1689" customFormat="false" ht="15.75" hidden="true" customHeight="false" outlineLevel="0" collapsed="false">
      <c r="A1689" s="304" t="n">
        <v>18</v>
      </c>
      <c r="B1689" s="38" t="s">
        <v>199</v>
      </c>
      <c r="C1689" s="222" t="s">
        <v>203</v>
      </c>
      <c r="D1689" s="310" t="n">
        <v>32</v>
      </c>
      <c r="E1689" s="27" t="s">
        <v>1150</v>
      </c>
      <c r="F1689" s="14" t="n">
        <v>13</v>
      </c>
      <c r="G1689" s="19" t="n">
        <v>4</v>
      </c>
      <c r="H1689" s="294" t="s">
        <v>26</v>
      </c>
      <c r="I1689" s="15" t="s">
        <v>52</v>
      </c>
      <c r="J1689" s="200" t="s">
        <v>468</v>
      </c>
      <c r="K1689" s="298" t="s">
        <v>1152</v>
      </c>
      <c r="L1689" s="3" t="n">
        <f aca="false">IF(P1689=0,1,0)</f>
        <v>1</v>
      </c>
      <c r="M1689" s="3" t="n">
        <f aca="false">IF(G1689&gt;=6,1,0)</f>
        <v>0</v>
      </c>
      <c r="N1689" s="3" t="n">
        <f aca="false">IF(H1689="NIG",1,0)</f>
        <v>0</v>
      </c>
      <c r="O1689" s="3" t="n">
        <f aca="false">M1689+N1689</f>
        <v>0</v>
      </c>
      <c r="P1689" s="3" t="n">
        <f aca="false">IF(O1689&lt;&gt;0,1,0)</f>
        <v>0</v>
      </c>
    </row>
    <row r="1690" customFormat="false" ht="15.75" hidden="true" customHeight="false" outlineLevel="0" collapsed="false">
      <c r="A1690" s="304" t="n">
        <v>18</v>
      </c>
      <c r="B1690" s="38" t="s">
        <v>199</v>
      </c>
      <c r="C1690" s="222" t="s">
        <v>207</v>
      </c>
      <c r="D1690" s="310" t="n">
        <v>33</v>
      </c>
      <c r="E1690" s="27" t="s">
        <v>1150</v>
      </c>
      <c r="F1690" s="14" t="n">
        <v>13</v>
      </c>
      <c r="G1690" s="19" t="n">
        <v>4</v>
      </c>
      <c r="H1690" s="294" t="s">
        <v>26</v>
      </c>
      <c r="I1690" s="15" t="s">
        <v>52</v>
      </c>
      <c r="J1690" s="200" t="s">
        <v>469</v>
      </c>
      <c r="K1690" s="298" t="s">
        <v>1152</v>
      </c>
      <c r="L1690" s="3" t="n">
        <f aca="false">IF(P1690=0,1,0)</f>
        <v>1</v>
      </c>
      <c r="M1690" s="3" t="n">
        <f aca="false">IF(G1690&gt;=6,1,0)</f>
        <v>0</v>
      </c>
      <c r="N1690" s="3" t="n">
        <f aca="false">IF(H1690="NIG",1,0)</f>
        <v>0</v>
      </c>
      <c r="O1690" s="3" t="n">
        <f aca="false">M1690+N1690</f>
        <v>0</v>
      </c>
      <c r="P1690" s="3" t="n">
        <f aca="false">IF(O1690&lt;&gt;0,1,0)</f>
        <v>0</v>
      </c>
    </row>
    <row r="1691" customFormat="false" ht="15.75" hidden="true" customHeight="false" outlineLevel="0" collapsed="false">
      <c r="A1691" s="304" t="n">
        <v>18</v>
      </c>
      <c r="B1691" s="38" t="s">
        <v>199</v>
      </c>
      <c r="C1691" s="222" t="s">
        <v>209</v>
      </c>
      <c r="D1691" s="310" t="n">
        <v>33</v>
      </c>
      <c r="E1691" s="27" t="s">
        <v>1150</v>
      </c>
      <c r="F1691" s="14" t="n">
        <v>13</v>
      </c>
      <c r="G1691" s="19" t="n">
        <v>4</v>
      </c>
      <c r="H1691" s="294" t="s">
        <v>26</v>
      </c>
      <c r="I1691" s="15" t="s">
        <v>52</v>
      </c>
      <c r="J1691" s="200" t="s">
        <v>470</v>
      </c>
      <c r="K1691" s="298" t="s">
        <v>1152</v>
      </c>
      <c r="L1691" s="3" t="n">
        <f aca="false">IF(P1691=0,1,0)</f>
        <v>1</v>
      </c>
      <c r="M1691" s="3" t="n">
        <f aca="false">IF(G1691&gt;=6,1,0)</f>
        <v>0</v>
      </c>
      <c r="N1691" s="3" t="n">
        <f aca="false">IF(H1691="NIG",1,0)</f>
        <v>0</v>
      </c>
      <c r="O1691" s="3" t="n">
        <f aca="false">M1691+N1691</f>
        <v>0</v>
      </c>
      <c r="P1691" s="3" t="n">
        <f aca="false">IF(O1691&lt;&gt;0,1,0)</f>
        <v>0</v>
      </c>
    </row>
    <row r="1692" customFormat="false" ht="15.75" hidden="true" customHeight="false" outlineLevel="0" collapsed="false">
      <c r="A1692" s="304" t="n">
        <v>18</v>
      </c>
      <c r="B1692" s="38" t="s">
        <v>280</v>
      </c>
      <c r="C1692" s="222" t="s">
        <v>203</v>
      </c>
      <c r="D1692" s="310" t="n">
        <v>30</v>
      </c>
      <c r="E1692" s="298" t="s">
        <v>1153</v>
      </c>
      <c r="F1692" s="14" t="n">
        <v>13</v>
      </c>
      <c r="G1692" s="27" t="n">
        <v>4</v>
      </c>
      <c r="H1692" s="294" t="s">
        <v>26</v>
      </c>
      <c r="I1692" s="15" t="s">
        <v>52</v>
      </c>
      <c r="J1692" s="200" t="s">
        <v>472</v>
      </c>
      <c r="K1692" s="53" t="s">
        <v>1154</v>
      </c>
      <c r="L1692" s="3" t="n">
        <f aca="false">IF(P1692=0,1,0)</f>
        <v>1</v>
      </c>
      <c r="M1692" s="3" t="n">
        <f aca="false">IF(G1692&gt;=6,1,0)</f>
        <v>0</v>
      </c>
      <c r="N1692" s="3" t="n">
        <f aca="false">IF(H1692="NIG",1,0)</f>
        <v>0</v>
      </c>
      <c r="O1692" s="3" t="n">
        <f aca="false">M1692+N1692</f>
        <v>0</v>
      </c>
      <c r="P1692" s="3" t="n">
        <f aca="false">IF(O1692&lt;&gt;0,1,0)</f>
        <v>0</v>
      </c>
    </row>
    <row r="1693" customFormat="false" ht="15.75" hidden="true" customHeight="false" outlineLevel="0" collapsed="false">
      <c r="A1693" s="304" t="n">
        <v>18</v>
      </c>
      <c r="B1693" s="38" t="s">
        <v>280</v>
      </c>
      <c r="C1693" s="222" t="s">
        <v>207</v>
      </c>
      <c r="D1693" s="310" t="n">
        <v>30</v>
      </c>
      <c r="E1693" s="298" t="s">
        <v>1153</v>
      </c>
      <c r="F1693" s="14" t="n">
        <v>13</v>
      </c>
      <c r="G1693" s="27" t="n">
        <v>4</v>
      </c>
      <c r="H1693" s="294" t="s">
        <v>26</v>
      </c>
      <c r="I1693" s="15" t="s">
        <v>52</v>
      </c>
      <c r="J1693" s="200" t="s">
        <v>473</v>
      </c>
      <c r="K1693" s="53" t="s">
        <v>1154</v>
      </c>
      <c r="L1693" s="3" t="n">
        <f aca="false">IF(P1693=0,1,0)</f>
        <v>1</v>
      </c>
      <c r="M1693" s="3" t="n">
        <f aca="false">IF(G1693&gt;=6,1,0)</f>
        <v>0</v>
      </c>
      <c r="N1693" s="3" t="n">
        <f aca="false">IF(H1693="NIG",1,0)</f>
        <v>0</v>
      </c>
      <c r="O1693" s="3" t="n">
        <f aca="false">M1693+N1693</f>
        <v>0</v>
      </c>
      <c r="P1693" s="3" t="n">
        <f aca="false">IF(O1693&lt;&gt;0,1,0)</f>
        <v>0</v>
      </c>
    </row>
    <row r="1694" customFormat="false" ht="15.75" hidden="true" customHeight="false" outlineLevel="0" collapsed="false">
      <c r="A1694" s="304" t="n">
        <v>18</v>
      </c>
      <c r="B1694" s="38" t="s">
        <v>316</v>
      </c>
      <c r="C1694" s="222" t="s">
        <v>203</v>
      </c>
      <c r="D1694" s="310" t="n">
        <v>27</v>
      </c>
      <c r="E1694" s="298" t="s">
        <v>622</v>
      </c>
      <c r="F1694" s="14" t="n">
        <v>13</v>
      </c>
      <c r="G1694" s="27" t="n">
        <v>4</v>
      </c>
      <c r="H1694" s="294" t="s">
        <v>26</v>
      </c>
      <c r="I1694" s="15" t="s">
        <v>52</v>
      </c>
      <c r="J1694" s="200" t="s">
        <v>476</v>
      </c>
      <c r="K1694" s="53" t="s">
        <v>1149</v>
      </c>
      <c r="L1694" s="3" t="n">
        <f aca="false">IF(P1694=0,1,0)</f>
        <v>1</v>
      </c>
      <c r="M1694" s="3" t="n">
        <f aca="false">IF(G1694&gt;=6,1,0)</f>
        <v>0</v>
      </c>
      <c r="N1694" s="3" t="n">
        <f aca="false">IF(H1694="NIG",1,0)</f>
        <v>0</v>
      </c>
      <c r="O1694" s="3" t="n">
        <f aca="false">M1694+N1694</f>
        <v>0</v>
      </c>
      <c r="P1694" s="3" t="n">
        <f aca="false">IF(O1694&lt;&gt;0,1,0)</f>
        <v>0</v>
      </c>
    </row>
    <row r="1695" customFormat="false" ht="15.75" hidden="true" customHeight="false" outlineLevel="0" collapsed="false">
      <c r="A1695" s="304" t="n">
        <v>18</v>
      </c>
      <c r="B1695" s="38" t="s">
        <v>316</v>
      </c>
      <c r="C1695" s="222" t="s">
        <v>207</v>
      </c>
      <c r="D1695" s="310" t="n">
        <v>30</v>
      </c>
      <c r="E1695" s="298" t="s">
        <v>622</v>
      </c>
      <c r="F1695" s="14" t="n">
        <v>13</v>
      </c>
      <c r="G1695" s="27" t="n">
        <v>4</v>
      </c>
      <c r="H1695" s="294" t="s">
        <v>26</v>
      </c>
      <c r="I1695" s="15" t="s">
        <v>52</v>
      </c>
      <c r="J1695" s="200" t="s">
        <v>478</v>
      </c>
      <c r="K1695" s="53" t="s">
        <v>1149</v>
      </c>
      <c r="L1695" s="3" t="n">
        <f aca="false">IF(P1695=0,1,0)</f>
        <v>1</v>
      </c>
      <c r="M1695" s="3" t="n">
        <f aca="false">IF(G1695&gt;=6,1,0)</f>
        <v>0</v>
      </c>
      <c r="N1695" s="3" t="n">
        <f aca="false">IF(H1695="NIG",1,0)</f>
        <v>0</v>
      </c>
      <c r="O1695" s="3" t="n">
        <f aca="false">M1695+N1695</f>
        <v>0</v>
      </c>
      <c r="P1695" s="3" t="n">
        <f aca="false">IF(O1695&lt;&gt;0,1,0)</f>
        <v>0</v>
      </c>
    </row>
    <row r="1696" customFormat="false" ht="15.75" hidden="true" customHeight="false" outlineLevel="0" collapsed="false">
      <c r="A1696" s="156" t="n">
        <v>20</v>
      </c>
      <c r="B1696" s="38" t="s">
        <v>578</v>
      </c>
      <c r="C1696" s="302" t="s">
        <v>392</v>
      </c>
      <c r="D1696" s="156" t="n">
        <v>29</v>
      </c>
      <c r="E1696" s="122" t="s">
        <v>1155</v>
      </c>
      <c r="F1696" s="31" t="n">
        <v>13</v>
      </c>
      <c r="G1696" s="156" t="n">
        <v>5</v>
      </c>
      <c r="H1696" s="31" t="s">
        <v>75</v>
      </c>
      <c r="I1696" s="312" t="s">
        <v>27</v>
      </c>
      <c r="J1696" s="156" t="s">
        <v>205</v>
      </c>
      <c r="K1696" s="38" t="s">
        <v>1156</v>
      </c>
      <c r="L1696" s="3" t="n">
        <f aca="false">IF(P1696=0,1,0)</f>
        <v>1</v>
      </c>
      <c r="M1696" s="3" t="n">
        <f aca="false">IF(G1696&gt;=6,1,0)</f>
        <v>0</v>
      </c>
      <c r="N1696" s="3" t="n">
        <f aca="false">IF(H1696="NIG",1,0)</f>
        <v>0</v>
      </c>
      <c r="O1696" s="3" t="n">
        <f aca="false">M1696+N1696</f>
        <v>0</v>
      </c>
      <c r="P1696" s="3" t="n">
        <f aca="false">IF(O1696&lt;&gt;0,1,0)</f>
        <v>0</v>
      </c>
    </row>
    <row r="1697" customFormat="false" ht="15.75" hidden="true" customHeight="false" outlineLevel="0" collapsed="false">
      <c r="A1697" s="156" t="n">
        <v>20</v>
      </c>
      <c r="B1697" s="38" t="s">
        <v>578</v>
      </c>
      <c r="C1697" s="302" t="s">
        <v>392</v>
      </c>
      <c r="D1697" s="156" t="n">
        <v>29</v>
      </c>
      <c r="E1697" s="122" t="s">
        <v>1155</v>
      </c>
      <c r="F1697" s="31" t="n">
        <v>13</v>
      </c>
      <c r="G1697" s="156" t="n">
        <v>5</v>
      </c>
      <c r="H1697" s="31" t="s">
        <v>75</v>
      </c>
      <c r="I1697" s="312" t="s">
        <v>27</v>
      </c>
      <c r="J1697" s="156" t="s">
        <v>208</v>
      </c>
      <c r="K1697" s="38" t="s">
        <v>1156</v>
      </c>
      <c r="L1697" s="3" t="n">
        <f aca="false">IF(P1697=0,1,0)</f>
        <v>1</v>
      </c>
      <c r="M1697" s="3" t="n">
        <f aca="false">IF(G1697&gt;=6,1,0)</f>
        <v>0</v>
      </c>
      <c r="N1697" s="3" t="n">
        <f aca="false">IF(H1697="NIG",1,0)</f>
        <v>0</v>
      </c>
      <c r="O1697" s="3" t="n">
        <f aca="false">M1697+N1697</f>
        <v>0</v>
      </c>
      <c r="P1697" s="3" t="n">
        <f aca="false">IF(O1697&lt;&gt;0,1,0)</f>
        <v>0</v>
      </c>
    </row>
    <row r="1698" customFormat="false" ht="15.75" hidden="true" customHeight="false" outlineLevel="0" collapsed="false">
      <c r="A1698" s="156" t="n">
        <v>20</v>
      </c>
      <c r="B1698" s="38" t="s">
        <v>578</v>
      </c>
      <c r="C1698" s="265" t="s">
        <v>730</v>
      </c>
      <c r="D1698" s="156" t="n">
        <v>27</v>
      </c>
      <c r="E1698" s="122" t="s">
        <v>1155</v>
      </c>
      <c r="F1698" s="31" t="n">
        <v>13</v>
      </c>
      <c r="G1698" s="156" t="n">
        <v>5</v>
      </c>
      <c r="H1698" s="31" t="s">
        <v>75</v>
      </c>
      <c r="I1698" s="312" t="s">
        <v>27</v>
      </c>
      <c r="J1698" s="156" t="s">
        <v>210</v>
      </c>
      <c r="K1698" s="38" t="s">
        <v>1156</v>
      </c>
      <c r="L1698" s="3" t="n">
        <f aca="false">IF(P1698=0,1,0)</f>
        <v>1</v>
      </c>
      <c r="M1698" s="3" t="n">
        <f aca="false">IF(G1698&gt;=6,1,0)</f>
        <v>0</v>
      </c>
      <c r="N1698" s="3" t="n">
        <f aca="false">IF(H1698="NIG",1,0)</f>
        <v>0</v>
      </c>
      <c r="O1698" s="3" t="n">
        <f aca="false">M1698+N1698</f>
        <v>0</v>
      </c>
      <c r="P1698" s="3" t="n">
        <f aca="false">IF(O1698&lt;&gt;0,1,0)</f>
        <v>0</v>
      </c>
    </row>
    <row r="1699" customFormat="false" ht="15.75" hidden="true" customHeight="false" outlineLevel="0" collapsed="false">
      <c r="A1699" s="156" t="n">
        <v>20</v>
      </c>
      <c r="B1699" s="38" t="s">
        <v>383</v>
      </c>
      <c r="C1699" s="265" t="s">
        <v>392</v>
      </c>
      <c r="D1699" s="156" t="n">
        <v>27</v>
      </c>
      <c r="E1699" s="122" t="s">
        <v>1155</v>
      </c>
      <c r="F1699" s="31" t="n">
        <v>13</v>
      </c>
      <c r="G1699" s="156" t="n">
        <v>5</v>
      </c>
      <c r="H1699" s="31" t="s">
        <v>75</v>
      </c>
      <c r="I1699" s="312" t="s">
        <v>27</v>
      </c>
      <c r="J1699" s="156" t="s">
        <v>212</v>
      </c>
      <c r="K1699" s="38" t="s">
        <v>1156</v>
      </c>
      <c r="L1699" s="3" t="n">
        <f aca="false">IF(P1699=0,1,0)</f>
        <v>1</v>
      </c>
      <c r="M1699" s="3" t="n">
        <f aca="false">IF(G1699&gt;=6,1,0)</f>
        <v>0</v>
      </c>
      <c r="N1699" s="3" t="n">
        <f aca="false">IF(H1699="NIG",1,0)</f>
        <v>0</v>
      </c>
      <c r="O1699" s="3" t="n">
        <f aca="false">M1699+N1699</f>
        <v>0</v>
      </c>
      <c r="P1699" s="3" t="n">
        <f aca="false">IF(O1699&lt;&gt;0,1,0)</f>
        <v>0</v>
      </c>
    </row>
    <row r="1700" customFormat="false" ht="15.75" hidden="true" customHeight="false" outlineLevel="0" collapsed="false">
      <c r="A1700" s="156" t="n">
        <v>20</v>
      </c>
      <c r="B1700" s="38" t="s">
        <v>575</v>
      </c>
      <c r="C1700" s="265" t="s">
        <v>392</v>
      </c>
      <c r="D1700" s="156" t="n">
        <v>32</v>
      </c>
      <c r="E1700" s="122" t="s">
        <v>1155</v>
      </c>
      <c r="F1700" s="31" t="n">
        <v>13</v>
      </c>
      <c r="G1700" s="156" t="n">
        <v>5</v>
      </c>
      <c r="H1700" s="31" t="s">
        <v>75</v>
      </c>
      <c r="I1700" s="312" t="s">
        <v>27</v>
      </c>
      <c r="J1700" s="156" t="s">
        <v>214</v>
      </c>
      <c r="K1700" s="38" t="s">
        <v>1156</v>
      </c>
      <c r="L1700" s="3" t="n">
        <f aca="false">IF(P1700=0,1,0)</f>
        <v>1</v>
      </c>
      <c r="M1700" s="3" t="n">
        <f aca="false">IF(G1700&gt;=6,1,0)</f>
        <v>0</v>
      </c>
      <c r="N1700" s="3" t="n">
        <f aca="false">IF(H1700="NIG",1,0)</f>
        <v>0</v>
      </c>
      <c r="O1700" s="3" t="n">
        <f aca="false">M1700+N1700</f>
        <v>0</v>
      </c>
      <c r="P1700" s="3" t="n">
        <f aca="false">IF(O1700&lt;&gt;0,1,0)</f>
        <v>0</v>
      </c>
    </row>
    <row r="1701" customFormat="false" ht="15.75" hidden="true" customHeight="false" outlineLevel="0" collapsed="false">
      <c r="A1701" s="156" t="n">
        <v>20</v>
      </c>
      <c r="B1701" s="38" t="s">
        <v>459</v>
      </c>
      <c r="C1701" s="265" t="s">
        <v>392</v>
      </c>
      <c r="D1701" s="24" t="n">
        <v>22</v>
      </c>
      <c r="E1701" s="122" t="s">
        <v>1155</v>
      </c>
      <c r="F1701" s="31" t="n">
        <v>13</v>
      </c>
      <c r="G1701" s="156" t="n">
        <v>5</v>
      </c>
      <c r="H1701" s="31" t="s">
        <v>75</v>
      </c>
      <c r="I1701" s="313" t="s">
        <v>27</v>
      </c>
      <c r="J1701" s="3" t="s">
        <v>216</v>
      </c>
      <c r="K1701" s="38" t="s">
        <v>1156</v>
      </c>
      <c r="L1701" s="3" t="n">
        <f aca="false">IF(P1701=0,1,0)</f>
        <v>1</v>
      </c>
      <c r="M1701" s="3" t="n">
        <f aca="false">IF(G1701&gt;=6,1,0)</f>
        <v>0</v>
      </c>
      <c r="N1701" s="3" t="n">
        <f aca="false">IF(H1701="NIG",1,0)</f>
        <v>0</v>
      </c>
      <c r="O1701" s="3" t="n">
        <f aca="false">M1701+N1701</f>
        <v>0</v>
      </c>
      <c r="P1701" s="3" t="n">
        <f aca="false">IF(O1701&lt;&gt;0,1,0)</f>
        <v>0</v>
      </c>
    </row>
    <row r="1702" customFormat="false" ht="15.75" hidden="true" customHeight="false" outlineLevel="0" collapsed="false">
      <c r="A1702" s="314" t="n">
        <v>13</v>
      </c>
      <c r="B1702" s="151" t="s">
        <v>236</v>
      </c>
      <c r="C1702" s="91" t="s">
        <v>135</v>
      </c>
      <c r="D1702" s="90" t="n">
        <v>30</v>
      </c>
      <c r="E1702" s="291" t="s">
        <v>1157</v>
      </c>
      <c r="F1702" s="82" t="n">
        <v>13</v>
      </c>
      <c r="G1702" s="291" t="n">
        <v>5</v>
      </c>
      <c r="H1702" s="146" t="s">
        <v>75</v>
      </c>
      <c r="I1702" s="291" t="s">
        <v>27</v>
      </c>
      <c r="J1702" s="3" t="s">
        <v>79</v>
      </c>
      <c r="K1702" s="172" t="s">
        <v>1158</v>
      </c>
      <c r="L1702" s="3" t="n">
        <f aca="false">IF(P1702=0,1,0)</f>
        <v>1</v>
      </c>
      <c r="M1702" s="3" t="n">
        <f aca="false">IF(G1702&gt;=6,1,0)</f>
        <v>0</v>
      </c>
      <c r="N1702" s="3" t="n">
        <f aca="false">IF(H1702="NIG",1,0)</f>
        <v>0</v>
      </c>
      <c r="O1702" s="3" t="n">
        <f aca="false">M1702+N1702</f>
        <v>0</v>
      </c>
      <c r="P1702" s="3" t="n">
        <f aca="false">IF(O1702&lt;&gt;0,1,0)</f>
        <v>0</v>
      </c>
    </row>
    <row r="1703" customFormat="false" ht="15.75" hidden="true" customHeight="false" outlineLevel="0" collapsed="false">
      <c r="A1703" s="314" t="n">
        <v>13</v>
      </c>
      <c r="B1703" s="151" t="s">
        <v>236</v>
      </c>
      <c r="C1703" s="91" t="s">
        <v>138</v>
      </c>
      <c r="D1703" s="90" t="n">
        <v>30</v>
      </c>
      <c r="E1703" s="291" t="s">
        <v>1157</v>
      </c>
      <c r="F1703" s="82" t="n">
        <v>13</v>
      </c>
      <c r="G1703" s="291" t="n">
        <v>5</v>
      </c>
      <c r="H1703" s="146" t="s">
        <v>75</v>
      </c>
      <c r="I1703" s="82" t="s">
        <v>27</v>
      </c>
      <c r="J1703" s="156" t="s">
        <v>81</v>
      </c>
      <c r="K1703" s="172" t="s">
        <v>1158</v>
      </c>
      <c r="L1703" s="3" t="n">
        <f aca="false">IF(P1703=0,1,0)</f>
        <v>1</v>
      </c>
      <c r="M1703" s="3" t="n">
        <f aca="false">IF(G1703&gt;=6,1,0)</f>
        <v>0</v>
      </c>
      <c r="N1703" s="3" t="n">
        <f aca="false">IF(H1703="NIG",1,0)</f>
        <v>0</v>
      </c>
      <c r="O1703" s="3" t="n">
        <f aca="false">M1703+N1703</f>
        <v>0</v>
      </c>
      <c r="P1703" s="3" t="n">
        <f aca="false">IF(O1703&lt;&gt;0,1,0)</f>
        <v>0</v>
      </c>
    </row>
    <row r="1704" customFormat="false" ht="15.75" hidden="true" customHeight="false" outlineLevel="0" collapsed="false">
      <c r="A1704" s="314" t="n">
        <v>13</v>
      </c>
      <c r="B1704" s="151" t="s">
        <v>236</v>
      </c>
      <c r="C1704" s="91" t="s">
        <v>163</v>
      </c>
      <c r="D1704" s="90" t="n">
        <v>30</v>
      </c>
      <c r="E1704" s="291" t="s">
        <v>1157</v>
      </c>
      <c r="F1704" s="82" t="n">
        <v>13</v>
      </c>
      <c r="G1704" s="291" t="n">
        <v>5</v>
      </c>
      <c r="H1704" s="146" t="s">
        <v>75</v>
      </c>
      <c r="I1704" s="82" t="s">
        <v>27</v>
      </c>
      <c r="J1704" s="156" t="s">
        <v>82</v>
      </c>
      <c r="K1704" s="172" t="s">
        <v>1158</v>
      </c>
      <c r="L1704" s="3" t="n">
        <f aca="false">IF(P1704=0,1,0)</f>
        <v>1</v>
      </c>
      <c r="M1704" s="3" t="n">
        <f aca="false">IF(G1704&gt;=6,1,0)</f>
        <v>0</v>
      </c>
      <c r="N1704" s="3" t="n">
        <f aca="false">IF(H1704="NIG",1,0)</f>
        <v>0</v>
      </c>
      <c r="O1704" s="3" t="n">
        <f aca="false">M1704+N1704</f>
        <v>0</v>
      </c>
      <c r="P1704" s="3" t="n">
        <f aca="false">IF(O1704&lt;&gt;0,1,0)</f>
        <v>0</v>
      </c>
    </row>
    <row r="1705" customFormat="false" ht="15.75" hidden="true" customHeight="false" outlineLevel="0" collapsed="false">
      <c r="A1705" s="314" t="n">
        <v>13</v>
      </c>
      <c r="B1705" s="151" t="s">
        <v>236</v>
      </c>
      <c r="C1705" s="91" t="s">
        <v>165</v>
      </c>
      <c r="D1705" s="90" t="n">
        <v>30</v>
      </c>
      <c r="E1705" s="291" t="s">
        <v>1157</v>
      </c>
      <c r="F1705" s="82" t="n">
        <v>13</v>
      </c>
      <c r="G1705" s="291" t="n">
        <v>5</v>
      </c>
      <c r="H1705" s="146" t="s">
        <v>75</v>
      </c>
      <c r="I1705" s="82" t="s">
        <v>27</v>
      </c>
      <c r="J1705" s="156" t="s">
        <v>83</v>
      </c>
      <c r="K1705" s="172" t="s">
        <v>1158</v>
      </c>
      <c r="L1705" s="3" t="n">
        <f aca="false">IF(P1705=0,1,0)</f>
        <v>1</v>
      </c>
      <c r="M1705" s="3" t="n">
        <f aca="false">IF(G1705&gt;=6,1,0)</f>
        <v>0</v>
      </c>
      <c r="N1705" s="3" t="n">
        <f aca="false">IF(H1705="NIG",1,0)</f>
        <v>0</v>
      </c>
      <c r="O1705" s="3" t="n">
        <f aca="false">M1705+N1705</f>
        <v>0</v>
      </c>
      <c r="P1705" s="3" t="n">
        <f aca="false">IF(O1705&lt;&gt;0,1,0)</f>
        <v>0</v>
      </c>
    </row>
    <row r="1706" customFormat="false" ht="15.75" hidden="true" customHeight="false" outlineLevel="0" collapsed="false">
      <c r="A1706" s="156" t="n">
        <v>10</v>
      </c>
      <c r="B1706" s="38" t="s">
        <v>202</v>
      </c>
      <c r="C1706" s="58" t="s">
        <v>1159</v>
      </c>
      <c r="D1706" s="139" t="n">
        <v>32</v>
      </c>
      <c r="E1706" s="311" t="s">
        <v>1160</v>
      </c>
      <c r="F1706" s="136" t="n">
        <v>13</v>
      </c>
      <c r="G1706" s="69" t="n">
        <v>5</v>
      </c>
      <c r="H1706" s="120" t="s">
        <v>75</v>
      </c>
      <c r="I1706" s="15" t="s">
        <v>27</v>
      </c>
      <c r="J1706" s="315" t="s">
        <v>132</v>
      </c>
      <c r="K1706" s="122" t="s">
        <v>1161</v>
      </c>
      <c r="L1706" s="3" t="n">
        <f aca="false">IF(P1706=0,1,0)</f>
        <v>1</v>
      </c>
      <c r="M1706" s="3" t="n">
        <f aca="false">IF(G1706&gt;=6,1,0)</f>
        <v>0</v>
      </c>
      <c r="N1706" s="3" t="n">
        <f aca="false">IF(H1706="NIG",1,0)</f>
        <v>0</v>
      </c>
      <c r="O1706" s="3" t="n">
        <f aca="false">M1706+N1706</f>
        <v>0</v>
      </c>
      <c r="P1706" s="3" t="n">
        <f aca="false">IF(O1706&lt;&gt;0,1,0)</f>
        <v>0</v>
      </c>
    </row>
    <row r="1707" customFormat="false" ht="15.75" hidden="true" customHeight="false" outlineLevel="0" collapsed="false">
      <c r="A1707" s="156" t="n">
        <v>10</v>
      </c>
      <c r="B1707" s="151" t="s">
        <v>222</v>
      </c>
      <c r="C1707" s="58" t="s">
        <v>1162</v>
      </c>
      <c r="D1707" s="139" t="n">
        <v>32</v>
      </c>
      <c r="E1707" s="311" t="s">
        <v>1160</v>
      </c>
      <c r="F1707" s="136" t="n">
        <v>13</v>
      </c>
      <c r="G1707" s="69" t="n">
        <v>5</v>
      </c>
      <c r="H1707" s="120" t="s">
        <v>75</v>
      </c>
      <c r="I1707" s="15" t="s">
        <v>27</v>
      </c>
      <c r="J1707" s="315" t="s">
        <v>134</v>
      </c>
      <c r="K1707" s="122" t="s">
        <v>1161</v>
      </c>
      <c r="L1707" s="3" t="n">
        <f aca="false">IF(P1707=0,1,0)</f>
        <v>1</v>
      </c>
      <c r="M1707" s="3" t="n">
        <f aca="false">IF(G1707&gt;=6,1,0)</f>
        <v>0</v>
      </c>
      <c r="N1707" s="3" t="n">
        <f aca="false">IF(H1707="NIG",1,0)</f>
        <v>0</v>
      </c>
      <c r="O1707" s="3" t="n">
        <f aca="false">M1707+N1707</f>
        <v>0</v>
      </c>
      <c r="P1707" s="3" t="n">
        <f aca="false">IF(O1707&lt;&gt;0,1,0)</f>
        <v>0</v>
      </c>
    </row>
    <row r="1708" customFormat="false" ht="15.75" hidden="true" customHeight="false" outlineLevel="0" collapsed="false">
      <c r="A1708" s="156" t="n">
        <v>10</v>
      </c>
      <c r="B1708" s="151" t="s">
        <v>222</v>
      </c>
      <c r="C1708" s="58" t="s">
        <v>1163</v>
      </c>
      <c r="D1708" s="139" t="n">
        <v>32</v>
      </c>
      <c r="E1708" s="311" t="s">
        <v>1160</v>
      </c>
      <c r="F1708" s="136" t="n">
        <v>13</v>
      </c>
      <c r="G1708" s="69" t="n">
        <v>5</v>
      </c>
      <c r="H1708" s="120" t="s">
        <v>75</v>
      </c>
      <c r="I1708" s="15" t="s">
        <v>27</v>
      </c>
      <c r="J1708" s="315" t="s">
        <v>130</v>
      </c>
      <c r="K1708" s="122" t="s">
        <v>1161</v>
      </c>
      <c r="L1708" s="3" t="n">
        <f aca="false">IF(P1708=0,1,0)</f>
        <v>1</v>
      </c>
      <c r="M1708" s="3" t="n">
        <f aca="false">IF(G1708&gt;=6,1,0)</f>
        <v>0</v>
      </c>
      <c r="N1708" s="3" t="n">
        <f aca="false">IF(H1708="NIG",1,0)</f>
        <v>0</v>
      </c>
      <c r="O1708" s="3" t="n">
        <f aca="false">M1708+N1708</f>
        <v>0</v>
      </c>
      <c r="P1708" s="3" t="n">
        <f aca="false">IF(O1708&lt;&gt;0,1,0)</f>
        <v>0</v>
      </c>
    </row>
    <row r="1709" customFormat="false" ht="15.75" hidden="true" customHeight="false" outlineLevel="0" collapsed="false">
      <c r="A1709" s="298" t="n">
        <v>28</v>
      </c>
      <c r="B1709" s="37" t="s">
        <v>408</v>
      </c>
      <c r="C1709" s="160" t="s">
        <v>203</v>
      </c>
      <c r="D1709" s="275" t="n">
        <v>34</v>
      </c>
      <c r="E1709" s="291" t="s">
        <v>1164</v>
      </c>
      <c r="F1709" s="163" t="n">
        <v>13</v>
      </c>
      <c r="G1709" s="166" t="n">
        <v>5</v>
      </c>
      <c r="H1709" s="120" t="s">
        <v>75</v>
      </c>
      <c r="I1709" s="312" t="s">
        <v>27</v>
      </c>
      <c r="J1709" s="162" t="s">
        <v>109</v>
      </c>
      <c r="K1709" s="291" t="s">
        <v>1165</v>
      </c>
      <c r="L1709" s="3" t="n">
        <f aca="false">IF(P1709=0,1,0)</f>
        <v>1</v>
      </c>
      <c r="M1709" s="3" t="n">
        <f aca="false">IF(G1709&gt;=6,1,0)</f>
        <v>0</v>
      </c>
      <c r="N1709" s="3" t="n">
        <f aca="false">IF(H1709="NIG",1,0)</f>
        <v>0</v>
      </c>
      <c r="O1709" s="3" t="n">
        <f aca="false">M1709+N1709</f>
        <v>0</v>
      </c>
      <c r="P1709" s="3" t="n">
        <f aca="false">IF(O1709&lt;&gt;0,1,0)</f>
        <v>0</v>
      </c>
    </row>
    <row r="1710" customFormat="false" ht="15.75" hidden="true" customHeight="false" outlineLevel="0" collapsed="false">
      <c r="A1710" s="117" t="n">
        <v>19</v>
      </c>
      <c r="B1710" s="189" t="s">
        <v>635</v>
      </c>
      <c r="C1710" s="316" t="s">
        <v>24</v>
      </c>
      <c r="D1710" s="135" t="n">
        <v>27</v>
      </c>
      <c r="E1710" s="317" t="s">
        <v>1166</v>
      </c>
      <c r="F1710" s="245" t="n">
        <v>13</v>
      </c>
      <c r="G1710" s="204" t="n">
        <v>5</v>
      </c>
      <c r="H1710" s="245" t="s">
        <v>75</v>
      </c>
      <c r="I1710" s="26" t="s">
        <v>27</v>
      </c>
      <c r="J1710" s="204" t="s">
        <v>561</v>
      </c>
      <c r="K1710" s="317" t="s">
        <v>1167</v>
      </c>
      <c r="L1710" s="3" t="n">
        <f aca="false">IF(P1710=0,1,0)</f>
        <v>1</v>
      </c>
      <c r="M1710" s="3" t="n">
        <f aca="false">IF(G1710&gt;=6,1,0)</f>
        <v>0</v>
      </c>
      <c r="N1710" s="3" t="n">
        <f aca="false">IF(H1710="NIG",1,0)</f>
        <v>0</v>
      </c>
      <c r="O1710" s="3" t="n">
        <f aca="false">M1710+N1710</f>
        <v>0</v>
      </c>
      <c r="P1710" s="3" t="n">
        <f aca="false">IF(O1710&lt;&gt;0,1,0)</f>
        <v>0</v>
      </c>
    </row>
    <row r="1711" customFormat="false" ht="15.75" hidden="true" customHeight="false" outlineLevel="0" collapsed="false">
      <c r="A1711" s="117" t="n">
        <v>19</v>
      </c>
      <c r="B1711" s="189" t="s">
        <v>628</v>
      </c>
      <c r="C1711" s="316" t="s">
        <v>29</v>
      </c>
      <c r="D1711" s="135" t="n">
        <v>29</v>
      </c>
      <c r="E1711" s="317" t="s">
        <v>850</v>
      </c>
      <c r="F1711" s="245" t="n">
        <v>13</v>
      </c>
      <c r="G1711" s="204" t="n">
        <v>5</v>
      </c>
      <c r="H1711" s="245" t="s">
        <v>75</v>
      </c>
      <c r="I1711" s="26" t="s">
        <v>27</v>
      </c>
      <c r="J1711" s="204" t="s">
        <v>562</v>
      </c>
      <c r="K1711" s="317" t="s">
        <v>970</v>
      </c>
      <c r="L1711" s="3" t="n">
        <f aca="false">IF(P1711=0,1,0)</f>
        <v>1</v>
      </c>
      <c r="M1711" s="3" t="n">
        <f aca="false">IF(G1711&gt;=6,1,0)</f>
        <v>0</v>
      </c>
      <c r="N1711" s="3" t="n">
        <f aca="false">IF(H1711="NIG",1,0)</f>
        <v>0</v>
      </c>
      <c r="O1711" s="3" t="n">
        <f aca="false">M1711+N1711</f>
        <v>0</v>
      </c>
      <c r="P1711" s="3" t="n">
        <f aca="false">IF(O1711&lt;&gt;0,1,0)</f>
        <v>0</v>
      </c>
    </row>
    <row r="1712" customFormat="false" ht="15.75" hidden="true" customHeight="false" outlineLevel="0" collapsed="false">
      <c r="A1712" s="166" t="n">
        <v>26</v>
      </c>
      <c r="B1712" s="168" t="s">
        <v>403</v>
      </c>
      <c r="C1712" s="273" t="s">
        <v>138</v>
      </c>
      <c r="D1712" s="167" t="n">
        <v>39</v>
      </c>
      <c r="E1712" s="291" t="s">
        <v>1168</v>
      </c>
      <c r="F1712" s="163" t="n">
        <v>13</v>
      </c>
      <c r="G1712" s="166" t="n">
        <v>5</v>
      </c>
      <c r="H1712" s="163" t="s">
        <v>75</v>
      </c>
      <c r="I1712" s="312" t="s">
        <v>27</v>
      </c>
      <c r="J1712" s="166" t="s">
        <v>244</v>
      </c>
      <c r="K1712" s="318" t="s">
        <v>1169</v>
      </c>
      <c r="L1712" s="3" t="n">
        <f aca="false">IF(P1712=0,1,0)</f>
        <v>1</v>
      </c>
      <c r="M1712" s="3" t="n">
        <f aca="false">IF(G1712&gt;=6,1,0)</f>
        <v>0</v>
      </c>
      <c r="N1712" s="3" t="n">
        <f aca="false">IF(H1712="NIG",1,0)</f>
        <v>0</v>
      </c>
      <c r="O1712" s="3" t="n">
        <f aca="false">M1712+N1712</f>
        <v>0</v>
      </c>
      <c r="P1712" s="3" t="n">
        <f aca="false">IF(O1712&lt;&gt;0,1,0)</f>
        <v>0</v>
      </c>
    </row>
    <row r="1713" customFormat="false" ht="15.75" hidden="true" customHeight="false" outlineLevel="0" collapsed="false">
      <c r="A1713" s="166" t="n">
        <v>26</v>
      </c>
      <c r="B1713" s="168" t="s">
        <v>403</v>
      </c>
      <c r="C1713" s="273" t="s">
        <v>135</v>
      </c>
      <c r="D1713" s="167" t="n">
        <v>25</v>
      </c>
      <c r="E1713" s="291" t="s">
        <v>1168</v>
      </c>
      <c r="F1713" s="163" t="n">
        <v>13</v>
      </c>
      <c r="G1713" s="166" t="n">
        <v>5</v>
      </c>
      <c r="H1713" s="163" t="s">
        <v>75</v>
      </c>
      <c r="I1713" s="312" t="s">
        <v>27</v>
      </c>
      <c r="J1713" s="166" t="s">
        <v>413</v>
      </c>
      <c r="K1713" s="318" t="s">
        <v>1169</v>
      </c>
      <c r="L1713" s="3" t="n">
        <f aca="false">IF(P1713=0,1,0)</f>
        <v>1</v>
      </c>
      <c r="M1713" s="3" t="n">
        <f aca="false">IF(G1713&gt;=6,1,0)</f>
        <v>0</v>
      </c>
      <c r="N1713" s="3" t="n">
        <f aca="false">IF(H1713="NIG",1,0)</f>
        <v>0</v>
      </c>
      <c r="O1713" s="3" t="n">
        <f aca="false">M1713+N1713</f>
        <v>0</v>
      </c>
      <c r="P1713" s="3" t="n">
        <f aca="false">IF(O1713&lt;&gt;0,1,0)</f>
        <v>0</v>
      </c>
    </row>
    <row r="1714" customFormat="false" ht="15.75" hidden="true" customHeight="false" outlineLevel="0" collapsed="false">
      <c r="A1714" s="27" t="n">
        <v>21</v>
      </c>
      <c r="B1714" s="135" t="s">
        <v>817</v>
      </c>
      <c r="C1714" s="147" t="s">
        <v>203</v>
      </c>
      <c r="D1714" s="92" t="n">
        <v>21</v>
      </c>
      <c r="E1714" s="249" t="s">
        <v>1170</v>
      </c>
      <c r="F1714" s="17" t="n">
        <v>13</v>
      </c>
      <c r="G1714" s="200" t="n">
        <v>5</v>
      </c>
      <c r="H1714" s="294" t="s">
        <v>75</v>
      </c>
      <c r="I1714" s="312" t="s">
        <v>27</v>
      </c>
      <c r="J1714" s="319" t="s">
        <v>248</v>
      </c>
      <c r="K1714" s="135" t="s">
        <v>1171</v>
      </c>
      <c r="L1714" s="3" t="n">
        <f aca="false">IF(P1714=0,1,0)</f>
        <v>1</v>
      </c>
      <c r="M1714" s="3" t="n">
        <f aca="false">IF(G1714&gt;=6,1,0)</f>
        <v>0</v>
      </c>
      <c r="N1714" s="3" t="n">
        <f aca="false">IF(H1714="NIG",1,0)</f>
        <v>0</v>
      </c>
      <c r="O1714" s="3" t="n">
        <f aca="false">M1714+N1714</f>
        <v>0</v>
      </c>
      <c r="P1714" s="3" t="n">
        <f aca="false">IF(O1714&lt;&gt;0,1,0)</f>
        <v>0</v>
      </c>
    </row>
    <row r="1715" customFormat="false" ht="15.75" hidden="true" customHeight="false" outlineLevel="0" collapsed="false">
      <c r="A1715" s="27" t="n">
        <v>21</v>
      </c>
      <c r="B1715" s="135" t="s">
        <v>817</v>
      </c>
      <c r="C1715" s="147" t="s">
        <v>207</v>
      </c>
      <c r="D1715" s="92" t="n">
        <v>16</v>
      </c>
      <c r="E1715" s="249" t="s">
        <v>1170</v>
      </c>
      <c r="F1715" s="17" t="n">
        <v>13</v>
      </c>
      <c r="G1715" s="200" t="n">
        <v>5</v>
      </c>
      <c r="H1715" s="294" t="s">
        <v>75</v>
      </c>
      <c r="I1715" s="312" t="s">
        <v>27</v>
      </c>
      <c r="J1715" s="319" t="s">
        <v>249</v>
      </c>
      <c r="K1715" s="135" t="s">
        <v>1171</v>
      </c>
      <c r="L1715" s="3" t="n">
        <f aca="false">IF(P1715=0,1,0)</f>
        <v>1</v>
      </c>
      <c r="M1715" s="3" t="n">
        <f aca="false">IF(G1715&gt;=6,1,0)</f>
        <v>0</v>
      </c>
      <c r="N1715" s="3" t="n">
        <f aca="false">IF(H1715="NIG",1,0)</f>
        <v>0</v>
      </c>
      <c r="O1715" s="3" t="n">
        <f aca="false">M1715+N1715</f>
        <v>0</v>
      </c>
      <c r="P1715" s="3" t="n">
        <f aca="false">IF(O1715&lt;&gt;0,1,0)</f>
        <v>0</v>
      </c>
    </row>
    <row r="1716" customFormat="false" ht="15.75" hidden="true" customHeight="false" outlineLevel="0" collapsed="false">
      <c r="A1716" s="166" t="n">
        <v>26</v>
      </c>
      <c r="B1716" s="168" t="s">
        <v>403</v>
      </c>
      <c r="C1716" s="273" t="s">
        <v>163</v>
      </c>
      <c r="D1716" s="167" t="n">
        <v>38</v>
      </c>
      <c r="E1716" s="291" t="s">
        <v>1168</v>
      </c>
      <c r="F1716" s="163" t="n">
        <v>13</v>
      </c>
      <c r="G1716" s="166" t="n">
        <v>5</v>
      </c>
      <c r="H1716" s="163" t="s">
        <v>75</v>
      </c>
      <c r="I1716" s="312" t="s">
        <v>27</v>
      </c>
      <c r="J1716" s="166" t="s">
        <v>251</v>
      </c>
      <c r="K1716" s="168" t="s">
        <v>1169</v>
      </c>
      <c r="L1716" s="3" t="n">
        <f aca="false">IF(P1716=0,1,0)</f>
        <v>1</v>
      </c>
      <c r="M1716" s="3" t="n">
        <f aca="false">IF(G1716&gt;=6,1,0)</f>
        <v>0</v>
      </c>
      <c r="N1716" s="3" t="n">
        <f aca="false">IF(H1716="NIG",1,0)</f>
        <v>0</v>
      </c>
      <c r="O1716" s="3" t="n">
        <f aca="false">M1716+N1716</f>
        <v>0</v>
      </c>
      <c r="P1716" s="3" t="n">
        <f aca="false">IF(O1716&lt;&gt;0,1,0)</f>
        <v>0</v>
      </c>
    </row>
    <row r="1717" customFormat="false" ht="15.75" hidden="true" customHeight="false" outlineLevel="0" collapsed="false">
      <c r="A1717" s="27" t="n">
        <v>21</v>
      </c>
      <c r="B1717" s="135" t="s">
        <v>830</v>
      </c>
      <c r="C1717" s="147" t="s">
        <v>203</v>
      </c>
      <c r="D1717" s="200" t="n">
        <v>40</v>
      </c>
      <c r="E1717" s="249" t="s">
        <v>1170</v>
      </c>
      <c r="F1717" s="17" t="n">
        <v>13</v>
      </c>
      <c r="G1717" s="200" t="n">
        <v>5</v>
      </c>
      <c r="H1717" s="294" t="s">
        <v>75</v>
      </c>
      <c r="I1717" s="312" t="s">
        <v>27</v>
      </c>
      <c r="J1717" s="319" t="s">
        <v>423</v>
      </c>
      <c r="K1717" s="135" t="s">
        <v>1172</v>
      </c>
      <c r="L1717" s="3" t="n">
        <f aca="false">IF(P1717=0,1,0)</f>
        <v>1</v>
      </c>
      <c r="M1717" s="3" t="n">
        <f aca="false">IF(G1717&gt;=6,1,0)</f>
        <v>0</v>
      </c>
      <c r="N1717" s="3" t="n">
        <f aca="false">IF(H1717="NIG",1,0)</f>
        <v>0</v>
      </c>
      <c r="O1717" s="3" t="n">
        <f aca="false">M1717+N1717</f>
        <v>0</v>
      </c>
      <c r="P1717" s="3" t="n">
        <f aca="false">IF(O1717&lt;&gt;0,1,0)</f>
        <v>0</v>
      </c>
    </row>
    <row r="1718" customFormat="false" ht="15.75" hidden="true" customHeight="false" outlineLevel="0" collapsed="false">
      <c r="A1718" s="156" t="n">
        <v>22</v>
      </c>
      <c r="B1718" s="38" t="s">
        <v>330</v>
      </c>
      <c r="C1718" s="265" t="s">
        <v>207</v>
      </c>
      <c r="D1718" s="156" t="n">
        <v>45</v>
      </c>
      <c r="E1718" s="249" t="s">
        <v>1173</v>
      </c>
      <c r="F1718" s="124" t="n">
        <v>13</v>
      </c>
      <c r="G1718" s="138" t="n">
        <v>5</v>
      </c>
      <c r="H1718" s="31" t="s">
        <v>75</v>
      </c>
      <c r="I1718" s="26" t="s">
        <v>27</v>
      </c>
      <c r="J1718" s="156" t="s">
        <v>425</v>
      </c>
      <c r="K1718" s="156"/>
      <c r="L1718" s="3" t="n">
        <f aca="false">IF(P1718=0,1,0)</f>
        <v>1</v>
      </c>
      <c r="M1718" s="3" t="n">
        <f aca="false">IF(G1718&gt;=6,1,0)</f>
        <v>0</v>
      </c>
      <c r="N1718" s="3" t="n">
        <f aca="false">IF(H1718="NIG",1,0)</f>
        <v>0</v>
      </c>
      <c r="O1718" s="3" t="n">
        <f aca="false">M1718+N1718</f>
        <v>0</v>
      </c>
      <c r="P1718" s="3" t="n">
        <f aca="false">IF(O1718&lt;&gt;0,1,0)</f>
        <v>0</v>
      </c>
    </row>
    <row r="1719" customFormat="false" ht="15.75" hidden="true" customHeight="false" outlineLevel="0" collapsed="false">
      <c r="A1719" s="156" t="n">
        <v>22</v>
      </c>
      <c r="B1719" s="38" t="s">
        <v>330</v>
      </c>
      <c r="C1719" s="265" t="s">
        <v>203</v>
      </c>
      <c r="D1719" s="156" t="n">
        <v>20</v>
      </c>
      <c r="E1719" s="249" t="s">
        <v>1173</v>
      </c>
      <c r="F1719" s="124" t="n">
        <v>13</v>
      </c>
      <c r="G1719" s="138" t="n">
        <v>5</v>
      </c>
      <c r="H1719" s="31" t="s">
        <v>75</v>
      </c>
      <c r="I1719" s="26" t="s">
        <v>27</v>
      </c>
      <c r="J1719" s="156" t="s">
        <v>427</v>
      </c>
      <c r="K1719" s="156"/>
      <c r="L1719" s="3" t="n">
        <f aca="false">IF(P1719=0,1,0)</f>
        <v>1</v>
      </c>
      <c r="M1719" s="3" t="n">
        <f aca="false">IF(G1719&gt;=6,1,0)</f>
        <v>0</v>
      </c>
      <c r="N1719" s="3" t="n">
        <f aca="false">IF(H1719="NIG",1,0)</f>
        <v>0</v>
      </c>
      <c r="O1719" s="3" t="n">
        <f aca="false">M1719+N1719</f>
        <v>0</v>
      </c>
      <c r="P1719" s="3" t="n">
        <f aca="false">IF(O1719&lt;&gt;0,1,0)</f>
        <v>0</v>
      </c>
    </row>
    <row r="1720" customFormat="false" ht="15.75" hidden="true" customHeight="false" outlineLevel="0" collapsed="false">
      <c r="A1720" s="156" t="n">
        <v>22</v>
      </c>
      <c r="B1720" s="38" t="s">
        <v>332</v>
      </c>
      <c r="C1720" s="265" t="s">
        <v>203</v>
      </c>
      <c r="D1720" s="156" t="n">
        <v>37</v>
      </c>
      <c r="E1720" s="249" t="s">
        <v>1173</v>
      </c>
      <c r="F1720" s="124" t="n">
        <v>13</v>
      </c>
      <c r="G1720" s="138" t="n">
        <v>5</v>
      </c>
      <c r="H1720" s="31" t="s">
        <v>75</v>
      </c>
      <c r="I1720" s="26" t="s">
        <v>27</v>
      </c>
      <c r="J1720" s="156" t="s">
        <v>497</v>
      </c>
      <c r="K1720" s="156"/>
      <c r="L1720" s="3" t="n">
        <f aca="false">IF(P1720=0,1,0)</f>
        <v>1</v>
      </c>
      <c r="M1720" s="3" t="n">
        <f aca="false">IF(G1720&gt;=6,1,0)</f>
        <v>0</v>
      </c>
      <c r="N1720" s="3" t="n">
        <f aca="false">IF(H1720="NIG",1,0)</f>
        <v>0</v>
      </c>
      <c r="O1720" s="3" t="n">
        <f aca="false">M1720+N1720</f>
        <v>0</v>
      </c>
      <c r="P1720" s="3" t="n">
        <f aca="false">IF(O1720&lt;&gt;0,1,0)</f>
        <v>0</v>
      </c>
    </row>
    <row r="1721" customFormat="false" ht="15.75" hidden="true" customHeight="false" outlineLevel="0" collapsed="false">
      <c r="A1721" s="156" t="n">
        <v>22</v>
      </c>
      <c r="B1721" s="38" t="s">
        <v>341</v>
      </c>
      <c r="C1721" s="265" t="s">
        <v>203</v>
      </c>
      <c r="D1721" s="156" t="n">
        <v>35</v>
      </c>
      <c r="E1721" s="249" t="s">
        <v>1173</v>
      </c>
      <c r="F1721" s="124" t="n">
        <v>13</v>
      </c>
      <c r="G1721" s="138" t="n">
        <v>5</v>
      </c>
      <c r="H1721" s="31" t="s">
        <v>75</v>
      </c>
      <c r="I1721" s="26" t="s">
        <v>27</v>
      </c>
      <c r="J1721" s="156" t="s">
        <v>430</v>
      </c>
      <c r="K1721" s="156"/>
      <c r="L1721" s="3" t="n">
        <f aca="false">IF(P1721=0,1,0)</f>
        <v>1</v>
      </c>
      <c r="M1721" s="3" t="n">
        <f aca="false">IF(G1721&gt;=6,1,0)</f>
        <v>0</v>
      </c>
      <c r="N1721" s="3" t="n">
        <f aca="false">IF(H1721="NIG",1,0)</f>
        <v>0</v>
      </c>
      <c r="O1721" s="3" t="n">
        <f aca="false">M1721+N1721</f>
        <v>0</v>
      </c>
      <c r="P1721" s="3" t="n">
        <f aca="false">IF(O1721&lt;&gt;0,1,0)</f>
        <v>0</v>
      </c>
    </row>
    <row r="1722" customFormat="false" ht="15.75" hidden="true" customHeight="false" outlineLevel="0" collapsed="false">
      <c r="A1722" s="156" t="n">
        <v>22</v>
      </c>
      <c r="B1722" s="38" t="s">
        <v>342</v>
      </c>
      <c r="C1722" s="265" t="s">
        <v>203</v>
      </c>
      <c r="D1722" s="156" t="n">
        <v>24</v>
      </c>
      <c r="E1722" s="249" t="s">
        <v>1173</v>
      </c>
      <c r="F1722" s="124" t="n">
        <v>13</v>
      </c>
      <c r="G1722" s="138" t="n">
        <v>5</v>
      </c>
      <c r="H1722" s="31" t="s">
        <v>75</v>
      </c>
      <c r="I1722" s="26" t="s">
        <v>27</v>
      </c>
      <c r="J1722" s="156" t="s">
        <v>432</v>
      </c>
      <c r="K1722" s="24"/>
      <c r="L1722" s="3" t="n">
        <f aca="false">IF(P1722=0,1,0)</f>
        <v>1</v>
      </c>
      <c r="M1722" s="3" t="n">
        <f aca="false">IF(G1722&gt;=6,1,0)</f>
        <v>0</v>
      </c>
      <c r="N1722" s="3" t="n">
        <f aca="false">IF(H1722="NIG",1,0)</f>
        <v>0</v>
      </c>
      <c r="O1722" s="3" t="n">
        <f aca="false">M1722+N1722</f>
        <v>0</v>
      </c>
      <c r="P1722" s="3" t="n">
        <f aca="false">IF(O1722&lt;&gt;0,1,0)</f>
        <v>0</v>
      </c>
    </row>
    <row r="1723" customFormat="false" ht="15.75" hidden="true" customHeight="false" outlineLevel="0" collapsed="false">
      <c r="A1723" s="162" t="n">
        <v>17</v>
      </c>
      <c r="B1723" s="38" t="s">
        <v>433</v>
      </c>
      <c r="C1723" s="265" t="s">
        <v>434</v>
      </c>
      <c r="D1723" s="156" t="n">
        <v>28</v>
      </c>
      <c r="E1723" s="122" t="s">
        <v>1174</v>
      </c>
      <c r="F1723" s="31" t="n">
        <v>13</v>
      </c>
      <c r="G1723" s="156" t="n">
        <v>5</v>
      </c>
      <c r="H1723" s="146" t="s">
        <v>75</v>
      </c>
      <c r="I1723" s="82" t="s">
        <v>436</v>
      </c>
      <c r="J1723" s="162" t="n">
        <v>301</v>
      </c>
      <c r="K1723" s="38" t="s">
        <v>1175</v>
      </c>
      <c r="L1723" s="3" t="n">
        <f aca="false">IF(P1723=0,1,0)</f>
        <v>1</v>
      </c>
      <c r="M1723" s="3" t="n">
        <f aca="false">IF(G1723&gt;=6,1,0)</f>
        <v>0</v>
      </c>
      <c r="N1723" s="3" t="n">
        <f aca="false">IF(H1723="NIG",1,0)</f>
        <v>0</v>
      </c>
      <c r="O1723" s="3" t="n">
        <f aca="false">M1723+N1723</f>
        <v>0</v>
      </c>
      <c r="P1723" s="3" t="n">
        <f aca="false">IF(O1723&lt;&gt;0,1,0)</f>
        <v>0</v>
      </c>
    </row>
    <row r="1724" customFormat="false" ht="15.75" hidden="true" customHeight="false" outlineLevel="0" collapsed="false">
      <c r="A1724" s="162" t="n">
        <v>17</v>
      </c>
      <c r="B1724" s="38" t="s">
        <v>433</v>
      </c>
      <c r="C1724" s="265" t="s">
        <v>438</v>
      </c>
      <c r="D1724" s="62" t="n">
        <v>28</v>
      </c>
      <c r="E1724" s="122" t="s">
        <v>1174</v>
      </c>
      <c r="F1724" s="31" t="n">
        <v>13</v>
      </c>
      <c r="G1724" s="156" t="n">
        <v>5</v>
      </c>
      <c r="H1724" s="146" t="s">
        <v>75</v>
      </c>
      <c r="I1724" s="82" t="s">
        <v>436</v>
      </c>
      <c r="J1724" s="162" t="n">
        <v>302</v>
      </c>
      <c r="K1724" s="38" t="s">
        <v>1176</v>
      </c>
      <c r="L1724" s="3" t="n">
        <f aca="false">IF(P1724=0,1,0)</f>
        <v>1</v>
      </c>
      <c r="M1724" s="3" t="n">
        <f aca="false">IF(G1724&gt;=6,1,0)</f>
        <v>0</v>
      </c>
      <c r="N1724" s="3" t="n">
        <f aca="false">IF(H1724="NIG",1,0)</f>
        <v>0</v>
      </c>
      <c r="O1724" s="3" t="n">
        <f aca="false">M1724+N1724</f>
        <v>0</v>
      </c>
      <c r="P1724" s="3" t="n">
        <f aca="false">IF(O1724&lt;&gt;0,1,0)</f>
        <v>0</v>
      </c>
    </row>
    <row r="1725" customFormat="false" ht="15.75" hidden="true" customHeight="false" outlineLevel="0" collapsed="false">
      <c r="A1725" s="162" t="n">
        <v>17</v>
      </c>
      <c r="B1725" s="38" t="s">
        <v>433</v>
      </c>
      <c r="C1725" s="265" t="s">
        <v>439</v>
      </c>
      <c r="D1725" s="62" t="n">
        <v>27</v>
      </c>
      <c r="E1725" s="122" t="s">
        <v>1174</v>
      </c>
      <c r="F1725" s="31" t="n">
        <v>13</v>
      </c>
      <c r="G1725" s="156" t="n">
        <v>5</v>
      </c>
      <c r="H1725" s="146" t="s">
        <v>75</v>
      </c>
      <c r="I1725" s="82" t="s">
        <v>436</v>
      </c>
      <c r="J1725" s="162" t="n">
        <v>303</v>
      </c>
      <c r="K1725" s="38" t="s">
        <v>1177</v>
      </c>
      <c r="L1725" s="3" t="n">
        <f aca="false">IF(P1725=0,1,0)</f>
        <v>1</v>
      </c>
      <c r="M1725" s="3" t="n">
        <f aca="false">IF(G1725&gt;=6,1,0)</f>
        <v>0</v>
      </c>
      <c r="N1725" s="3" t="n">
        <f aca="false">IF(H1725="NIG",1,0)</f>
        <v>0</v>
      </c>
      <c r="O1725" s="3" t="n">
        <f aca="false">M1725+N1725</f>
        <v>0</v>
      </c>
      <c r="P1725" s="3" t="n">
        <f aca="false">IF(O1725&lt;&gt;0,1,0)</f>
        <v>0</v>
      </c>
    </row>
    <row r="1726" customFormat="false" ht="15.75" hidden="true" customHeight="false" outlineLevel="0" collapsed="false">
      <c r="A1726" s="138" t="n">
        <v>12</v>
      </c>
      <c r="B1726" s="58" t="s">
        <v>255</v>
      </c>
      <c r="C1726" s="23" t="s">
        <v>823</v>
      </c>
      <c r="D1726" s="138" t="n">
        <v>30</v>
      </c>
      <c r="E1726" s="249" t="s">
        <v>1178</v>
      </c>
      <c r="F1726" s="124" t="n">
        <v>13</v>
      </c>
      <c r="G1726" s="138" t="n">
        <v>5</v>
      </c>
      <c r="H1726" s="124" t="s">
        <v>75</v>
      </c>
      <c r="I1726" s="15" t="s">
        <v>52</v>
      </c>
      <c r="J1726" s="156" t="s">
        <v>53</v>
      </c>
      <c r="K1726" s="58" t="s">
        <v>1179</v>
      </c>
      <c r="L1726" s="3" t="n">
        <f aca="false">IF(P1726=0,1,0)</f>
        <v>1</v>
      </c>
      <c r="M1726" s="3" t="n">
        <f aca="false">IF(G1726&gt;=6,1,0)</f>
        <v>0</v>
      </c>
      <c r="N1726" s="3" t="n">
        <f aca="false">IF(H1726="NIG",1,0)</f>
        <v>0</v>
      </c>
      <c r="O1726" s="3" t="n">
        <f aca="false">M1726+N1726</f>
        <v>0</v>
      </c>
      <c r="P1726" s="3" t="n">
        <f aca="false">IF(O1726&lt;&gt;0,1,0)</f>
        <v>0</v>
      </c>
    </row>
    <row r="1727" customFormat="false" ht="15.75" hidden="true" customHeight="false" outlineLevel="0" collapsed="false">
      <c r="A1727" s="138" t="n">
        <v>12</v>
      </c>
      <c r="B1727" s="58" t="s">
        <v>255</v>
      </c>
      <c r="C1727" s="23" t="s">
        <v>1180</v>
      </c>
      <c r="D1727" s="138" t="n">
        <v>30</v>
      </c>
      <c r="E1727" s="249" t="s">
        <v>1178</v>
      </c>
      <c r="F1727" s="124" t="n">
        <v>13</v>
      </c>
      <c r="G1727" s="138" t="n">
        <v>5</v>
      </c>
      <c r="H1727" s="124" t="s">
        <v>75</v>
      </c>
      <c r="I1727" s="15" t="s">
        <v>52</v>
      </c>
      <c r="J1727" s="156" t="s">
        <v>55</v>
      </c>
      <c r="K1727" s="58" t="s">
        <v>1179</v>
      </c>
      <c r="L1727" s="3" t="n">
        <f aca="false">IF(P1727=0,1,0)</f>
        <v>1</v>
      </c>
      <c r="M1727" s="3" t="n">
        <f aca="false">IF(G1727&gt;=6,1,0)</f>
        <v>0</v>
      </c>
      <c r="N1727" s="3" t="n">
        <f aca="false">IF(H1727="NIG",1,0)</f>
        <v>0</v>
      </c>
      <c r="O1727" s="3" t="n">
        <f aca="false">M1727+N1727</f>
        <v>0</v>
      </c>
      <c r="P1727" s="3" t="n">
        <f aca="false">IF(O1727&lt;&gt;0,1,0)</f>
        <v>0</v>
      </c>
    </row>
    <row r="1728" customFormat="false" ht="15.75" hidden="true" customHeight="false" outlineLevel="0" collapsed="false">
      <c r="A1728" s="138" t="n">
        <v>12</v>
      </c>
      <c r="B1728" s="58" t="s">
        <v>255</v>
      </c>
      <c r="C1728" s="23" t="s">
        <v>1181</v>
      </c>
      <c r="D1728" s="138" t="n">
        <v>33</v>
      </c>
      <c r="E1728" s="249" t="s">
        <v>1178</v>
      </c>
      <c r="F1728" s="124" t="n">
        <v>13</v>
      </c>
      <c r="G1728" s="138" t="n">
        <v>5</v>
      </c>
      <c r="H1728" s="124" t="s">
        <v>75</v>
      </c>
      <c r="I1728" s="15" t="s">
        <v>52</v>
      </c>
      <c r="J1728" s="156" t="s">
        <v>111</v>
      </c>
      <c r="K1728" s="58" t="s">
        <v>1179</v>
      </c>
      <c r="L1728" s="3" t="n">
        <f aca="false">IF(P1728=0,1,0)</f>
        <v>1</v>
      </c>
      <c r="M1728" s="3" t="n">
        <f aca="false">IF(G1728&gt;=6,1,0)</f>
        <v>0</v>
      </c>
      <c r="N1728" s="3" t="n">
        <f aca="false">IF(H1728="NIG",1,0)</f>
        <v>0</v>
      </c>
      <c r="O1728" s="3" t="n">
        <f aca="false">M1728+N1728</f>
        <v>0</v>
      </c>
      <c r="P1728" s="3" t="n">
        <f aca="false">IF(O1728&lt;&gt;0,1,0)</f>
        <v>0</v>
      </c>
    </row>
    <row r="1729" customFormat="false" ht="15.75" hidden="true" customHeight="false" outlineLevel="0" collapsed="false">
      <c r="A1729" s="138" t="n">
        <v>12</v>
      </c>
      <c r="B1729" s="58" t="s">
        <v>453</v>
      </c>
      <c r="C1729" s="23" t="s">
        <v>790</v>
      </c>
      <c r="D1729" s="139" t="n">
        <v>22</v>
      </c>
      <c r="E1729" s="249" t="s">
        <v>1182</v>
      </c>
      <c r="F1729" s="124" t="n">
        <v>13</v>
      </c>
      <c r="G1729" s="138" t="n">
        <v>5</v>
      </c>
      <c r="H1729" s="124" t="s">
        <v>75</v>
      </c>
      <c r="I1729" s="15" t="s">
        <v>52</v>
      </c>
      <c r="J1729" s="156" t="s">
        <v>57</v>
      </c>
      <c r="K1729" s="58" t="s">
        <v>1183</v>
      </c>
      <c r="L1729" s="3" t="n">
        <f aca="false">IF(P1729=0,1,0)</f>
        <v>1</v>
      </c>
      <c r="M1729" s="3" t="n">
        <f aca="false">IF(G1729&gt;=6,1,0)</f>
        <v>0</v>
      </c>
      <c r="N1729" s="3" t="n">
        <f aca="false">IF(H1729="NIG",1,0)</f>
        <v>0</v>
      </c>
      <c r="O1729" s="3" t="n">
        <f aca="false">M1729+N1729</f>
        <v>0</v>
      </c>
      <c r="P1729" s="3" t="n">
        <f aca="false">IF(O1729&lt;&gt;0,1,0)</f>
        <v>0</v>
      </c>
    </row>
    <row r="1730" customFormat="false" ht="15.75" hidden="true" customHeight="false" outlineLevel="0" collapsed="false">
      <c r="A1730" s="162" t="n">
        <v>17</v>
      </c>
      <c r="B1730" s="38" t="s">
        <v>445</v>
      </c>
      <c r="C1730" s="265" t="s">
        <v>24</v>
      </c>
      <c r="D1730" s="24" t="n">
        <v>41</v>
      </c>
      <c r="E1730" s="122" t="s">
        <v>1184</v>
      </c>
      <c r="F1730" s="31" t="n">
        <v>13</v>
      </c>
      <c r="G1730" s="156" t="n">
        <v>5</v>
      </c>
      <c r="H1730" s="146" t="s">
        <v>75</v>
      </c>
      <c r="I1730" s="15" t="s">
        <v>52</v>
      </c>
      <c r="J1730" s="162" t="s">
        <v>261</v>
      </c>
      <c r="K1730" s="38" t="s">
        <v>1185</v>
      </c>
      <c r="L1730" s="3" t="n">
        <f aca="false">IF(P1730=0,1,0)</f>
        <v>1</v>
      </c>
      <c r="M1730" s="3" t="n">
        <f aca="false">IF(G1730&gt;=6,1,0)</f>
        <v>0</v>
      </c>
      <c r="N1730" s="3" t="n">
        <f aca="false">IF(H1730="NIG",1,0)</f>
        <v>0</v>
      </c>
      <c r="O1730" s="3" t="n">
        <f aca="false">M1730+N1730</f>
        <v>0</v>
      </c>
      <c r="P1730" s="3" t="n">
        <f aca="false">IF(O1730&lt;&gt;0,1,0)</f>
        <v>0</v>
      </c>
    </row>
    <row r="1731" customFormat="false" ht="15.75" hidden="true" customHeight="false" outlineLevel="0" collapsed="false">
      <c r="A1731" s="162" t="n">
        <v>17</v>
      </c>
      <c r="B1731" s="38" t="s">
        <v>445</v>
      </c>
      <c r="C1731" s="265" t="s">
        <v>29</v>
      </c>
      <c r="D1731" s="24" t="n">
        <v>38</v>
      </c>
      <c r="E1731" s="122" t="s">
        <v>1184</v>
      </c>
      <c r="F1731" s="31" t="n">
        <v>13</v>
      </c>
      <c r="G1731" s="156" t="n">
        <v>5</v>
      </c>
      <c r="H1731" s="146" t="s">
        <v>75</v>
      </c>
      <c r="I1731" s="15" t="s">
        <v>52</v>
      </c>
      <c r="J1731" s="162" t="s">
        <v>264</v>
      </c>
      <c r="K1731" s="38" t="s">
        <v>1185</v>
      </c>
      <c r="L1731" s="3" t="n">
        <f aca="false">IF(P1731=0,1,0)</f>
        <v>1</v>
      </c>
      <c r="M1731" s="3" t="n">
        <f aca="false">IF(G1731&gt;=6,1,0)</f>
        <v>0</v>
      </c>
      <c r="N1731" s="3" t="n">
        <f aca="false">IF(H1731="NIG",1,0)</f>
        <v>0</v>
      </c>
      <c r="O1731" s="3" t="n">
        <f aca="false">M1731+N1731</f>
        <v>0</v>
      </c>
      <c r="P1731" s="3" t="n">
        <f aca="false">IF(O1731&lt;&gt;0,1,0)</f>
        <v>0</v>
      </c>
    </row>
    <row r="1732" customFormat="false" ht="15.75" hidden="true" customHeight="false" outlineLevel="0" collapsed="false">
      <c r="A1732" s="162" t="n">
        <v>17</v>
      </c>
      <c r="B1732" s="38" t="s">
        <v>445</v>
      </c>
      <c r="C1732" s="265" t="s">
        <v>31</v>
      </c>
      <c r="D1732" s="24" t="n">
        <v>39</v>
      </c>
      <c r="E1732" s="122" t="s">
        <v>1184</v>
      </c>
      <c r="F1732" s="31" t="n">
        <v>13</v>
      </c>
      <c r="G1732" s="156" t="n">
        <v>5</v>
      </c>
      <c r="H1732" s="146" t="s">
        <v>75</v>
      </c>
      <c r="I1732" s="15" t="s">
        <v>52</v>
      </c>
      <c r="J1732" s="162" t="s">
        <v>266</v>
      </c>
      <c r="K1732" s="38" t="s">
        <v>1185</v>
      </c>
      <c r="L1732" s="3" t="n">
        <f aca="false">IF(P1732=0,1,0)</f>
        <v>1</v>
      </c>
      <c r="M1732" s="3" t="n">
        <f aca="false">IF(G1732&gt;=6,1,0)</f>
        <v>0</v>
      </c>
      <c r="N1732" s="3" t="n">
        <f aca="false">IF(H1732="NIG",1,0)</f>
        <v>0</v>
      </c>
      <c r="O1732" s="3" t="n">
        <f aca="false">M1732+N1732</f>
        <v>0</v>
      </c>
      <c r="P1732" s="3" t="n">
        <f aca="false">IF(O1732&lt;&gt;0,1,0)</f>
        <v>0</v>
      </c>
    </row>
    <row r="1733" customFormat="false" ht="15.75" hidden="true" customHeight="false" outlineLevel="0" collapsed="false">
      <c r="A1733" s="162" t="n">
        <v>17</v>
      </c>
      <c r="B1733" s="38" t="s">
        <v>448</v>
      </c>
      <c r="C1733" s="265" t="s">
        <v>135</v>
      </c>
      <c r="D1733" s="24" t="n">
        <v>24</v>
      </c>
      <c r="E1733" s="122" t="s">
        <v>1186</v>
      </c>
      <c r="F1733" s="31" t="n">
        <v>13</v>
      </c>
      <c r="G1733" s="156" t="n">
        <v>5</v>
      </c>
      <c r="H1733" s="146" t="s">
        <v>75</v>
      </c>
      <c r="I1733" s="15" t="s">
        <v>52</v>
      </c>
      <c r="J1733" s="162" t="s">
        <v>268</v>
      </c>
      <c r="K1733" s="38" t="s">
        <v>1187</v>
      </c>
      <c r="L1733" s="3" t="n">
        <f aca="false">IF(P1733=0,1,0)</f>
        <v>1</v>
      </c>
      <c r="M1733" s="3" t="n">
        <f aca="false">IF(G1733&gt;=6,1,0)</f>
        <v>0</v>
      </c>
      <c r="N1733" s="3" t="n">
        <f aca="false">IF(H1733="NIG",1,0)</f>
        <v>0</v>
      </c>
      <c r="O1733" s="3" t="n">
        <f aca="false">M1733+N1733</f>
        <v>0</v>
      </c>
      <c r="P1733" s="3" t="n">
        <f aca="false">IF(O1733&lt;&gt;0,1,0)</f>
        <v>0</v>
      </c>
    </row>
    <row r="1734" customFormat="false" ht="15.75" hidden="true" customHeight="false" outlineLevel="0" collapsed="false">
      <c r="A1734" s="156" t="n">
        <v>17</v>
      </c>
      <c r="B1734" s="38" t="s">
        <v>448</v>
      </c>
      <c r="C1734" s="265" t="s">
        <v>138</v>
      </c>
      <c r="D1734" s="24" t="n">
        <v>27</v>
      </c>
      <c r="E1734" s="122" t="s">
        <v>1186</v>
      </c>
      <c r="F1734" s="31" t="n">
        <v>13</v>
      </c>
      <c r="G1734" s="156" t="n">
        <v>5</v>
      </c>
      <c r="H1734" s="146" t="s">
        <v>75</v>
      </c>
      <c r="I1734" s="15" t="s">
        <v>52</v>
      </c>
      <c r="J1734" s="162" t="s">
        <v>270</v>
      </c>
      <c r="K1734" s="38" t="s">
        <v>1187</v>
      </c>
      <c r="L1734" s="3" t="n">
        <f aca="false">IF(P1734=0,1,0)</f>
        <v>1</v>
      </c>
      <c r="M1734" s="3" t="n">
        <f aca="false">IF(G1734&gt;=6,1,0)</f>
        <v>0</v>
      </c>
      <c r="N1734" s="3" t="n">
        <f aca="false">IF(H1734="NIG",1,0)</f>
        <v>0</v>
      </c>
      <c r="O1734" s="3" t="n">
        <f aca="false">M1734+N1734</f>
        <v>0</v>
      </c>
      <c r="P1734" s="3" t="n">
        <f aca="false">IF(O1734&lt;&gt;0,1,0)</f>
        <v>0</v>
      </c>
    </row>
    <row r="1735" customFormat="false" ht="15.75" hidden="true" customHeight="false" outlineLevel="0" collapsed="false">
      <c r="A1735" s="156" t="n">
        <v>17</v>
      </c>
      <c r="B1735" s="38" t="s">
        <v>448</v>
      </c>
      <c r="C1735" s="265" t="s">
        <v>163</v>
      </c>
      <c r="D1735" s="24" t="n">
        <v>26</v>
      </c>
      <c r="E1735" s="122" t="s">
        <v>1186</v>
      </c>
      <c r="F1735" s="31" t="n">
        <v>13</v>
      </c>
      <c r="G1735" s="156" t="n">
        <v>5</v>
      </c>
      <c r="H1735" s="146" t="s">
        <v>75</v>
      </c>
      <c r="I1735" s="15" t="s">
        <v>52</v>
      </c>
      <c r="J1735" s="162" t="s">
        <v>272</v>
      </c>
      <c r="K1735" s="38" t="s">
        <v>1187</v>
      </c>
      <c r="L1735" s="3" t="n">
        <f aca="false">IF(P1735=0,1,0)</f>
        <v>1</v>
      </c>
      <c r="M1735" s="3" t="n">
        <f aca="false">IF(G1735&gt;=6,1,0)</f>
        <v>0</v>
      </c>
      <c r="N1735" s="3" t="n">
        <f aca="false">IF(H1735="NIG",1,0)</f>
        <v>0</v>
      </c>
      <c r="O1735" s="3" t="n">
        <f aca="false">M1735+N1735</f>
        <v>0</v>
      </c>
      <c r="P1735" s="3" t="n">
        <f aca="false">IF(O1735&lt;&gt;0,1,0)</f>
        <v>0</v>
      </c>
    </row>
    <row r="1736" customFormat="false" ht="15.75" hidden="true" customHeight="false" outlineLevel="0" collapsed="false">
      <c r="A1736" s="267" t="n">
        <v>15</v>
      </c>
      <c r="B1736" s="135" t="s">
        <v>440</v>
      </c>
      <c r="C1736" s="147" t="s">
        <v>441</v>
      </c>
      <c r="D1736" s="135" t="n">
        <v>35</v>
      </c>
      <c r="E1736" s="320" t="s">
        <v>1188</v>
      </c>
      <c r="F1736" s="321" t="n">
        <v>13</v>
      </c>
      <c r="G1736" s="185" t="n">
        <v>5</v>
      </c>
      <c r="H1736" s="322" t="s">
        <v>75</v>
      </c>
      <c r="I1736" s="15" t="s">
        <v>52</v>
      </c>
      <c r="J1736" s="138" t="s">
        <v>63</v>
      </c>
      <c r="K1736" s="24"/>
      <c r="L1736" s="3" t="n">
        <f aca="false">IF(P1736=0,1,0)</f>
        <v>1</v>
      </c>
      <c r="M1736" s="3" t="n">
        <f aca="false">IF(G1736&gt;=6,1,0)</f>
        <v>0</v>
      </c>
      <c r="N1736" s="3" t="n">
        <f aca="false">IF(H1736="NIG",1,0)</f>
        <v>0</v>
      </c>
      <c r="O1736" s="3" t="n">
        <f aca="false">M1736+N1736</f>
        <v>0</v>
      </c>
      <c r="P1736" s="3" t="n">
        <f aca="false">IF(O1736&lt;&gt;0,1,0)</f>
        <v>0</v>
      </c>
    </row>
    <row r="1737" customFormat="false" ht="15.75" hidden="true" customHeight="false" outlineLevel="0" collapsed="false">
      <c r="A1737" s="267" t="n">
        <v>15</v>
      </c>
      <c r="B1737" s="135" t="s">
        <v>440</v>
      </c>
      <c r="C1737" s="147" t="s">
        <v>441</v>
      </c>
      <c r="D1737" s="135" t="n">
        <v>37</v>
      </c>
      <c r="E1737" s="320" t="s">
        <v>1188</v>
      </c>
      <c r="F1737" s="321" t="n">
        <v>13</v>
      </c>
      <c r="G1737" s="185" t="n">
        <v>5</v>
      </c>
      <c r="H1737" s="322" t="s">
        <v>75</v>
      </c>
      <c r="I1737" s="15" t="s">
        <v>52</v>
      </c>
      <c r="J1737" s="138" t="s">
        <v>116</v>
      </c>
      <c r="K1737" s="24"/>
      <c r="L1737" s="3" t="n">
        <f aca="false">IF(P1737=0,1,0)</f>
        <v>1</v>
      </c>
      <c r="M1737" s="3" t="n">
        <f aca="false">IF(G1737&gt;=6,1,0)</f>
        <v>0</v>
      </c>
      <c r="N1737" s="3" t="n">
        <f aca="false">IF(H1737="NIG",1,0)</f>
        <v>0</v>
      </c>
      <c r="O1737" s="3" t="n">
        <f aca="false">M1737+N1737</f>
        <v>0</v>
      </c>
      <c r="P1737" s="3" t="n">
        <f aca="false">IF(O1737&lt;&gt;0,1,0)</f>
        <v>0</v>
      </c>
    </row>
    <row r="1738" customFormat="false" ht="15.75" hidden="true" customHeight="false" outlineLevel="0" collapsed="false">
      <c r="A1738" s="267" t="n">
        <v>15</v>
      </c>
      <c r="B1738" s="135" t="s">
        <v>440</v>
      </c>
      <c r="C1738" s="147" t="s">
        <v>441</v>
      </c>
      <c r="D1738" s="135" t="n">
        <v>34</v>
      </c>
      <c r="E1738" s="320" t="s">
        <v>1188</v>
      </c>
      <c r="F1738" s="321" t="n">
        <v>13</v>
      </c>
      <c r="G1738" s="185" t="n">
        <v>5</v>
      </c>
      <c r="H1738" s="322" t="s">
        <v>75</v>
      </c>
      <c r="I1738" s="15" t="s">
        <v>52</v>
      </c>
      <c r="J1738" s="138" t="s">
        <v>64</v>
      </c>
      <c r="K1738" s="24"/>
      <c r="L1738" s="3" t="n">
        <f aca="false">IF(P1738=0,1,0)</f>
        <v>1</v>
      </c>
      <c r="M1738" s="3" t="n">
        <f aca="false">IF(G1738&gt;=6,1,0)</f>
        <v>0</v>
      </c>
      <c r="N1738" s="3" t="n">
        <f aca="false">IF(H1738="NIG",1,0)</f>
        <v>0</v>
      </c>
      <c r="O1738" s="3" t="n">
        <f aca="false">M1738+N1738</f>
        <v>0</v>
      </c>
      <c r="P1738" s="3" t="n">
        <f aca="false">IF(O1738&lt;&gt;0,1,0)</f>
        <v>0</v>
      </c>
    </row>
    <row r="1739" customFormat="false" ht="15.75" hidden="true" customHeight="false" outlineLevel="0" collapsed="false">
      <c r="A1739" s="156" t="n">
        <v>2</v>
      </c>
      <c r="B1739" s="323" t="s">
        <v>667</v>
      </c>
      <c r="C1739" s="324" t="s">
        <v>203</v>
      </c>
      <c r="D1739" s="213" t="n">
        <v>26</v>
      </c>
      <c r="E1739" s="325" t="s">
        <v>1118</v>
      </c>
      <c r="F1739" s="210" t="n">
        <v>13</v>
      </c>
      <c r="G1739" s="212" t="n">
        <v>5</v>
      </c>
      <c r="H1739" s="210" t="s">
        <v>75</v>
      </c>
      <c r="I1739" s="15" t="s">
        <v>52</v>
      </c>
      <c r="J1739" s="212" t="s">
        <v>283</v>
      </c>
      <c r="K1739" s="213"/>
      <c r="L1739" s="3" t="n">
        <f aca="false">IF(P1739=0,1,0)</f>
        <v>1</v>
      </c>
      <c r="M1739" s="3" t="n">
        <f aca="false">IF(G1739&gt;=6,1,0)</f>
        <v>0</v>
      </c>
      <c r="N1739" s="3" t="n">
        <f aca="false">IF(H1739="NIG",1,0)</f>
        <v>0</v>
      </c>
      <c r="O1739" s="3" t="n">
        <f aca="false">M1739+N1739</f>
        <v>0</v>
      </c>
      <c r="P1739" s="3" t="n">
        <f aca="false">IF(O1739&lt;&gt;0,1,0)</f>
        <v>0</v>
      </c>
    </row>
    <row r="1740" customFormat="false" ht="15.75" hidden="true" customHeight="false" outlineLevel="0" collapsed="false">
      <c r="A1740" s="156" t="n">
        <v>2</v>
      </c>
      <c r="B1740" s="323" t="s">
        <v>667</v>
      </c>
      <c r="C1740" s="324" t="s">
        <v>207</v>
      </c>
      <c r="D1740" s="213" t="n">
        <v>25</v>
      </c>
      <c r="E1740" s="325" t="s">
        <v>1118</v>
      </c>
      <c r="F1740" s="210" t="n">
        <v>13</v>
      </c>
      <c r="G1740" s="212" t="n">
        <v>5</v>
      </c>
      <c r="H1740" s="210" t="s">
        <v>75</v>
      </c>
      <c r="I1740" s="15" t="s">
        <v>52</v>
      </c>
      <c r="J1740" s="212" t="s">
        <v>123</v>
      </c>
      <c r="K1740" s="213"/>
      <c r="L1740" s="3" t="n">
        <f aca="false">IF(P1740=0,1,0)</f>
        <v>1</v>
      </c>
      <c r="M1740" s="3" t="n">
        <f aca="false">IF(G1740&gt;=6,1,0)</f>
        <v>0</v>
      </c>
      <c r="N1740" s="3" t="n">
        <f aca="false">IF(H1740="NIG",1,0)</f>
        <v>0</v>
      </c>
      <c r="O1740" s="3" t="n">
        <f aca="false">M1740+N1740</f>
        <v>0</v>
      </c>
      <c r="P1740" s="3" t="n">
        <f aca="false">IF(O1740&lt;&gt;0,1,0)</f>
        <v>0</v>
      </c>
    </row>
    <row r="1741" customFormat="false" ht="15.75" hidden="true" customHeight="false" outlineLevel="0" collapsed="false">
      <c r="A1741" s="156" t="n">
        <v>2</v>
      </c>
      <c r="B1741" s="323" t="s">
        <v>667</v>
      </c>
      <c r="C1741" s="324" t="s">
        <v>209</v>
      </c>
      <c r="D1741" s="213" t="n">
        <v>24</v>
      </c>
      <c r="E1741" s="325" t="s">
        <v>1118</v>
      </c>
      <c r="F1741" s="210" t="n">
        <v>13</v>
      </c>
      <c r="G1741" s="212" t="n">
        <v>5</v>
      </c>
      <c r="H1741" s="210" t="s">
        <v>75</v>
      </c>
      <c r="I1741" s="15" t="s">
        <v>52</v>
      </c>
      <c r="J1741" s="212" t="s">
        <v>124</v>
      </c>
      <c r="K1741" s="213"/>
      <c r="L1741" s="3" t="n">
        <f aca="false">IF(P1741=0,1,0)</f>
        <v>1</v>
      </c>
      <c r="M1741" s="3" t="n">
        <f aca="false">IF(G1741&gt;=6,1,0)</f>
        <v>0</v>
      </c>
      <c r="N1741" s="3" t="n">
        <f aca="false">IF(H1741="NIG",1,0)</f>
        <v>0</v>
      </c>
      <c r="O1741" s="3" t="n">
        <f aca="false">M1741+N1741</f>
        <v>0</v>
      </c>
      <c r="P1741" s="3" t="n">
        <f aca="false">IF(O1741&lt;&gt;0,1,0)</f>
        <v>0</v>
      </c>
    </row>
    <row r="1742" customFormat="false" ht="15.75" hidden="true" customHeight="false" outlineLevel="0" collapsed="false">
      <c r="A1742" s="156" t="n">
        <v>2</v>
      </c>
      <c r="B1742" s="323" t="s">
        <v>667</v>
      </c>
      <c r="C1742" s="324" t="s">
        <v>211</v>
      </c>
      <c r="D1742" s="213" t="n">
        <v>24</v>
      </c>
      <c r="E1742" s="325" t="s">
        <v>1118</v>
      </c>
      <c r="F1742" s="210" t="n">
        <v>13</v>
      </c>
      <c r="G1742" s="212" t="n">
        <v>5</v>
      </c>
      <c r="H1742" s="210" t="s">
        <v>75</v>
      </c>
      <c r="I1742" s="15" t="s">
        <v>52</v>
      </c>
      <c r="J1742" s="212" t="s">
        <v>285</v>
      </c>
      <c r="K1742" s="213"/>
      <c r="L1742" s="3" t="n">
        <f aca="false">IF(P1742=0,1,0)</f>
        <v>1</v>
      </c>
      <c r="M1742" s="3" t="n">
        <f aca="false">IF(G1742&gt;=6,1,0)</f>
        <v>0</v>
      </c>
      <c r="N1742" s="3" t="n">
        <f aca="false">IF(H1742="NIG",1,0)</f>
        <v>0</v>
      </c>
      <c r="O1742" s="3" t="n">
        <f aca="false">M1742+N1742</f>
        <v>0</v>
      </c>
      <c r="P1742" s="3" t="n">
        <f aca="false">IF(O1742&lt;&gt;0,1,0)</f>
        <v>0</v>
      </c>
    </row>
    <row r="1743" customFormat="false" ht="15.75" hidden="true" customHeight="false" outlineLevel="0" collapsed="false">
      <c r="A1743" s="156" t="n">
        <v>2</v>
      </c>
      <c r="B1743" s="323" t="s">
        <v>667</v>
      </c>
      <c r="C1743" s="324" t="s">
        <v>213</v>
      </c>
      <c r="D1743" s="213" t="n">
        <v>23</v>
      </c>
      <c r="E1743" s="325" t="s">
        <v>1118</v>
      </c>
      <c r="F1743" s="210" t="n">
        <v>13</v>
      </c>
      <c r="G1743" s="212" t="n">
        <v>5</v>
      </c>
      <c r="H1743" s="210" t="s">
        <v>75</v>
      </c>
      <c r="I1743" s="15" t="s">
        <v>52</v>
      </c>
      <c r="J1743" s="212" t="s">
        <v>286</v>
      </c>
      <c r="K1743" s="213"/>
      <c r="L1743" s="3" t="n">
        <f aca="false">IF(P1743=0,1,0)</f>
        <v>1</v>
      </c>
      <c r="M1743" s="3" t="n">
        <f aca="false">IF(G1743&gt;=6,1,0)</f>
        <v>0</v>
      </c>
      <c r="N1743" s="3" t="n">
        <f aca="false">IF(H1743="NIG",1,0)</f>
        <v>0</v>
      </c>
      <c r="O1743" s="3" t="n">
        <f aca="false">M1743+N1743</f>
        <v>0</v>
      </c>
      <c r="P1743" s="3" t="n">
        <f aca="false">IF(O1743&lt;&gt;0,1,0)</f>
        <v>0</v>
      </c>
    </row>
    <row r="1744" customFormat="false" ht="15.75" hidden="true" customHeight="false" outlineLevel="0" collapsed="false">
      <c r="A1744" s="304" t="n">
        <v>18</v>
      </c>
      <c r="B1744" s="326" t="s">
        <v>296</v>
      </c>
      <c r="C1744" s="91" t="s">
        <v>200</v>
      </c>
      <c r="D1744" s="91" t="n">
        <v>35</v>
      </c>
      <c r="E1744" s="327" t="s">
        <v>1189</v>
      </c>
      <c r="F1744" s="152" t="n">
        <v>13</v>
      </c>
      <c r="G1744" s="89" t="n">
        <v>5</v>
      </c>
      <c r="H1744" s="87" t="s">
        <v>75</v>
      </c>
      <c r="I1744" s="122" t="s">
        <v>52</v>
      </c>
      <c r="J1744" s="3" t="s">
        <v>526</v>
      </c>
      <c r="K1744" s="200"/>
      <c r="L1744" s="3" t="n">
        <f aca="false">IF(P1744=0,1,0)</f>
        <v>1</v>
      </c>
      <c r="M1744" s="3" t="n">
        <f aca="false">IF(G1744&gt;=6,1,0)</f>
        <v>0</v>
      </c>
      <c r="N1744" s="3" t="n">
        <f aca="false">IF(H1744="NIG",1,0)</f>
        <v>0</v>
      </c>
      <c r="O1744" s="3" t="n">
        <f aca="false">M1744+N1744</f>
        <v>0</v>
      </c>
      <c r="P1744" s="3" t="n">
        <f aca="false">IF(O1744&lt;&gt;0,1,0)</f>
        <v>0</v>
      </c>
    </row>
    <row r="1745" customFormat="false" ht="15.75" hidden="true" customHeight="false" outlineLevel="0" collapsed="false">
      <c r="A1745" s="304" t="n">
        <v>18</v>
      </c>
      <c r="B1745" s="326" t="s">
        <v>296</v>
      </c>
      <c r="C1745" s="91" t="s">
        <v>1190</v>
      </c>
      <c r="D1745" s="91" t="n">
        <v>36</v>
      </c>
      <c r="E1745" s="327" t="s">
        <v>1189</v>
      </c>
      <c r="F1745" s="152" t="n">
        <v>13</v>
      </c>
      <c r="G1745" s="89" t="n">
        <v>5</v>
      </c>
      <c r="H1745" s="87" t="s">
        <v>75</v>
      </c>
      <c r="I1745" s="122" t="s">
        <v>52</v>
      </c>
      <c r="J1745" s="3" t="s">
        <v>291</v>
      </c>
      <c r="K1745" s="200"/>
      <c r="L1745" s="3" t="n">
        <f aca="false">IF(P1745=0,1,0)</f>
        <v>1</v>
      </c>
      <c r="M1745" s="3" t="n">
        <f aca="false">IF(G1745&gt;=6,1,0)</f>
        <v>0</v>
      </c>
      <c r="N1745" s="3" t="n">
        <f aca="false">IF(H1745="NIG",1,0)</f>
        <v>0</v>
      </c>
      <c r="O1745" s="3" t="n">
        <f aca="false">M1745+N1745</f>
        <v>0</v>
      </c>
      <c r="P1745" s="3" t="n">
        <f aca="false">IF(O1745&lt;&gt;0,1,0)</f>
        <v>0</v>
      </c>
    </row>
    <row r="1746" customFormat="false" ht="15.75" hidden="true" customHeight="false" outlineLevel="0" collapsed="false">
      <c r="A1746" s="304" t="n">
        <v>18</v>
      </c>
      <c r="B1746" s="301" t="s">
        <v>199</v>
      </c>
      <c r="C1746" s="265" t="s">
        <v>135</v>
      </c>
      <c r="D1746" s="265" t="n">
        <v>30</v>
      </c>
      <c r="E1746" s="327" t="s">
        <v>1191</v>
      </c>
      <c r="F1746" s="152" t="n">
        <v>13</v>
      </c>
      <c r="G1746" s="89" t="n">
        <v>5</v>
      </c>
      <c r="H1746" s="87" t="s">
        <v>75</v>
      </c>
      <c r="I1746" s="122" t="s">
        <v>52</v>
      </c>
      <c r="J1746" s="3" t="s">
        <v>293</v>
      </c>
      <c r="K1746" s="200"/>
      <c r="L1746" s="3" t="n">
        <f aca="false">IF(P1746=0,1,0)</f>
        <v>1</v>
      </c>
      <c r="M1746" s="3" t="n">
        <f aca="false">IF(G1746&gt;=6,1,0)</f>
        <v>0</v>
      </c>
      <c r="N1746" s="3" t="n">
        <f aca="false">IF(H1746="NIG",1,0)</f>
        <v>0</v>
      </c>
      <c r="O1746" s="3" t="n">
        <f aca="false">M1746+N1746</f>
        <v>0</v>
      </c>
      <c r="P1746" s="3" t="n">
        <f aca="false">IF(O1746&lt;&gt;0,1,0)</f>
        <v>0</v>
      </c>
    </row>
    <row r="1747" customFormat="false" ht="15.75" hidden="true" customHeight="false" outlineLevel="0" collapsed="false">
      <c r="A1747" s="304" t="n">
        <v>18</v>
      </c>
      <c r="B1747" s="301" t="s">
        <v>199</v>
      </c>
      <c r="C1747" s="265" t="s">
        <v>138</v>
      </c>
      <c r="D1747" s="265" t="n">
        <v>29</v>
      </c>
      <c r="E1747" s="327" t="s">
        <v>1191</v>
      </c>
      <c r="F1747" s="152" t="n">
        <v>13</v>
      </c>
      <c r="G1747" s="89" t="n">
        <v>5</v>
      </c>
      <c r="H1747" s="87" t="s">
        <v>75</v>
      </c>
      <c r="I1747" s="122" t="s">
        <v>52</v>
      </c>
      <c r="J1747" s="3" t="s">
        <v>294</v>
      </c>
      <c r="K1747" s="200"/>
      <c r="L1747" s="3" t="n">
        <f aca="false">IF(P1747=0,1,0)</f>
        <v>1</v>
      </c>
      <c r="M1747" s="3" t="n">
        <f aca="false">IF(G1747&gt;=6,1,0)</f>
        <v>0</v>
      </c>
      <c r="N1747" s="3" t="n">
        <f aca="false">IF(H1747="NIG",1,0)</f>
        <v>0</v>
      </c>
      <c r="O1747" s="3" t="n">
        <f aca="false">M1747+N1747</f>
        <v>0</v>
      </c>
      <c r="P1747" s="3" t="n">
        <f aca="false">IF(O1747&lt;&gt;0,1,0)</f>
        <v>0</v>
      </c>
    </row>
    <row r="1748" customFormat="false" ht="15.75" hidden="true" customHeight="false" outlineLevel="0" collapsed="false">
      <c r="A1748" s="304" t="n">
        <v>18</v>
      </c>
      <c r="B1748" s="301" t="s">
        <v>199</v>
      </c>
      <c r="C1748" s="265" t="s">
        <v>163</v>
      </c>
      <c r="D1748" s="265" t="s">
        <v>1192</v>
      </c>
      <c r="E1748" s="327" t="s">
        <v>1191</v>
      </c>
      <c r="F1748" s="152" t="n">
        <v>13</v>
      </c>
      <c r="G1748" s="89" t="n">
        <v>5</v>
      </c>
      <c r="H1748" s="87" t="s">
        <v>75</v>
      </c>
      <c r="I1748" s="122" t="s">
        <v>52</v>
      </c>
      <c r="J1748" s="3" t="s">
        <v>295</v>
      </c>
      <c r="K1748" s="200"/>
      <c r="L1748" s="3" t="n">
        <f aca="false">IF(P1748=0,1,0)</f>
        <v>1</v>
      </c>
      <c r="M1748" s="3" t="n">
        <f aca="false">IF(G1748&gt;=6,1,0)</f>
        <v>0</v>
      </c>
      <c r="N1748" s="3" t="n">
        <f aca="false">IF(H1748="NIG",1,0)</f>
        <v>0</v>
      </c>
      <c r="O1748" s="3" t="n">
        <f aca="false">M1748+N1748</f>
        <v>0</v>
      </c>
      <c r="P1748" s="3" t="n">
        <f aca="false">IF(O1748&lt;&gt;0,1,0)</f>
        <v>0</v>
      </c>
    </row>
    <row r="1749" customFormat="false" ht="15.75" hidden="true" customHeight="false" outlineLevel="0" collapsed="false">
      <c r="A1749" s="304" t="n">
        <v>18</v>
      </c>
      <c r="B1749" s="326" t="s">
        <v>316</v>
      </c>
      <c r="C1749" s="91" t="s">
        <v>135</v>
      </c>
      <c r="D1749" s="91" t="s">
        <v>474</v>
      </c>
      <c r="E1749" s="327" t="s">
        <v>1193</v>
      </c>
      <c r="F1749" s="152" t="n">
        <v>13</v>
      </c>
      <c r="G1749" s="89" t="n">
        <v>5</v>
      </c>
      <c r="H1749" s="87" t="s">
        <v>75</v>
      </c>
      <c r="I1749" s="122" t="s">
        <v>52</v>
      </c>
      <c r="J1749" s="156" t="s">
        <v>297</v>
      </c>
      <c r="K1749" s="92"/>
      <c r="L1749" s="3" t="n">
        <f aca="false">IF(P1749=0,1,0)</f>
        <v>1</v>
      </c>
      <c r="M1749" s="3" t="n">
        <f aca="false">IF(G1749&gt;=6,1,0)</f>
        <v>0</v>
      </c>
      <c r="N1749" s="3" t="n">
        <f aca="false">IF(H1749="NIG",1,0)</f>
        <v>0</v>
      </c>
      <c r="O1749" s="3" t="n">
        <f aca="false">M1749+N1749</f>
        <v>0</v>
      </c>
      <c r="P1749" s="3" t="n">
        <f aca="false">IF(O1749&lt;&gt;0,1,0)</f>
        <v>0</v>
      </c>
    </row>
    <row r="1750" customFormat="false" ht="15.75" hidden="true" customHeight="false" outlineLevel="0" collapsed="false">
      <c r="A1750" s="304" t="n">
        <v>18</v>
      </c>
      <c r="B1750" s="326" t="s">
        <v>316</v>
      </c>
      <c r="C1750" s="91" t="s">
        <v>138</v>
      </c>
      <c r="D1750" s="91" t="s">
        <v>477</v>
      </c>
      <c r="E1750" s="327" t="s">
        <v>1193</v>
      </c>
      <c r="F1750" s="152" t="n">
        <v>13</v>
      </c>
      <c r="G1750" s="89" t="n">
        <v>5</v>
      </c>
      <c r="H1750" s="87" t="s">
        <v>75</v>
      </c>
      <c r="I1750" s="122" t="s">
        <v>52</v>
      </c>
      <c r="J1750" s="156" t="s">
        <v>298</v>
      </c>
      <c r="K1750" s="92"/>
      <c r="L1750" s="3" t="n">
        <f aca="false">IF(P1750=0,1,0)</f>
        <v>1</v>
      </c>
      <c r="M1750" s="3" t="n">
        <f aca="false">IF(G1750&gt;=6,1,0)</f>
        <v>0</v>
      </c>
      <c r="N1750" s="3" t="n">
        <f aca="false">IF(H1750="NIG",1,0)</f>
        <v>0</v>
      </c>
      <c r="O1750" s="3" t="n">
        <f aca="false">M1750+N1750</f>
        <v>0</v>
      </c>
      <c r="P1750" s="3" t="n">
        <f aca="false">IF(O1750&lt;&gt;0,1,0)</f>
        <v>0</v>
      </c>
    </row>
    <row r="1751" customFormat="false" ht="15.75" hidden="true" customHeight="false" outlineLevel="0" collapsed="false">
      <c r="A1751" s="304" t="n">
        <v>18</v>
      </c>
      <c r="B1751" s="326" t="s">
        <v>460</v>
      </c>
      <c r="C1751" s="91" t="s">
        <v>135</v>
      </c>
      <c r="D1751" s="91" t="s">
        <v>461</v>
      </c>
      <c r="E1751" s="327" t="s">
        <v>1194</v>
      </c>
      <c r="F1751" s="152" t="n">
        <v>13</v>
      </c>
      <c r="G1751" s="89" t="n">
        <v>5</v>
      </c>
      <c r="H1751" s="87" t="s">
        <v>75</v>
      </c>
      <c r="I1751" s="122" t="s">
        <v>52</v>
      </c>
      <c r="J1751" s="3" t="s">
        <v>299</v>
      </c>
      <c r="K1751" s="200"/>
      <c r="L1751" s="3" t="n">
        <f aca="false">IF(P1751=0,1,0)</f>
        <v>1</v>
      </c>
      <c r="M1751" s="3" t="n">
        <f aca="false">IF(G1751&gt;=6,1,0)</f>
        <v>0</v>
      </c>
      <c r="N1751" s="3" t="n">
        <f aca="false">IF(H1751="NIG",1,0)</f>
        <v>0</v>
      </c>
      <c r="O1751" s="3" t="n">
        <f aca="false">M1751+N1751</f>
        <v>0</v>
      </c>
      <c r="P1751" s="3" t="n">
        <f aca="false">IF(O1751&lt;&gt;0,1,0)</f>
        <v>0</v>
      </c>
    </row>
    <row r="1752" customFormat="false" ht="15.75" hidden="true" customHeight="false" outlineLevel="0" collapsed="false">
      <c r="A1752" s="314" t="n">
        <v>13</v>
      </c>
      <c r="B1752" s="151" t="s">
        <v>236</v>
      </c>
      <c r="C1752" s="91" t="s">
        <v>135</v>
      </c>
      <c r="D1752" s="90" t="n">
        <v>30</v>
      </c>
      <c r="E1752" s="291" t="s">
        <v>1195</v>
      </c>
      <c r="F1752" s="82" t="n">
        <v>13</v>
      </c>
      <c r="G1752" s="291" t="n">
        <v>5</v>
      </c>
      <c r="H1752" s="146" t="s">
        <v>78</v>
      </c>
      <c r="I1752" s="291" t="s">
        <v>27</v>
      </c>
      <c r="J1752" s="328" t="s">
        <v>205</v>
      </c>
      <c r="K1752" s="329" t="s">
        <v>1196</v>
      </c>
      <c r="L1752" s="3" t="n">
        <f aca="false">IF(P1752=0,1,0)</f>
        <v>0</v>
      </c>
      <c r="M1752" s="3" t="n">
        <f aca="false">IF(G1752&gt;=6,1,0)</f>
        <v>0</v>
      </c>
      <c r="N1752" s="3" t="n">
        <f aca="false">IF(H1752="NIG",1,0)</f>
        <v>1</v>
      </c>
      <c r="O1752" s="3" t="n">
        <f aca="false">M1752+N1752</f>
        <v>1</v>
      </c>
      <c r="P1752" s="3" t="n">
        <f aca="false">IF(O1752&lt;&gt;0,1,0)</f>
        <v>1</v>
      </c>
    </row>
    <row r="1753" customFormat="false" ht="15.75" hidden="true" customHeight="false" outlineLevel="0" collapsed="false">
      <c r="A1753" s="314" t="n">
        <v>13</v>
      </c>
      <c r="B1753" s="151" t="s">
        <v>236</v>
      </c>
      <c r="C1753" s="91" t="s">
        <v>138</v>
      </c>
      <c r="D1753" s="90" t="n">
        <v>30</v>
      </c>
      <c r="E1753" s="291" t="s">
        <v>1195</v>
      </c>
      <c r="F1753" s="82" t="n">
        <v>13</v>
      </c>
      <c r="G1753" s="291" t="n">
        <v>5</v>
      </c>
      <c r="H1753" s="146" t="s">
        <v>78</v>
      </c>
      <c r="I1753" s="291" t="s">
        <v>27</v>
      </c>
      <c r="J1753" s="328" t="s">
        <v>208</v>
      </c>
      <c r="K1753" s="329" t="s">
        <v>1196</v>
      </c>
      <c r="L1753" s="3" t="n">
        <f aca="false">IF(P1753=0,1,0)</f>
        <v>0</v>
      </c>
      <c r="M1753" s="3" t="n">
        <f aca="false">IF(G1753&gt;=6,1,0)</f>
        <v>0</v>
      </c>
      <c r="N1753" s="3" t="n">
        <f aca="false">IF(H1753="NIG",1,0)</f>
        <v>1</v>
      </c>
      <c r="O1753" s="3" t="n">
        <f aca="false">M1753+N1753</f>
        <v>1</v>
      </c>
      <c r="P1753" s="3" t="n">
        <f aca="false">IF(O1753&lt;&gt;0,1,0)</f>
        <v>1</v>
      </c>
    </row>
    <row r="1754" customFormat="false" ht="15.75" hidden="true" customHeight="false" outlineLevel="0" collapsed="false">
      <c r="A1754" s="314" t="n">
        <v>13</v>
      </c>
      <c r="B1754" s="151" t="s">
        <v>236</v>
      </c>
      <c r="C1754" s="91" t="s">
        <v>163</v>
      </c>
      <c r="D1754" s="89" t="n">
        <v>30</v>
      </c>
      <c r="E1754" s="291" t="s">
        <v>1195</v>
      </c>
      <c r="F1754" s="82" t="n">
        <v>13</v>
      </c>
      <c r="G1754" s="291" t="n">
        <v>5</v>
      </c>
      <c r="H1754" s="146" t="s">
        <v>78</v>
      </c>
      <c r="I1754" s="291" t="s">
        <v>27</v>
      </c>
      <c r="J1754" s="328" t="s">
        <v>210</v>
      </c>
      <c r="K1754" s="329" t="s">
        <v>1196</v>
      </c>
      <c r="L1754" s="3" t="n">
        <f aca="false">IF(P1754=0,1,0)</f>
        <v>0</v>
      </c>
      <c r="M1754" s="3" t="n">
        <f aca="false">IF(G1754&gt;=6,1,0)</f>
        <v>0</v>
      </c>
      <c r="N1754" s="3" t="n">
        <f aca="false">IF(H1754="NIG",1,0)</f>
        <v>1</v>
      </c>
      <c r="O1754" s="3" t="n">
        <f aca="false">M1754+N1754</f>
        <v>1</v>
      </c>
      <c r="P1754" s="3" t="n">
        <f aca="false">IF(O1754&lt;&gt;0,1,0)</f>
        <v>1</v>
      </c>
    </row>
    <row r="1755" customFormat="false" ht="15.75" hidden="true" customHeight="false" outlineLevel="0" collapsed="false">
      <c r="A1755" s="314" t="n">
        <v>13</v>
      </c>
      <c r="B1755" s="151" t="s">
        <v>236</v>
      </c>
      <c r="C1755" s="91" t="s">
        <v>165</v>
      </c>
      <c r="D1755" s="89" t="n">
        <v>30</v>
      </c>
      <c r="E1755" s="291" t="s">
        <v>1195</v>
      </c>
      <c r="F1755" s="82" t="n">
        <v>13</v>
      </c>
      <c r="G1755" s="291" t="n">
        <v>5</v>
      </c>
      <c r="H1755" s="146" t="s">
        <v>78</v>
      </c>
      <c r="I1755" s="291" t="s">
        <v>27</v>
      </c>
      <c r="J1755" s="328" t="s">
        <v>212</v>
      </c>
      <c r="K1755" s="329" t="s">
        <v>1196</v>
      </c>
      <c r="L1755" s="3" t="n">
        <f aca="false">IF(P1755=0,1,0)</f>
        <v>0</v>
      </c>
      <c r="M1755" s="3" t="n">
        <f aca="false">IF(G1755&gt;=6,1,0)</f>
        <v>0</v>
      </c>
      <c r="N1755" s="3" t="n">
        <f aca="false">IF(H1755="NIG",1,0)</f>
        <v>1</v>
      </c>
      <c r="O1755" s="3" t="n">
        <f aca="false">M1755+N1755</f>
        <v>1</v>
      </c>
      <c r="P1755" s="3" t="n">
        <f aca="false">IF(O1755&lt;&gt;0,1,0)</f>
        <v>1</v>
      </c>
    </row>
    <row r="1756" customFormat="false" ht="15.75" hidden="true" customHeight="false" outlineLevel="0" collapsed="false">
      <c r="A1756" s="314" t="n">
        <v>13</v>
      </c>
      <c r="B1756" s="151" t="s">
        <v>236</v>
      </c>
      <c r="C1756" s="91" t="s">
        <v>360</v>
      </c>
      <c r="D1756" s="90" t="n">
        <v>30</v>
      </c>
      <c r="E1756" s="291" t="s">
        <v>1195</v>
      </c>
      <c r="F1756" s="82" t="n">
        <v>13</v>
      </c>
      <c r="G1756" s="291" t="n">
        <v>5</v>
      </c>
      <c r="H1756" s="146" t="s">
        <v>78</v>
      </c>
      <c r="I1756" s="291" t="s">
        <v>27</v>
      </c>
      <c r="J1756" s="328" t="s">
        <v>214</v>
      </c>
      <c r="K1756" s="329" t="s">
        <v>1196</v>
      </c>
      <c r="L1756" s="3" t="n">
        <f aca="false">IF(P1756=0,1,0)</f>
        <v>0</v>
      </c>
      <c r="M1756" s="3" t="n">
        <f aca="false">IF(G1756&gt;=6,1,0)</f>
        <v>0</v>
      </c>
      <c r="N1756" s="3" t="n">
        <f aca="false">IF(H1756="NIG",1,0)</f>
        <v>1</v>
      </c>
      <c r="O1756" s="3" t="n">
        <f aca="false">M1756+N1756</f>
        <v>1</v>
      </c>
      <c r="P1756" s="3" t="n">
        <f aca="false">IF(O1756&lt;&gt;0,1,0)</f>
        <v>1</v>
      </c>
    </row>
    <row r="1757" customFormat="false" ht="15.75" hidden="true" customHeight="false" outlineLevel="0" collapsed="false">
      <c r="A1757" s="314" t="n">
        <v>13</v>
      </c>
      <c r="B1757" s="151" t="s">
        <v>236</v>
      </c>
      <c r="C1757" s="91" t="s">
        <v>364</v>
      </c>
      <c r="D1757" s="90" t="n">
        <v>30</v>
      </c>
      <c r="E1757" s="291" t="s">
        <v>1195</v>
      </c>
      <c r="F1757" s="82" t="n">
        <v>13</v>
      </c>
      <c r="G1757" s="291" t="n">
        <v>5</v>
      </c>
      <c r="H1757" s="146" t="s">
        <v>78</v>
      </c>
      <c r="I1757" s="291" t="s">
        <v>27</v>
      </c>
      <c r="J1757" s="328" t="s">
        <v>216</v>
      </c>
      <c r="K1757" s="329" t="s">
        <v>1196</v>
      </c>
      <c r="L1757" s="3" t="n">
        <f aca="false">IF(P1757=0,1,0)</f>
        <v>0</v>
      </c>
      <c r="M1757" s="3" t="n">
        <f aca="false">IF(G1757&gt;=6,1,0)</f>
        <v>0</v>
      </c>
      <c r="N1757" s="3" t="n">
        <f aca="false">IF(H1757="NIG",1,0)</f>
        <v>1</v>
      </c>
      <c r="O1757" s="3" t="n">
        <f aca="false">M1757+N1757</f>
        <v>1</v>
      </c>
      <c r="P1757" s="3" t="n">
        <f aca="false">IF(O1757&lt;&gt;0,1,0)</f>
        <v>1</v>
      </c>
    </row>
    <row r="1758" customFormat="false" ht="15.75" hidden="true" customHeight="false" outlineLevel="0" collapsed="false">
      <c r="A1758" s="27" t="n">
        <v>4</v>
      </c>
      <c r="B1758" s="38" t="s">
        <v>357</v>
      </c>
      <c r="C1758" s="222" t="s">
        <v>24</v>
      </c>
      <c r="D1758" s="92" t="n">
        <v>29</v>
      </c>
      <c r="E1758" s="251" t="s">
        <v>1197</v>
      </c>
      <c r="F1758" s="182" t="n">
        <v>13</v>
      </c>
      <c r="G1758" s="19" t="n">
        <v>5</v>
      </c>
      <c r="H1758" s="294" t="s">
        <v>78</v>
      </c>
      <c r="I1758" s="122" t="s">
        <v>27</v>
      </c>
      <c r="J1758" s="299" t="s">
        <v>132</v>
      </c>
      <c r="K1758" s="122" t="s">
        <v>1198</v>
      </c>
      <c r="L1758" s="3" t="n">
        <f aca="false">IF(P1758=0,1,0)</f>
        <v>0</v>
      </c>
      <c r="M1758" s="3" t="n">
        <f aca="false">IF(G1758&gt;=6,1,0)</f>
        <v>0</v>
      </c>
      <c r="N1758" s="3" t="n">
        <f aca="false">IF(H1758="NIG",1,0)</f>
        <v>1</v>
      </c>
      <c r="O1758" s="3" t="n">
        <f aca="false">M1758+N1758</f>
        <v>1</v>
      </c>
      <c r="P1758" s="3" t="n">
        <f aca="false">IF(O1758&lt;&gt;0,1,0)</f>
        <v>1</v>
      </c>
    </row>
    <row r="1759" customFormat="false" ht="15.75" hidden="true" customHeight="false" outlineLevel="0" collapsed="false">
      <c r="A1759" s="27" t="n">
        <v>4</v>
      </c>
      <c r="B1759" s="38" t="s">
        <v>357</v>
      </c>
      <c r="C1759" s="222" t="s">
        <v>29</v>
      </c>
      <c r="D1759" s="92" t="n">
        <v>30</v>
      </c>
      <c r="E1759" s="251" t="s">
        <v>1197</v>
      </c>
      <c r="F1759" s="182" t="n">
        <v>13</v>
      </c>
      <c r="G1759" s="19" t="n">
        <v>5</v>
      </c>
      <c r="H1759" s="294" t="s">
        <v>78</v>
      </c>
      <c r="I1759" s="122" t="s">
        <v>27</v>
      </c>
      <c r="J1759" s="299" t="s">
        <v>134</v>
      </c>
      <c r="K1759" s="122" t="s">
        <v>1198</v>
      </c>
      <c r="L1759" s="3" t="n">
        <f aca="false">IF(P1759=0,1,0)</f>
        <v>0</v>
      </c>
      <c r="M1759" s="3" t="n">
        <f aca="false">IF(G1759&gt;=6,1,0)</f>
        <v>0</v>
      </c>
      <c r="N1759" s="3" t="n">
        <f aca="false">IF(H1759="NIG",1,0)</f>
        <v>1</v>
      </c>
      <c r="O1759" s="3" t="n">
        <f aca="false">M1759+N1759</f>
        <v>1</v>
      </c>
      <c r="P1759" s="3" t="n">
        <f aca="false">IF(O1759&lt;&gt;0,1,0)</f>
        <v>1</v>
      </c>
    </row>
    <row r="1760" customFormat="false" ht="15.75" hidden="true" customHeight="false" outlineLevel="0" collapsed="false">
      <c r="A1760" s="27" t="n">
        <v>4</v>
      </c>
      <c r="B1760" s="38" t="s">
        <v>357</v>
      </c>
      <c r="C1760" s="305" t="s">
        <v>31</v>
      </c>
      <c r="D1760" s="200" t="n">
        <v>32</v>
      </c>
      <c r="E1760" s="251" t="s">
        <v>1197</v>
      </c>
      <c r="F1760" s="182" t="n">
        <v>13</v>
      </c>
      <c r="G1760" s="19" t="n">
        <v>5</v>
      </c>
      <c r="H1760" s="294" t="s">
        <v>78</v>
      </c>
      <c r="I1760" s="122" t="s">
        <v>27</v>
      </c>
      <c r="J1760" s="315" t="s">
        <v>130</v>
      </c>
      <c r="K1760" s="38" t="s">
        <v>1198</v>
      </c>
      <c r="L1760" s="3" t="n">
        <f aca="false">IF(P1760=0,1,0)</f>
        <v>0</v>
      </c>
      <c r="M1760" s="3" t="n">
        <f aca="false">IF(G1760&gt;=6,1,0)</f>
        <v>0</v>
      </c>
      <c r="N1760" s="3" t="n">
        <f aca="false">IF(H1760="NIG",1,0)</f>
        <v>1</v>
      </c>
      <c r="O1760" s="3" t="n">
        <f aca="false">M1760+N1760</f>
        <v>1</v>
      </c>
      <c r="P1760" s="3" t="n">
        <f aca="false">IF(O1760&lt;&gt;0,1,0)</f>
        <v>1</v>
      </c>
    </row>
    <row r="1761" customFormat="false" ht="15.75" hidden="true" customHeight="false" outlineLevel="0" collapsed="false">
      <c r="A1761" s="27" t="n">
        <v>4</v>
      </c>
      <c r="B1761" s="38" t="s">
        <v>357</v>
      </c>
      <c r="C1761" s="305" t="s">
        <v>33</v>
      </c>
      <c r="D1761" s="200" t="n">
        <v>30</v>
      </c>
      <c r="E1761" s="251" t="s">
        <v>1197</v>
      </c>
      <c r="F1761" s="182" t="n">
        <v>13</v>
      </c>
      <c r="G1761" s="19" t="n">
        <v>5</v>
      </c>
      <c r="H1761" s="294" t="s">
        <v>78</v>
      </c>
      <c r="I1761" s="122" t="s">
        <v>27</v>
      </c>
      <c r="J1761" s="315" t="s">
        <v>28</v>
      </c>
      <c r="K1761" s="38" t="s">
        <v>1198</v>
      </c>
      <c r="L1761" s="3" t="n">
        <f aca="false">IF(P1761=0,1,0)</f>
        <v>0</v>
      </c>
      <c r="M1761" s="3" t="n">
        <f aca="false">IF(G1761&gt;=6,1,0)</f>
        <v>0</v>
      </c>
      <c r="N1761" s="3" t="n">
        <f aca="false">IF(H1761="NIG",1,0)</f>
        <v>1</v>
      </c>
      <c r="O1761" s="3" t="n">
        <f aca="false">M1761+N1761</f>
        <v>1</v>
      </c>
      <c r="P1761" s="3" t="n">
        <f aca="false">IF(O1761&lt;&gt;0,1,0)</f>
        <v>1</v>
      </c>
    </row>
    <row r="1762" customFormat="false" ht="15.75" hidden="true" customHeight="false" outlineLevel="0" collapsed="false">
      <c r="A1762" s="69" t="n">
        <v>18</v>
      </c>
      <c r="B1762" s="38" t="s">
        <v>316</v>
      </c>
      <c r="C1762" s="305" t="s">
        <v>203</v>
      </c>
      <c r="D1762" s="306" t="n">
        <v>25</v>
      </c>
      <c r="E1762" s="251" t="s">
        <v>1199</v>
      </c>
      <c r="F1762" s="307" t="n">
        <v>13</v>
      </c>
      <c r="G1762" s="19" t="n">
        <v>5</v>
      </c>
      <c r="H1762" s="294" t="s">
        <v>78</v>
      </c>
      <c r="I1762" s="122" t="s">
        <v>52</v>
      </c>
      <c r="J1762" s="200" t="s">
        <v>63</v>
      </c>
      <c r="K1762" s="47" t="s">
        <v>1200</v>
      </c>
      <c r="L1762" s="3" t="n">
        <f aca="false">IF(P1762=0,1,0)</f>
        <v>0</v>
      </c>
      <c r="M1762" s="3" t="n">
        <f aca="false">IF(G1762&gt;=6,1,0)</f>
        <v>0</v>
      </c>
      <c r="N1762" s="3" t="n">
        <f aca="false">IF(H1762="NIG",1,0)</f>
        <v>1</v>
      </c>
      <c r="O1762" s="3" t="n">
        <f aca="false">M1762+N1762</f>
        <v>1</v>
      </c>
      <c r="P1762" s="3" t="n">
        <f aca="false">IF(O1762&lt;&gt;0,1,0)</f>
        <v>1</v>
      </c>
    </row>
    <row r="1763" customFormat="false" ht="15.75" hidden="true" customHeight="false" outlineLevel="0" collapsed="false">
      <c r="A1763" s="309" t="n">
        <v>18</v>
      </c>
      <c r="B1763" s="38" t="s">
        <v>316</v>
      </c>
      <c r="C1763" s="305" t="s">
        <v>207</v>
      </c>
      <c r="D1763" s="306" t="n">
        <v>30</v>
      </c>
      <c r="E1763" s="251" t="s">
        <v>1199</v>
      </c>
      <c r="F1763" s="307" t="n">
        <v>13</v>
      </c>
      <c r="G1763" s="19" t="n">
        <v>5</v>
      </c>
      <c r="H1763" s="294" t="s">
        <v>78</v>
      </c>
      <c r="I1763" s="122" t="s">
        <v>52</v>
      </c>
      <c r="J1763" s="200" t="s">
        <v>116</v>
      </c>
      <c r="K1763" s="47" t="s">
        <v>1200</v>
      </c>
      <c r="L1763" s="3" t="n">
        <f aca="false">IF(P1763=0,1,0)</f>
        <v>0</v>
      </c>
      <c r="M1763" s="3" t="n">
        <f aca="false">IF(G1763&gt;=6,1,0)</f>
        <v>0</v>
      </c>
      <c r="N1763" s="3" t="n">
        <f aca="false">IF(H1763="NIG",1,0)</f>
        <v>1</v>
      </c>
      <c r="O1763" s="3" t="n">
        <f aca="false">M1763+N1763</f>
        <v>1</v>
      </c>
      <c r="P1763" s="3" t="n">
        <f aca="false">IF(O1763&lt;&gt;0,1,0)</f>
        <v>1</v>
      </c>
    </row>
    <row r="1764" customFormat="false" ht="15.75" hidden="true" customHeight="false" outlineLevel="0" collapsed="false">
      <c r="A1764" s="314" t="n">
        <v>13</v>
      </c>
      <c r="B1764" s="151" t="s">
        <v>231</v>
      </c>
      <c r="C1764" s="330" t="s">
        <v>39</v>
      </c>
      <c r="D1764" s="69" t="n">
        <v>30</v>
      </c>
      <c r="E1764" s="291" t="s">
        <v>1201</v>
      </c>
      <c r="F1764" s="82" t="n">
        <v>13</v>
      </c>
      <c r="G1764" s="291" t="n">
        <v>5</v>
      </c>
      <c r="H1764" s="146" t="s">
        <v>26</v>
      </c>
      <c r="I1764" s="291" t="s">
        <v>27</v>
      </c>
      <c r="J1764" s="162" t="s">
        <v>42</v>
      </c>
      <c r="K1764" s="172" t="s">
        <v>1202</v>
      </c>
      <c r="L1764" s="3" t="n">
        <f aca="false">IF(P1764=0,1,0)</f>
        <v>1</v>
      </c>
      <c r="M1764" s="3" t="n">
        <f aca="false">IF(G1764&gt;=6,1,0)</f>
        <v>0</v>
      </c>
      <c r="N1764" s="3" t="n">
        <f aca="false">IF(H1764="NIG",1,0)</f>
        <v>0</v>
      </c>
      <c r="O1764" s="3" t="n">
        <f aca="false">M1764+N1764</f>
        <v>0</v>
      </c>
      <c r="P1764" s="3" t="n">
        <f aca="false">IF(O1764&lt;&gt;0,1,0)</f>
        <v>0</v>
      </c>
    </row>
    <row r="1765" customFormat="false" ht="15.75" hidden="true" customHeight="false" outlineLevel="0" collapsed="false">
      <c r="A1765" s="314" t="n">
        <v>13</v>
      </c>
      <c r="B1765" s="151" t="s">
        <v>231</v>
      </c>
      <c r="C1765" s="330" t="s">
        <v>41</v>
      </c>
      <c r="D1765" s="69" t="n">
        <v>30</v>
      </c>
      <c r="E1765" s="291" t="s">
        <v>1201</v>
      </c>
      <c r="F1765" s="82" t="n">
        <v>13</v>
      </c>
      <c r="G1765" s="291" t="n">
        <v>5</v>
      </c>
      <c r="H1765" s="146" t="s">
        <v>26</v>
      </c>
      <c r="I1765" s="291" t="s">
        <v>27</v>
      </c>
      <c r="J1765" s="162" t="s">
        <v>44</v>
      </c>
      <c r="K1765" s="172" t="s">
        <v>1202</v>
      </c>
      <c r="L1765" s="3" t="n">
        <f aca="false">IF(P1765=0,1,0)</f>
        <v>1</v>
      </c>
      <c r="M1765" s="3" t="n">
        <f aca="false">IF(G1765&gt;=6,1,0)</f>
        <v>0</v>
      </c>
      <c r="N1765" s="3" t="n">
        <f aca="false">IF(H1765="NIG",1,0)</f>
        <v>0</v>
      </c>
      <c r="O1765" s="3" t="n">
        <f aca="false">M1765+N1765</f>
        <v>0</v>
      </c>
      <c r="P1765" s="3" t="n">
        <f aca="false">IF(O1765&lt;&gt;0,1,0)</f>
        <v>0</v>
      </c>
    </row>
    <row r="1766" customFormat="false" ht="15.75" hidden="true" customHeight="false" outlineLevel="0" collapsed="false">
      <c r="A1766" s="314" t="n">
        <v>13</v>
      </c>
      <c r="B1766" s="151" t="s">
        <v>231</v>
      </c>
      <c r="C1766" s="330" t="s">
        <v>24</v>
      </c>
      <c r="D1766" s="69" t="n">
        <v>27</v>
      </c>
      <c r="E1766" s="291" t="s">
        <v>1201</v>
      </c>
      <c r="F1766" s="82" t="n">
        <v>13</v>
      </c>
      <c r="G1766" s="291" t="n">
        <v>5</v>
      </c>
      <c r="H1766" s="146" t="s">
        <v>26</v>
      </c>
      <c r="I1766" s="291" t="s">
        <v>27</v>
      </c>
      <c r="J1766" s="162" t="s">
        <v>46</v>
      </c>
      <c r="K1766" s="172" t="s">
        <v>1203</v>
      </c>
      <c r="L1766" s="3" t="n">
        <f aca="false">IF(P1766=0,1,0)</f>
        <v>1</v>
      </c>
      <c r="M1766" s="3" t="n">
        <f aca="false">IF(G1766&gt;=6,1,0)</f>
        <v>0</v>
      </c>
      <c r="N1766" s="3" t="n">
        <f aca="false">IF(H1766="NIG",1,0)</f>
        <v>0</v>
      </c>
      <c r="O1766" s="3" t="n">
        <f aca="false">M1766+N1766</f>
        <v>0</v>
      </c>
      <c r="P1766" s="3" t="n">
        <f aca="false">IF(O1766&lt;&gt;0,1,0)</f>
        <v>0</v>
      </c>
    </row>
    <row r="1767" customFormat="false" ht="15.75" hidden="true" customHeight="false" outlineLevel="0" collapsed="false">
      <c r="A1767" s="314" t="n">
        <v>13</v>
      </c>
      <c r="B1767" s="151" t="s">
        <v>231</v>
      </c>
      <c r="C1767" s="330" t="s">
        <v>29</v>
      </c>
      <c r="D1767" s="69" t="n">
        <v>27</v>
      </c>
      <c r="E1767" s="291" t="s">
        <v>1201</v>
      </c>
      <c r="F1767" s="82" t="n">
        <v>13</v>
      </c>
      <c r="G1767" s="291" t="n">
        <v>5</v>
      </c>
      <c r="H1767" s="146" t="s">
        <v>26</v>
      </c>
      <c r="I1767" s="291" t="s">
        <v>27</v>
      </c>
      <c r="J1767" s="162" t="s">
        <v>48</v>
      </c>
      <c r="K1767" s="172" t="s">
        <v>1203</v>
      </c>
      <c r="L1767" s="3" t="n">
        <f aca="false">IF(P1767=0,1,0)</f>
        <v>1</v>
      </c>
      <c r="M1767" s="3" t="n">
        <f aca="false">IF(G1767&gt;=6,1,0)</f>
        <v>0</v>
      </c>
      <c r="N1767" s="3" t="n">
        <f aca="false">IF(H1767="NIG",1,0)</f>
        <v>0</v>
      </c>
      <c r="O1767" s="3" t="n">
        <f aca="false">M1767+N1767</f>
        <v>0</v>
      </c>
      <c r="P1767" s="3" t="n">
        <f aca="false">IF(O1767&lt;&gt;0,1,0)</f>
        <v>0</v>
      </c>
    </row>
    <row r="1768" customFormat="false" ht="15.75" hidden="true" customHeight="false" outlineLevel="0" collapsed="false">
      <c r="A1768" s="314" t="n">
        <v>13</v>
      </c>
      <c r="B1768" s="151" t="s">
        <v>231</v>
      </c>
      <c r="C1768" s="330" t="s">
        <v>31</v>
      </c>
      <c r="D1768" s="69" t="n">
        <v>27</v>
      </c>
      <c r="E1768" s="291" t="s">
        <v>1201</v>
      </c>
      <c r="F1768" s="82" t="n">
        <v>13</v>
      </c>
      <c r="G1768" s="291" t="n">
        <v>5</v>
      </c>
      <c r="H1768" s="146" t="s">
        <v>26</v>
      </c>
      <c r="I1768" s="291" t="s">
        <v>27</v>
      </c>
      <c r="J1768" s="162" t="s">
        <v>86</v>
      </c>
      <c r="K1768" s="172" t="s">
        <v>1203</v>
      </c>
      <c r="L1768" s="3" t="n">
        <f aca="false">IF(P1768=0,1,0)</f>
        <v>1</v>
      </c>
      <c r="M1768" s="3" t="n">
        <f aca="false">IF(G1768&gt;=6,1,0)</f>
        <v>0</v>
      </c>
      <c r="N1768" s="3" t="n">
        <f aca="false">IF(H1768="NIG",1,0)</f>
        <v>0</v>
      </c>
      <c r="O1768" s="3" t="n">
        <f aca="false">M1768+N1768</f>
        <v>0</v>
      </c>
      <c r="P1768" s="3" t="n">
        <f aca="false">IF(O1768&lt;&gt;0,1,0)</f>
        <v>0</v>
      </c>
    </row>
    <row r="1769" customFormat="false" ht="15.75" hidden="true" customHeight="false" outlineLevel="0" collapsed="false">
      <c r="A1769" s="314" t="n">
        <v>13</v>
      </c>
      <c r="B1769" s="151" t="s">
        <v>231</v>
      </c>
      <c r="C1769" s="330" t="s">
        <v>33</v>
      </c>
      <c r="D1769" s="69" t="n">
        <v>27</v>
      </c>
      <c r="E1769" s="291" t="s">
        <v>1201</v>
      </c>
      <c r="F1769" s="82" t="n">
        <v>13</v>
      </c>
      <c r="G1769" s="291" t="n">
        <v>5</v>
      </c>
      <c r="H1769" s="146" t="s">
        <v>26</v>
      </c>
      <c r="I1769" s="291" t="s">
        <v>27</v>
      </c>
      <c r="J1769" s="162" t="s">
        <v>88</v>
      </c>
      <c r="K1769" s="172" t="s">
        <v>1203</v>
      </c>
      <c r="L1769" s="3" t="n">
        <f aca="false">IF(P1769=0,1,0)</f>
        <v>1</v>
      </c>
      <c r="M1769" s="3" t="n">
        <f aca="false">IF(G1769&gt;=6,1,0)</f>
        <v>0</v>
      </c>
      <c r="N1769" s="3" t="n">
        <f aca="false">IF(H1769="NIG",1,0)</f>
        <v>0</v>
      </c>
      <c r="O1769" s="3" t="n">
        <f aca="false">M1769+N1769</f>
        <v>0</v>
      </c>
      <c r="P1769" s="3" t="n">
        <f aca="false">IF(O1769&lt;&gt;0,1,0)</f>
        <v>0</v>
      </c>
    </row>
    <row r="1770" customFormat="false" ht="15.75" hidden="true" customHeight="false" outlineLevel="0" collapsed="false">
      <c r="A1770" s="314" t="n">
        <v>13</v>
      </c>
      <c r="B1770" s="151" t="s">
        <v>231</v>
      </c>
      <c r="C1770" s="330" t="s">
        <v>35</v>
      </c>
      <c r="D1770" s="69" t="n">
        <v>25</v>
      </c>
      <c r="E1770" s="291" t="s">
        <v>1201</v>
      </c>
      <c r="F1770" s="82" t="n">
        <v>13</v>
      </c>
      <c r="G1770" s="291" t="n">
        <v>5</v>
      </c>
      <c r="H1770" s="146" t="s">
        <v>26</v>
      </c>
      <c r="I1770" s="291" t="s">
        <v>27</v>
      </c>
      <c r="J1770" s="162" t="s">
        <v>90</v>
      </c>
      <c r="K1770" s="172" t="s">
        <v>1202</v>
      </c>
      <c r="L1770" s="3" t="n">
        <f aca="false">IF(P1770=0,1,0)</f>
        <v>1</v>
      </c>
      <c r="M1770" s="3" t="n">
        <f aca="false">IF(G1770&gt;=6,1,0)</f>
        <v>0</v>
      </c>
      <c r="N1770" s="3" t="n">
        <f aca="false">IF(H1770="NIG",1,0)</f>
        <v>0</v>
      </c>
      <c r="O1770" s="3" t="n">
        <f aca="false">M1770+N1770</f>
        <v>0</v>
      </c>
      <c r="P1770" s="3" t="n">
        <f aca="false">IF(O1770&lt;&gt;0,1,0)</f>
        <v>0</v>
      </c>
    </row>
    <row r="1771" customFormat="false" ht="15.75" hidden="true" customHeight="false" outlineLevel="0" collapsed="false">
      <c r="A1771" s="314" t="n">
        <v>13</v>
      </c>
      <c r="B1771" s="151" t="s">
        <v>231</v>
      </c>
      <c r="C1771" s="330" t="s">
        <v>37</v>
      </c>
      <c r="D1771" s="69" t="n">
        <v>30</v>
      </c>
      <c r="E1771" s="291" t="s">
        <v>1201</v>
      </c>
      <c r="F1771" s="82" t="n">
        <v>13</v>
      </c>
      <c r="G1771" s="291" t="n">
        <v>5</v>
      </c>
      <c r="H1771" s="146" t="s">
        <v>26</v>
      </c>
      <c r="I1771" s="291" t="s">
        <v>27</v>
      </c>
      <c r="J1771" s="162" t="s">
        <v>91</v>
      </c>
      <c r="K1771" s="172" t="s">
        <v>1202</v>
      </c>
      <c r="L1771" s="3" t="n">
        <f aca="false">IF(P1771=0,1,0)</f>
        <v>1</v>
      </c>
      <c r="M1771" s="3" t="n">
        <f aca="false">IF(G1771&gt;=6,1,0)</f>
        <v>0</v>
      </c>
      <c r="N1771" s="3" t="n">
        <f aca="false">IF(H1771="NIG",1,0)</f>
        <v>0</v>
      </c>
      <c r="O1771" s="3" t="n">
        <f aca="false">M1771+N1771</f>
        <v>0</v>
      </c>
      <c r="P1771" s="3" t="n">
        <f aca="false">IF(O1771&lt;&gt;0,1,0)</f>
        <v>0</v>
      </c>
    </row>
    <row r="1772" customFormat="false" ht="15.75" hidden="true" customHeight="false" outlineLevel="0" collapsed="false">
      <c r="A1772" s="291" t="n">
        <v>11</v>
      </c>
      <c r="B1772" s="151" t="s">
        <v>225</v>
      </c>
      <c r="C1772" s="91" t="s">
        <v>31</v>
      </c>
      <c r="D1772" s="90" t="n">
        <v>31</v>
      </c>
      <c r="E1772" s="291" t="s">
        <v>622</v>
      </c>
      <c r="F1772" s="146" t="n">
        <v>13</v>
      </c>
      <c r="G1772" s="162" t="n">
        <v>5</v>
      </c>
      <c r="H1772" s="146" t="s">
        <v>26</v>
      </c>
      <c r="I1772" s="313" t="s">
        <v>27</v>
      </c>
      <c r="J1772" s="304" t="s">
        <v>93</v>
      </c>
      <c r="K1772" s="151" t="s">
        <v>1204</v>
      </c>
      <c r="L1772" s="3" t="n">
        <f aca="false">IF(P1772=0,1,0)</f>
        <v>1</v>
      </c>
      <c r="M1772" s="3" t="n">
        <f aca="false">IF(G1772&gt;=6,1,0)</f>
        <v>0</v>
      </c>
      <c r="N1772" s="3" t="n">
        <f aca="false">IF(H1772="NIG",1,0)</f>
        <v>0</v>
      </c>
      <c r="O1772" s="3" t="n">
        <f aca="false">M1772+N1772</f>
        <v>0</v>
      </c>
      <c r="P1772" s="3" t="n">
        <f aca="false">IF(O1772&lt;&gt;0,1,0)</f>
        <v>0</v>
      </c>
    </row>
    <row r="1773" customFormat="false" ht="15.75" hidden="true" customHeight="false" outlineLevel="0" collapsed="false">
      <c r="A1773" s="291" t="n">
        <v>11</v>
      </c>
      <c r="B1773" s="151" t="s">
        <v>225</v>
      </c>
      <c r="C1773" s="91" t="s">
        <v>33</v>
      </c>
      <c r="D1773" s="90" t="n">
        <v>32</v>
      </c>
      <c r="E1773" s="291" t="s">
        <v>622</v>
      </c>
      <c r="F1773" s="146" t="n">
        <v>13</v>
      </c>
      <c r="G1773" s="162" t="n">
        <v>5</v>
      </c>
      <c r="H1773" s="146" t="s">
        <v>26</v>
      </c>
      <c r="I1773" s="313" t="s">
        <v>27</v>
      </c>
      <c r="J1773" s="304" t="s">
        <v>94</v>
      </c>
      <c r="K1773" s="151" t="s">
        <v>1204</v>
      </c>
      <c r="L1773" s="3" t="n">
        <f aca="false">IF(P1773=0,1,0)</f>
        <v>1</v>
      </c>
      <c r="M1773" s="3" t="n">
        <f aca="false">IF(G1773&gt;=6,1,0)</f>
        <v>0</v>
      </c>
      <c r="N1773" s="3" t="n">
        <f aca="false">IF(H1773="NIG",1,0)</f>
        <v>0</v>
      </c>
      <c r="O1773" s="3" t="n">
        <f aca="false">M1773+N1773</f>
        <v>0</v>
      </c>
      <c r="P1773" s="3" t="n">
        <f aca="false">IF(O1773&lt;&gt;0,1,0)</f>
        <v>0</v>
      </c>
    </row>
    <row r="1774" customFormat="false" ht="15.75" hidden="true" customHeight="false" outlineLevel="0" collapsed="false">
      <c r="A1774" s="291" t="n">
        <v>11</v>
      </c>
      <c r="B1774" s="151" t="s">
        <v>89</v>
      </c>
      <c r="C1774" s="91" t="s">
        <v>24</v>
      </c>
      <c r="D1774" s="90" t="n">
        <v>33</v>
      </c>
      <c r="E1774" s="291" t="s">
        <v>1205</v>
      </c>
      <c r="F1774" s="146" t="n">
        <v>13</v>
      </c>
      <c r="G1774" s="162" t="n">
        <v>5</v>
      </c>
      <c r="H1774" s="146" t="s">
        <v>26</v>
      </c>
      <c r="I1774" s="313" t="s">
        <v>27</v>
      </c>
      <c r="J1774" s="304" t="s">
        <v>95</v>
      </c>
      <c r="K1774" s="151" t="s">
        <v>1206</v>
      </c>
      <c r="L1774" s="3" t="n">
        <f aca="false">IF(P1774=0,1,0)</f>
        <v>1</v>
      </c>
      <c r="M1774" s="3" t="n">
        <f aca="false">IF(G1774&gt;=6,1,0)</f>
        <v>0</v>
      </c>
      <c r="N1774" s="3" t="n">
        <f aca="false">IF(H1774="NIG",1,0)</f>
        <v>0</v>
      </c>
      <c r="O1774" s="3" t="n">
        <f aca="false">M1774+N1774</f>
        <v>0</v>
      </c>
      <c r="P1774" s="3" t="n">
        <f aca="false">IF(O1774&lt;&gt;0,1,0)</f>
        <v>0</v>
      </c>
    </row>
    <row r="1775" customFormat="false" ht="15.75" hidden="true" customHeight="false" outlineLevel="0" collapsed="false">
      <c r="A1775" s="291" t="n">
        <v>11</v>
      </c>
      <c r="B1775" s="151" t="s">
        <v>89</v>
      </c>
      <c r="C1775" s="91" t="s">
        <v>29</v>
      </c>
      <c r="D1775" s="90" t="n">
        <v>30</v>
      </c>
      <c r="E1775" s="291" t="s">
        <v>1205</v>
      </c>
      <c r="F1775" s="146" t="n">
        <v>13</v>
      </c>
      <c r="G1775" s="162" t="n">
        <v>5</v>
      </c>
      <c r="H1775" s="146" t="s">
        <v>26</v>
      </c>
      <c r="I1775" s="313" t="s">
        <v>27</v>
      </c>
      <c r="J1775" s="304" t="s">
        <v>142</v>
      </c>
      <c r="K1775" s="151" t="s">
        <v>1206</v>
      </c>
      <c r="L1775" s="3" t="n">
        <f aca="false">IF(P1775=0,1,0)</f>
        <v>1</v>
      </c>
      <c r="M1775" s="3" t="n">
        <f aca="false">IF(G1775&gt;=6,1,0)</f>
        <v>0</v>
      </c>
      <c r="N1775" s="3" t="n">
        <f aca="false">IF(H1775="NIG",1,0)</f>
        <v>0</v>
      </c>
      <c r="O1775" s="3" t="n">
        <f aca="false">M1775+N1775</f>
        <v>0</v>
      </c>
      <c r="P1775" s="3" t="n">
        <f aca="false">IF(O1775&lt;&gt;0,1,0)</f>
        <v>0</v>
      </c>
    </row>
    <row r="1776" customFormat="false" ht="15.75" hidden="true" customHeight="false" outlineLevel="0" collapsed="false">
      <c r="A1776" s="156" t="n">
        <v>28</v>
      </c>
      <c r="B1776" s="38" t="s">
        <v>408</v>
      </c>
      <c r="C1776" s="265" t="s">
        <v>24</v>
      </c>
      <c r="D1776" s="139" t="n">
        <v>31</v>
      </c>
      <c r="E1776" s="251" t="s">
        <v>1207</v>
      </c>
      <c r="F1776" s="136" t="n">
        <v>13</v>
      </c>
      <c r="G1776" s="69" t="n">
        <v>5</v>
      </c>
      <c r="H1776" s="120" t="s">
        <v>26</v>
      </c>
      <c r="I1776" s="313" t="s">
        <v>27</v>
      </c>
      <c r="J1776" s="304" t="s">
        <v>143</v>
      </c>
      <c r="K1776" s="47" t="s">
        <v>1208</v>
      </c>
      <c r="L1776" s="3" t="n">
        <f aca="false">IF(P1776=0,1,0)</f>
        <v>1</v>
      </c>
      <c r="M1776" s="3" t="n">
        <f aca="false">IF(G1776&gt;=6,1,0)</f>
        <v>0</v>
      </c>
      <c r="N1776" s="3" t="n">
        <f aca="false">IF(H1776="NIG",1,0)</f>
        <v>0</v>
      </c>
      <c r="O1776" s="3" t="n">
        <f aca="false">M1776+N1776</f>
        <v>0</v>
      </c>
      <c r="P1776" s="3" t="n">
        <f aca="false">IF(O1776&lt;&gt;0,1,0)</f>
        <v>0</v>
      </c>
    </row>
    <row r="1777" customFormat="false" ht="15.75" hidden="true" customHeight="false" outlineLevel="0" collapsed="false">
      <c r="A1777" s="27" t="n">
        <v>23</v>
      </c>
      <c r="B1777" s="58" t="s">
        <v>539</v>
      </c>
      <c r="C1777" s="147" t="s">
        <v>540</v>
      </c>
      <c r="D1777" s="92" t="n">
        <v>23</v>
      </c>
      <c r="E1777" s="249" t="s">
        <v>1209</v>
      </c>
      <c r="F1777" s="17" t="n">
        <v>13</v>
      </c>
      <c r="G1777" s="267" t="n">
        <v>5</v>
      </c>
      <c r="H1777" s="294" t="s">
        <v>26</v>
      </c>
      <c r="I1777" s="313" t="s">
        <v>27</v>
      </c>
      <c r="J1777" s="156" t="s">
        <v>145</v>
      </c>
      <c r="K1777" s="38" t="s">
        <v>1210</v>
      </c>
      <c r="L1777" s="3" t="n">
        <f aca="false">IF(P1777=0,1,0)</f>
        <v>1</v>
      </c>
      <c r="M1777" s="3" t="n">
        <f aca="false">IF(G1777&gt;=6,1,0)</f>
        <v>0</v>
      </c>
      <c r="N1777" s="3" t="n">
        <f aca="false">IF(H1777="NIG",1,0)</f>
        <v>0</v>
      </c>
      <c r="O1777" s="3" t="n">
        <f aca="false">M1777+N1777</f>
        <v>0</v>
      </c>
      <c r="P1777" s="3" t="n">
        <f aca="false">IF(O1777&lt;&gt;0,1,0)</f>
        <v>0</v>
      </c>
    </row>
    <row r="1778" customFormat="false" ht="15.75" hidden="true" customHeight="false" outlineLevel="0" collapsed="false">
      <c r="A1778" s="27" t="n">
        <v>23</v>
      </c>
      <c r="B1778" s="58" t="s">
        <v>539</v>
      </c>
      <c r="C1778" s="147" t="s">
        <v>543</v>
      </c>
      <c r="D1778" s="92" t="n">
        <v>23</v>
      </c>
      <c r="E1778" s="249" t="s">
        <v>1209</v>
      </c>
      <c r="F1778" s="17" t="n">
        <v>13</v>
      </c>
      <c r="G1778" s="267" t="n">
        <v>5</v>
      </c>
      <c r="H1778" s="294" t="s">
        <v>26</v>
      </c>
      <c r="I1778" s="313" t="s">
        <v>27</v>
      </c>
      <c r="J1778" s="156" t="s">
        <v>146</v>
      </c>
      <c r="K1778" s="38" t="s">
        <v>1210</v>
      </c>
      <c r="L1778" s="3" t="n">
        <f aca="false">IF(P1778=0,1,0)</f>
        <v>1</v>
      </c>
      <c r="M1778" s="3" t="n">
        <f aca="false">IF(G1778&gt;=6,1,0)</f>
        <v>0</v>
      </c>
      <c r="N1778" s="3" t="n">
        <f aca="false">IF(H1778="NIG",1,0)</f>
        <v>0</v>
      </c>
      <c r="O1778" s="3" t="n">
        <f aca="false">M1778+N1778</f>
        <v>0</v>
      </c>
      <c r="P1778" s="3" t="n">
        <f aca="false">IF(O1778&lt;&gt;0,1,0)</f>
        <v>0</v>
      </c>
    </row>
    <row r="1779" customFormat="false" ht="15.75" hidden="true" customHeight="false" outlineLevel="0" collapsed="false">
      <c r="A1779" s="27" t="n">
        <v>23</v>
      </c>
      <c r="B1779" s="58" t="s">
        <v>544</v>
      </c>
      <c r="C1779" s="147" t="s">
        <v>540</v>
      </c>
      <c r="D1779" s="92" t="n">
        <v>22</v>
      </c>
      <c r="E1779" s="249" t="s">
        <v>1209</v>
      </c>
      <c r="F1779" s="17" t="n">
        <v>13</v>
      </c>
      <c r="G1779" s="267" t="n">
        <v>5</v>
      </c>
      <c r="H1779" s="294" t="s">
        <v>26</v>
      </c>
      <c r="I1779" s="313" t="s">
        <v>27</v>
      </c>
      <c r="J1779" s="156" t="s">
        <v>147</v>
      </c>
      <c r="K1779" s="38" t="s">
        <v>1210</v>
      </c>
      <c r="L1779" s="3" t="n">
        <f aca="false">IF(P1779=0,1,0)</f>
        <v>1</v>
      </c>
      <c r="M1779" s="3" t="n">
        <f aca="false">IF(G1779&gt;=6,1,0)</f>
        <v>0</v>
      </c>
      <c r="N1779" s="3" t="n">
        <f aca="false">IF(H1779="NIG",1,0)</f>
        <v>0</v>
      </c>
      <c r="O1779" s="3" t="n">
        <f aca="false">M1779+N1779</f>
        <v>0</v>
      </c>
      <c r="P1779" s="3" t="n">
        <f aca="false">IF(O1779&lt;&gt;0,1,0)</f>
        <v>0</v>
      </c>
    </row>
    <row r="1780" customFormat="false" ht="15.75" hidden="true" customHeight="false" outlineLevel="0" collapsed="false">
      <c r="A1780" s="27" t="n">
        <v>23</v>
      </c>
      <c r="B1780" s="58" t="s">
        <v>544</v>
      </c>
      <c r="C1780" s="147" t="s">
        <v>543</v>
      </c>
      <c r="D1780" s="92" t="n">
        <v>19</v>
      </c>
      <c r="E1780" s="249" t="s">
        <v>1209</v>
      </c>
      <c r="F1780" s="17" t="n">
        <v>13</v>
      </c>
      <c r="G1780" s="267" t="n">
        <v>5</v>
      </c>
      <c r="H1780" s="294" t="s">
        <v>26</v>
      </c>
      <c r="I1780" s="313" t="s">
        <v>27</v>
      </c>
      <c r="J1780" s="156" t="s">
        <v>149</v>
      </c>
      <c r="K1780" s="38" t="s">
        <v>1210</v>
      </c>
      <c r="L1780" s="3" t="n">
        <f aca="false">IF(P1780=0,1,0)</f>
        <v>1</v>
      </c>
      <c r="M1780" s="3" t="n">
        <f aca="false">IF(G1780&gt;=6,1,0)</f>
        <v>0</v>
      </c>
      <c r="N1780" s="3" t="n">
        <f aca="false">IF(H1780="NIG",1,0)</f>
        <v>0</v>
      </c>
      <c r="O1780" s="3" t="n">
        <f aca="false">M1780+N1780</f>
        <v>0</v>
      </c>
      <c r="P1780" s="3" t="n">
        <f aca="false">IF(O1780&lt;&gt;0,1,0)</f>
        <v>0</v>
      </c>
    </row>
    <row r="1781" customFormat="false" ht="15.75" hidden="true" customHeight="false" outlineLevel="0" collapsed="false">
      <c r="A1781" s="331" t="n">
        <v>25</v>
      </c>
      <c r="B1781" s="53" t="s">
        <v>490</v>
      </c>
      <c r="C1781" s="292" t="s">
        <v>24</v>
      </c>
      <c r="D1781" s="267" t="n">
        <v>27</v>
      </c>
      <c r="E1781" s="251" t="s">
        <v>1211</v>
      </c>
      <c r="F1781" s="294" t="n">
        <v>13</v>
      </c>
      <c r="G1781" s="80" t="n">
        <v>5</v>
      </c>
      <c r="H1781" s="332" t="s">
        <v>26</v>
      </c>
      <c r="I1781" s="298" t="s">
        <v>27</v>
      </c>
      <c r="J1781" s="156" t="s">
        <v>150</v>
      </c>
      <c r="K1781" s="53" t="s">
        <v>1212</v>
      </c>
      <c r="L1781" s="3" t="n">
        <f aca="false">IF(P1781=0,1,0)</f>
        <v>1</v>
      </c>
      <c r="M1781" s="3" t="n">
        <f aca="false">IF(G1781&gt;=6,1,0)</f>
        <v>0</v>
      </c>
      <c r="N1781" s="3" t="n">
        <f aca="false">IF(H1781="NIG",1,0)</f>
        <v>0</v>
      </c>
      <c r="O1781" s="3" t="n">
        <f aca="false">M1781+N1781</f>
        <v>0</v>
      </c>
      <c r="P1781" s="3" t="n">
        <f aca="false">IF(O1781&lt;&gt;0,1,0)</f>
        <v>0</v>
      </c>
    </row>
    <row r="1782" customFormat="false" ht="15.75" hidden="true" customHeight="false" outlineLevel="0" collapsed="false">
      <c r="A1782" s="331" t="n">
        <v>25</v>
      </c>
      <c r="B1782" s="53" t="s">
        <v>490</v>
      </c>
      <c r="C1782" s="292" t="s">
        <v>29</v>
      </c>
      <c r="D1782" s="267" t="n">
        <v>28</v>
      </c>
      <c r="E1782" s="251" t="s">
        <v>1211</v>
      </c>
      <c r="F1782" s="294" t="n">
        <v>13</v>
      </c>
      <c r="G1782" s="80" t="n">
        <v>5</v>
      </c>
      <c r="H1782" s="332" t="s">
        <v>26</v>
      </c>
      <c r="I1782" s="298" t="s">
        <v>27</v>
      </c>
      <c r="J1782" s="156" t="s">
        <v>152</v>
      </c>
      <c r="K1782" s="53" t="s">
        <v>1212</v>
      </c>
      <c r="L1782" s="3" t="n">
        <f aca="false">IF(P1782=0,1,0)</f>
        <v>1</v>
      </c>
      <c r="M1782" s="3" t="n">
        <f aca="false">IF(G1782&gt;=6,1,0)</f>
        <v>0</v>
      </c>
      <c r="N1782" s="3" t="n">
        <f aca="false">IF(H1782="NIG",1,0)</f>
        <v>0</v>
      </c>
      <c r="O1782" s="3" t="n">
        <f aca="false">M1782+N1782</f>
        <v>0</v>
      </c>
      <c r="P1782" s="3" t="n">
        <f aca="false">IF(O1782&lt;&gt;0,1,0)</f>
        <v>0</v>
      </c>
    </row>
    <row r="1783" customFormat="false" ht="15.75" hidden="true" customHeight="false" outlineLevel="0" collapsed="false">
      <c r="A1783" s="331" t="n">
        <v>25</v>
      </c>
      <c r="B1783" s="53" t="s">
        <v>490</v>
      </c>
      <c r="C1783" s="292" t="s">
        <v>31</v>
      </c>
      <c r="D1783" s="267" t="n">
        <v>30</v>
      </c>
      <c r="E1783" s="251" t="s">
        <v>1211</v>
      </c>
      <c r="F1783" s="294" t="n">
        <v>13</v>
      </c>
      <c r="G1783" s="80" t="n">
        <v>5</v>
      </c>
      <c r="H1783" s="332" t="s">
        <v>26</v>
      </c>
      <c r="I1783" s="298" t="s">
        <v>27</v>
      </c>
      <c r="J1783" s="156" t="s">
        <v>154</v>
      </c>
      <c r="K1783" s="53" t="s">
        <v>1212</v>
      </c>
      <c r="L1783" s="3" t="n">
        <f aca="false">IF(P1783=0,1,0)</f>
        <v>1</v>
      </c>
      <c r="M1783" s="3" t="n">
        <f aca="false">IF(G1783&gt;=6,1,0)</f>
        <v>0</v>
      </c>
      <c r="N1783" s="3" t="n">
        <f aca="false">IF(H1783="NIG",1,0)</f>
        <v>0</v>
      </c>
      <c r="O1783" s="3" t="n">
        <f aca="false">M1783+N1783</f>
        <v>0</v>
      </c>
      <c r="P1783" s="3" t="n">
        <f aca="false">IF(O1783&lt;&gt;0,1,0)</f>
        <v>0</v>
      </c>
    </row>
    <row r="1784" customFormat="false" ht="15.75" hidden="true" customHeight="false" outlineLevel="0" collapsed="false">
      <c r="A1784" s="156" t="n">
        <v>4</v>
      </c>
      <c r="B1784" s="38" t="s">
        <v>367</v>
      </c>
      <c r="C1784" s="265" t="s">
        <v>24</v>
      </c>
      <c r="D1784" s="138" t="n">
        <v>36</v>
      </c>
      <c r="E1784" s="251" t="s">
        <v>1213</v>
      </c>
      <c r="F1784" s="182" t="n">
        <v>13</v>
      </c>
      <c r="G1784" s="19" t="n">
        <v>5</v>
      </c>
      <c r="H1784" s="294" t="s">
        <v>26</v>
      </c>
      <c r="I1784" s="122" t="s">
        <v>27</v>
      </c>
      <c r="J1784" s="300" t="s">
        <v>232</v>
      </c>
      <c r="K1784" s="122" t="s">
        <v>1214</v>
      </c>
      <c r="L1784" s="3" t="n">
        <f aca="false">IF(P1784=0,1,0)</f>
        <v>1</v>
      </c>
      <c r="M1784" s="3" t="n">
        <f aca="false">IF(G1784&gt;=6,1,0)</f>
        <v>0</v>
      </c>
      <c r="N1784" s="3" t="n">
        <f aca="false">IF(H1784="NIG",1,0)</f>
        <v>0</v>
      </c>
      <c r="O1784" s="3" t="n">
        <f aca="false">M1784+N1784</f>
        <v>0</v>
      </c>
      <c r="P1784" s="3" t="n">
        <f aca="false">IF(O1784&lt;&gt;0,1,0)</f>
        <v>0</v>
      </c>
    </row>
    <row r="1785" customFormat="false" ht="15.75" hidden="true" customHeight="false" outlineLevel="0" collapsed="false">
      <c r="A1785" s="156" t="n">
        <v>4</v>
      </c>
      <c r="B1785" s="38" t="s">
        <v>367</v>
      </c>
      <c r="C1785" s="265" t="s">
        <v>29</v>
      </c>
      <c r="D1785" s="138" t="n">
        <v>34</v>
      </c>
      <c r="E1785" s="251" t="s">
        <v>1213</v>
      </c>
      <c r="F1785" s="182" t="n">
        <v>13</v>
      </c>
      <c r="G1785" s="19" t="n">
        <v>5</v>
      </c>
      <c r="H1785" s="294" t="s">
        <v>26</v>
      </c>
      <c r="I1785" s="122" t="s">
        <v>27</v>
      </c>
      <c r="J1785" s="300" t="s">
        <v>233</v>
      </c>
      <c r="K1785" s="122" t="s">
        <v>1214</v>
      </c>
      <c r="L1785" s="3" t="n">
        <f aca="false">IF(P1785=0,1,0)</f>
        <v>1</v>
      </c>
      <c r="M1785" s="3" t="n">
        <f aca="false">IF(G1785&gt;=6,1,0)</f>
        <v>0</v>
      </c>
      <c r="N1785" s="3" t="n">
        <f aca="false">IF(H1785="NIG",1,0)</f>
        <v>0</v>
      </c>
      <c r="O1785" s="3" t="n">
        <f aca="false">M1785+N1785</f>
        <v>0</v>
      </c>
      <c r="P1785" s="3" t="n">
        <f aca="false">IF(O1785&lt;&gt;0,1,0)</f>
        <v>0</v>
      </c>
    </row>
    <row r="1786" customFormat="false" ht="15.75" hidden="true" customHeight="false" outlineLevel="0" collapsed="false">
      <c r="A1786" s="156" t="n">
        <v>4</v>
      </c>
      <c r="B1786" s="38" t="s">
        <v>367</v>
      </c>
      <c r="C1786" s="265" t="s">
        <v>31</v>
      </c>
      <c r="D1786" s="138" t="n">
        <v>33</v>
      </c>
      <c r="E1786" s="251" t="s">
        <v>1213</v>
      </c>
      <c r="F1786" s="182" t="n">
        <v>13</v>
      </c>
      <c r="G1786" s="19" t="n">
        <v>5</v>
      </c>
      <c r="H1786" s="294" t="s">
        <v>26</v>
      </c>
      <c r="I1786" s="122" t="s">
        <v>27</v>
      </c>
      <c r="J1786" s="295" t="s">
        <v>234</v>
      </c>
      <c r="K1786" s="38" t="s">
        <v>1214</v>
      </c>
      <c r="L1786" s="3" t="n">
        <f aca="false">IF(P1786=0,1,0)</f>
        <v>1</v>
      </c>
      <c r="M1786" s="3" t="n">
        <f aca="false">IF(G1786&gt;=6,1,0)</f>
        <v>0</v>
      </c>
      <c r="N1786" s="3" t="n">
        <f aca="false">IF(H1786="NIG",1,0)</f>
        <v>0</v>
      </c>
      <c r="O1786" s="3" t="n">
        <f aca="false">M1786+N1786</f>
        <v>0</v>
      </c>
      <c r="P1786" s="3" t="n">
        <f aca="false">IF(O1786&lt;&gt;0,1,0)</f>
        <v>0</v>
      </c>
    </row>
    <row r="1787" customFormat="false" ht="15.75" hidden="true" customHeight="false" outlineLevel="0" collapsed="false">
      <c r="A1787" s="27" t="n">
        <v>4</v>
      </c>
      <c r="B1787" s="38" t="s">
        <v>361</v>
      </c>
      <c r="C1787" s="222" t="s">
        <v>24</v>
      </c>
      <c r="D1787" s="200" t="n">
        <v>28</v>
      </c>
      <c r="E1787" s="251" t="s">
        <v>1213</v>
      </c>
      <c r="F1787" s="182" t="n">
        <v>13</v>
      </c>
      <c r="G1787" s="19" t="n">
        <v>5</v>
      </c>
      <c r="H1787" s="294" t="s">
        <v>26</v>
      </c>
      <c r="I1787" s="122" t="s">
        <v>27</v>
      </c>
      <c r="J1787" s="295" t="s">
        <v>235</v>
      </c>
      <c r="K1787" s="38" t="s">
        <v>1214</v>
      </c>
      <c r="L1787" s="3" t="n">
        <f aca="false">IF(P1787=0,1,0)</f>
        <v>1</v>
      </c>
      <c r="M1787" s="3" t="n">
        <f aca="false">IF(G1787&gt;=6,1,0)</f>
        <v>0</v>
      </c>
      <c r="N1787" s="3" t="n">
        <f aca="false">IF(H1787="NIG",1,0)</f>
        <v>0</v>
      </c>
      <c r="O1787" s="3" t="n">
        <f aca="false">M1787+N1787</f>
        <v>0</v>
      </c>
      <c r="P1787" s="3" t="n">
        <f aca="false">IF(O1787&lt;&gt;0,1,0)</f>
        <v>0</v>
      </c>
    </row>
    <row r="1788" customFormat="false" ht="15.75" hidden="true" customHeight="false" outlineLevel="0" collapsed="false">
      <c r="A1788" s="166" t="n">
        <v>26</v>
      </c>
      <c r="B1788" s="168" t="s">
        <v>403</v>
      </c>
      <c r="C1788" s="273" t="s">
        <v>29</v>
      </c>
      <c r="D1788" s="166" t="n">
        <v>35</v>
      </c>
      <c r="E1788" s="291" t="s">
        <v>1215</v>
      </c>
      <c r="F1788" s="163" t="n">
        <v>13</v>
      </c>
      <c r="G1788" s="166" t="n">
        <v>5</v>
      </c>
      <c r="H1788" s="163" t="s">
        <v>26</v>
      </c>
      <c r="I1788" s="313" t="s">
        <v>27</v>
      </c>
      <c r="J1788" s="162" t="s">
        <v>155</v>
      </c>
      <c r="K1788" s="168" t="s">
        <v>1216</v>
      </c>
      <c r="L1788" s="3" t="n">
        <f aca="false">IF(P1788=0,1,0)</f>
        <v>1</v>
      </c>
      <c r="M1788" s="3" t="n">
        <f aca="false">IF(G1788&gt;=6,1,0)</f>
        <v>0</v>
      </c>
      <c r="N1788" s="3" t="n">
        <f aca="false">IF(H1788="NIG",1,0)</f>
        <v>0</v>
      </c>
      <c r="O1788" s="3" t="n">
        <f aca="false">M1788+N1788</f>
        <v>0</v>
      </c>
      <c r="P1788" s="3" t="n">
        <f aca="false">IF(O1788&lt;&gt;0,1,0)</f>
        <v>0</v>
      </c>
    </row>
    <row r="1789" customFormat="false" ht="15.75" hidden="true" customHeight="false" outlineLevel="0" collapsed="false">
      <c r="A1789" s="166" t="n">
        <v>26</v>
      </c>
      <c r="B1789" s="168" t="s">
        <v>403</v>
      </c>
      <c r="C1789" s="273" t="s">
        <v>31</v>
      </c>
      <c r="D1789" s="166" t="n">
        <v>38</v>
      </c>
      <c r="E1789" s="291" t="s">
        <v>1215</v>
      </c>
      <c r="F1789" s="163" t="n">
        <v>13</v>
      </c>
      <c r="G1789" s="166" t="n">
        <v>5</v>
      </c>
      <c r="H1789" s="163" t="s">
        <v>26</v>
      </c>
      <c r="I1789" s="313" t="s">
        <v>27</v>
      </c>
      <c r="J1789" s="162" t="s">
        <v>157</v>
      </c>
      <c r="K1789" s="168" t="s">
        <v>1216</v>
      </c>
      <c r="L1789" s="3" t="n">
        <f aca="false">IF(P1789=0,1,0)</f>
        <v>1</v>
      </c>
      <c r="M1789" s="3" t="n">
        <f aca="false">IF(G1789&gt;=6,1,0)</f>
        <v>0</v>
      </c>
      <c r="N1789" s="3" t="n">
        <f aca="false">IF(H1789="NIG",1,0)</f>
        <v>0</v>
      </c>
      <c r="O1789" s="3" t="n">
        <f aca="false">M1789+N1789</f>
        <v>0</v>
      </c>
      <c r="P1789" s="3" t="n">
        <f aca="false">IF(O1789&lt;&gt;0,1,0)</f>
        <v>0</v>
      </c>
    </row>
    <row r="1790" customFormat="false" ht="15.75" hidden="true" customHeight="false" outlineLevel="0" collapsed="false">
      <c r="A1790" s="27" t="n">
        <v>21</v>
      </c>
      <c r="B1790" s="135" t="s">
        <v>830</v>
      </c>
      <c r="C1790" s="147" t="s">
        <v>203</v>
      </c>
      <c r="D1790" s="200" t="n">
        <v>40</v>
      </c>
      <c r="E1790" s="249" t="s">
        <v>1217</v>
      </c>
      <c r="F1790" s="17" t="n">
        <v>13</v>
      </c>
      <c r="G1790" s="200" t="n">
        <v>5</v>
      </c>
      <c r="H1790" s="294" t="s">
        <v>26</v>
      </c>
      <c r="I1790" s="313" t="s">
        <v>27</v>
      </c>
      <c r="J1790" s="319" t="s">
        <v>99</v>
      </c>
      <c r="K1790" s="135" t="s">
        <v>1218</v>
      </c>
      <c r="L1790" s="3" t="n">
        <f aca="false">IF(P1790=0,1,0)</f>
        <v>1</v>
      </c>
      <c r="M1790" s="3" t="n">
        <f aca="false">IF(G1790&gt;=6,1,0)</f>
        <v>0</v>
      </c>
      <c r="N1790" s="3" t="n">
        <f aca="false">IF(H1790="NIG",1,0)</f>
        <v>0</v>
      </c>
      <c r="O1790" s="3" t="n">
        <f aca="false">M1790+N1790</f>
        <v>0</v>
      </c>
      <c r="P1790" s="3" t="n">
        <f aca="false">IF(O1790&lt;&gt;0,1,0)</f>
        <v>0</v>
      </c>
    </row>
    <row r="1791" customFormat="false" ht="15.75" hidden="true" customHeight="false" outlineLevel="0" collapsed="false">
      <c r="A1791" s="156" t="n">
        <v>6</v>
      </c>
      <c r="B1791" s="38" t="s">
        <v>92</v>
      </c>
      <c r="C1791" s="222" t="s">
        <v>24</v>
      </c>
      <c r="D1791" s="92" t="n">
        <v>36</v>
      </c>
      <c r="E1791" s="251" t="s">
        <v>1219</v>
      </c>
      <c r="F1791" s="307" t="n">
        <v>13</v>
      </c>
      <c r="G1791" s="19" t="n">
        <v>5</v>
      </c>
      <c r="H1791" s="31" t="s">
        <v>26</v>
      </c>
      <c r="I1791" s="313" t="s">
        <v>27</v>
      </c>
      <c r="J1791" s="295" t="s">
        <v>100</v>
      </c>
      <c r="K1791" s="53" t="s">
        <v>1220</v>
      </c>
      <c r="L1791" s="3" t="n">
        <f aca="false">IF(P1791=0,1,0)</f>
        <v>1</v>
      </c>
      <c r="M1791" s="3" t="n">
        <f aca="false">IF(G1791&gt;=6,1,0)</f>
        <v>0</v>
      </c>
      <c r="N1791" s="3" t="n">
        <f aca="false">IF(H1791="NIG",1,0)</f>
        <v>0</v>
      </c>
      <c r="O1791" s="3" t="n">
        <f aca="false">M1791+N1791</f>
        <v>0</v>
      </c>
      <c r="P1791" s="3" t="n">
        <f aca="false">IF(O1791&lt;&gt;0,1,0)</f>
        <v>0</v>
      </c>
    </row>
    <row r="1792" customFormat="false" ht="15.75" hidden="true" customHeight="false" outlineLevel="0" collapsed="false">
      <c r="A1792" s="156" t="n">
        <v>6</v>
      </c>
      <c r="B1792" s="38" t="s">
        <v>92</v>
      </c>
      <c r="C1792" s="222" t="s">
        <v>29</v>
      </c>
      <c r="D1792" s="92" t="n">
        <v>36</v>
      </c>
      <c r="E1792" s="251" t="s">
        <v>1219</v>
      </c>
      <c r="F1792" s="307" t="n">
        <v>13</v>
      </c>
      <c r="G1792" s="19" t="n">
        <v>5</v>
      </c>
      <c r="H1792" s="31" t="s">
        <v>26</v>
      </c>
      <c r="I1792" s="313" t="s">
        <v>27</v>
      </c>
      <c r="J1792" s="295" t="s">
        <v>103</v>
      </c>
      <c r="K1792" s="53" t="s">
        <v>1220</v>
      </c>
      <c r="L1792" s="3" t="n">
        <f aca="false">IF(P1792=0,1,0)</f>
        <v>1</v>
      </c>
      <c r="M1792" s="3" t="n">
        <f aca="false">IF(G1792&gt;=6,1,0)</f>
        <v>0</v>
      </c>
      <c r="N1792" s="3" t="n">
        <f aca="false">IF(H1792="NIG",1,0)</f>
        <v>0</v>
      </c>
      <c r="O1792" s="3" t="n">
        <f aca="false">M1792+N1792</f>
        <v>0</v>
      </c>
      <c r="P1792" s="3" t="n">
        <f aca="false">IF(O1792&lt;&gt;0,1,0)</f>
        <v>0</v>
      </c>
    </row>
    <row r="1793" customFormat="false" ht="15.75" hidden="true" customHeight="false" outlineLevel="0" collapsed="false">
      <c r="A1793" s="156" t="n">
        <v>6</v>
      </c>
      <c r="B1793" s="38" t="s">
        <v>92</v>
      </c>
      <c r="C1793" s="222" t="s">
        <v>31</v>
      </c>
      <c r="D1793" s="92" t="n">
        <v>36</v>
      </c>
      <c r="E1793" s="251" t="s">
        <v>1219</v>
      </c>
      <c r="F1793" s="307" t="n">
        <v>13</v>
      </c>
      <c r="G1793" s="19" t="n">
        <v>5</v>
      </c>
      <c r="H1793" s="31" t="s">
        <v>26</v>
      </c>
      <c r="I1793" s="313" t="s">
        <v>27</v>
      </c>
      <c r="J1793" s="295" t="s">
        <v>104</v>
      </c>
      <c r="K1793" s="53" t="s">
        <v>1220</v>
      </c>
      <c r="L1793" s="3" t="n">
        <f aca="false">IF(P1793=0,1,0)</f>
        <v>1</v>
      </c>
      <c r="M1793" s="3" t="n">
        <f aca="false">IF(G1793&gt;=6,1,0)</f>
        <v>0</v>
      </c>
      <c r="N1793" s="3" t="n">
        <f aca="false">IF(H1793="NIG",1,0)</f>
        <v>0</v>
      </c>
      <c r="O1793" s="3" t="n">
        <f aca="false">M1793+N1793</f>
        <v>0</v>
      </c>
      <c r="P1793" s="3" t="n">
        <f aca="false">IF(O1793&lt;&gt;0,1,0)</f>
        <v>0</v>
      </c>
    </row>
    <row r="1794" customFormat="false" ht="15.75" hidden="true" customHeight="false" outlineLevel="0" collapsed="false">
      <c r="A1794" s="117" t="n">
        <v>19</v>
      </c>
      <c r="B1794" s="189" t="s">
        <v>631</v>
      </c>
      <c r="C1794" s="316" t="s">
        <v>24</v>
      </c>
      <c r="D1794" s="135" t="n">
        <v>33</v>
      </c>
      <c r="E1794" s="317" t="s">
        <v>1221</v>
      </c>
      <c r="F1794" s="245" t="n">
        <v>13</v>
      </c>
      <c r="G1794" s="204" t="n">
        <v>5</v>
      </c>
      <c r="H1794" s="245" t="s">
        <v>26</v>
      </c>
      <c r="I1794" s="289" t="s">
        <v>27</v>
      </c>
      <c r="J1794" s="204" t="s">
        <v>407</v>
      </c>
      <c r="K1794" s="206" t="s">
        <v>1222</v>
      </c>
      <c r="L1794" s="3" t="n">
        <f aca="false">IF(P1794=0,1,0)</f>
        <v>1</v>
      </c>
      <c r="M1794" s="3" t="n">
        <f aca="false">IF(G1794&gt;=6,1,0)</f>
        <v>0</v>
      </c>
      <c r="N1794" s="3" t="n">
        <f aca="false">IF(H1794="NIG",1,0)</f>
        <v>0</v>
      </c>
      <c r="O1794" s="3" t="n">
        <f aca="false">M1794+N1794</f>
        <v>0</v>
      </c>
      <c r="P1794" s="3" t="n">
        <f aca="false">IF(O1794&lt;&gt;0,1,0)</f>
        <v>0</v>
      </c>
    </row>
    <row r="1795" customFormat="false" ht="15.75" hidden="true" customHeight="false" outlineLevel="0" collapsed="false">
      <c r="A1795" s="117" t="n">
        <v>19</v>
      </c>
      <c r="B1795" s="189" t="s">
        <v>628</v>
      </c>
      <c r="C1795" s="316" t="s">
        <v>24</v>
      </c>
      <c r="D1795" s="135" t="n">
        <v>41</v>
      </c>
      <c r="E1795" s="317" t="s">
        <v>778</v>
      </c>
      <c r="F1795" s="245" t="n">
        <v>13</v>
      </c>
      <c r="G1795" s="204" t="n">
        <v>5</v>
      </c>
      <c r="H1795" s="245" t="s">
        <v>26</v>
      </c>
      <c r="I1795" s="289" t="s">
        <v>27</v>
      </c>
      <c r="J1795" s="204" t="s">
        <v>555</v>
      </c>
      <c r="K1795" s="206" t="s">
        <v>1223</v>
      </c>
      <c r="L1795" s="3" t="n">
        <f aca="false">IF(P1795=0,1,0)</f>
        <v>1</v>
      </c>
      <c r="M1795" s="3" t="n">
        <f aca="false">IF(G1795&gt;=6,1,0)</f>
        <v>0</v>
      </c>
      <c r="N1795" s="3" t="n">
        <f aca="false">IF(H1795="NIG",1,0)</f>
        <v>0</v>
      </c>
      <c r="O1795" s="3" t="n">
        <f aca="false">M1795+N1795</f>
        <v>0</v>
      </c>
      <c r="P1795" s="3" t="n">
        <f aca="false">IF(O1795&lt;&gt;0,1,0)</f>
        <v>0</v>
      </c>
    </row>
    <row r="1796" customFormat="false" ht="15.75" hidden="true" customHeight="false" outlineLevel="0" collapsed="false">
      <c r="A1796" s="117" t="n">
        <v>19</v>
      </c>
      <c r="B1796" s="189" t="s">
        <v>621</v>
      </c>
      <c r="C1796" s="333" t="s">
        <v>24</v>
      </c>
      <c r="D1796" s="267" t="n">
        <v>35</v>
      </c>
      <c r="E1796" s="317" t="s">
        <v>1224</v>
      </c>
      <c r="F1796" s="245" t="n">
        <v>13</v>
      </c>
      <c r="G1796" s="204" t="n">
        <v>5</v>
      </c>
      <c r="H1796" s="245" t="s">
        <v>26</v>
      </c>
      <c r="I1796" s="289" t="s">
        <v>27</v>
      </c>
      <c r="J1796" s="204" t="s">
        <v>558</v>
      </c>
      <c r="K1796" s="206" t="s">
        <v>1225</v>
      </c>
      <c r="L1796" s="3" t="n">
        <f aca="false">IF(P1796=0,1,0)</f>
        <v>1</v>
      </c>
      <c r="M1796" s="3" t="n">
        <f aca="false">IF(G1796&gt;=6,1,0)</f>
        <v>0</v>
      </c>
      <c r="N1796" s="3" t="n">
        <f aca="false">IF(H1796="NIG",1,0)</f>
        <v>0</v>
      </c>
      <c r="O1796" s="3" t="n">
        <f aca="false">M1796+N1796</f>
        <v>0</v>
      </c>
      <c r="P1796" s="3" t="n">
        <f aca="false">IF(O1796&lt;&gt;0,1,0)</f>
        <v>0</v>
      </c>
    </row>
    <row r="1797" customFormat="false" ht="15.75" hidden="true" customHeight="false" outlineLevel="0" collapsed="false">
      <c r="A1797" s="117" t="n">
        <v>19</v>
      </c>
      <c r="B1797" s="189" t="s">
        <v>621</v>
      </c>
      <c r="C1797" s="333" t="s">
        <v>29</v>
      </c>
      <c r="D1797" s="267" t="n">
        <v>33</v>
      </c>
      <c r="E1797" s="317" t="s">
        <v>1224</v>
      </c>
      <c r="F1797" s="245" t="n">
        <v>13</v>
      </c>
      <c r="G1797" s="204" t="n">
        <v>5</v>
      </c>
      <c r="H1797" s="245" t="s">
        <v>26</v>
      </c>
      <c r="I1797" s="289" t="s">
        <v>27</v>
      </c>
      <c r="J1797" s="204" t="s">
        <v>559</v>
      </c>
      <c r="K1797" s="206" t="s">
        <v>1225</v>
      </c>
      <c r="L1797" s="3" t="n">
        <f aca="false">IF(P1797=0,1,0)</f>
        <v>1</v>
      </c>
      <c r="M1797" s="3" t="n">
        <f aca="false">IF(G1797&gt;=6,1,0)</f>
        <v>0</v>
      </c>
      <c r="N1797" s="3" t="n">
        <f aca="false">IF(H1797="NIG",1,0)</f>
        <v>0</v>
      </c>
      <c r="O1797" s="3" t="n">
        <f aca="false">M1797+N1797</f>
        <v>0</v>
      </c>
      <c r="P1797" s="3" t="n">
        <f aca="false">IF(O1797&lt;&gt;0,1,0)</f>
        <v>0</v>
      </c>
    </row>
    <row r="1798" customFormat="false" ht="15.75" hidden="true" customHeight="false" outlineLevel="0" collapsed="false">
      <c r="A1798" s="117" t="n">
        <v>19</v>
      </c>
      <c r="B1798" s="189" t="s">
        <v>225</v>
      </c>
      <c r="C1798" s="316" t="s">
        <v>24</v>
      </c>
      <c r="D1798" s="135" t="n">
        <v>34</v>
      </c>
      <c r="E1798" s="317" t="s">
        <v>1226</v>
      </c>
      <c r="F1798" s="245" t="n">
        <v>13</v>
      </c>
      <c r="G1798" s="204" t="n">
        <v>5</v>
      </c>
      <c r="H1798" s="245" t="s">
        <v>26</v>
      </c>
      <c r="I1798" s="289" t="s">
        <v>27</v>
      </c>
      <c r="J1798" s="204" t="s">
        <v>561</v>
      </c>
      <c r="K1798" s="206" t="s">
        <v>1227</v>
      </c>
      <c r="L1798" s="3" t="n">
        <f aca="false">IF(P1798=0,1,0)</f>
        <v>1</v>
      </c>
      <c r="M1798" s="3" t="n">
        <f aca="false">IF(G1798&gt;=6,1,0)</f>
        <v>0</v>
      </c>
      <c r="N1798" s="3" t="n">
        <f aca="false">IF(H1798="NIG",1,0)</f>
        <v>0</v>
      </c>
      <c r="O1798" s="3" t="n">
        <f aca="false">M1798+N1798</f>
        <v>0</v>
      </c>
      <c r="P1798" s="3" t="n">
        <f aca="false">IF(O1798&lt;&gt;0,1,0)</f>
        <v>0</v>
      </c>
    </row>
    <row r="1799" customFormat="false" ht="15.75" hidden="true" customHeight="false" outlineLevel="0" collapsed="false">
      <c r="A1799" s="117" t="n">
        <v>19</v>
      </c>
      <c r="B1799" s="189" t="s">
        <v>225</v>
      </c>
      <c r="C1799" s="316" t="s">
        <v>29</v>
      </c>
      <c r="D1799" s="135" t="n">
        <v>29</v>
      </c>
      <c r="E1799" s="317" t="s">
        <v>1226</v>
      </c>
      <c r="F1799" s="245" t="n">
        <v>13</v>
      </c>
      <c r="G1799" s="204" t="n">
        <v>5</v>
      </c>
      <c r="H1799" s="245" t="s">
        <v>26</v>
      </c>
      <c r="I1799" s="289" t="s">
        <v>27</v>
      </c>
      <c r="J1799" s="204" t="s">
        <v>562</v>
      </c>
      <c r="K1799" s="206" t="s">
        <v>1227</v>
      </c>
      <c r="L1799" s="3" t="n">
        <f aca="false">IF(P1799=0,1,0)</f>
        <v>1</v>
      </c>
      <c r="M1799" s="3" t="n">
        <f aca="false">IF(G1799&gt;=6,1,0)</f>
        <v>0</v>
      </c>
      <c r="N1799" s="3" t="n">
        <f aca="false">IF(H1799="NIG",1,0)</f>
        <v>0</v>
      </c>
      <c r="O1799" s="3" t="n">
        <f aca="false">M1799+N1799</f>
        <v>0</v>
      </c>
      <c r="P1799" s="3" t="n">
        <f aca="false">IF(O1799&lt;&gt;0,1,0)</f>
        <v>0</v>
      </c>
    </row>
    <row r="1800" customFormat="false" ht="15.75" hidden="true" customHeight="false" outlineLevel="0" collapsed="false">
      <c r="A1800" s="117" t="n">
        <v>19</v>
      </c>
      <c r="B1800" s="189" t="s">
        <v>625</v>
      </c>
      <c r="C1800" s="316" t="s">
        <v>24</v>
      </c>
      <c r="D1800" s="135" t="n">
        <v>33</v>
      </c>
      <c r="E1800" s="317" t="s">
        <v>763</v>
      </c>
      <c r="F1800" s="245" t="n">
        <v>13</v>
      </c>
      <c r="G1800" s="204" t="n">
        <v>5</v>
      </c>
      <c r="H1800" s="245" t="s">
        <v>26</v>
      </c>
      <c r="I1800" s="289" t="s">
        <v>27</v>
      </c>
      <c r="J1800" s="204" t="s">
        <v>563</v>
      </c>
      <c r="K1800" s="206" t="s">
        <v>1228</v>
      </c>
      <c r="L1800" s="3" t="n">
        <f aca="false">IF(P1800=0,1,0)</f>
        <v>1</v>
      </c>
      <c r="M1800" s="3" t="n">
        <f aca="false">IF(G1800&gt;=6,1,0)</f>
        <v>0</v>
      </c>
      <c r="N1800" s="3" t="n">
        <f aca="false">IF(H1800="NIG",1,0)</f>
        <v>0</v>
      </c>
      <c r="O1800" s="3" t="n">
        <f aca="false">M1800+N1800</f>
        <v>0</v>
      </c>
      <c r="P1800" s="3" t="n">
        <f aca="false">IF(O1800&lt;&gt;0,1,0)</f>
        <v>0</v>
      </c>
    </row>
    <row r="1801" customFormat="false" ht="15.75" hidden="true" customHeight="false" outlineLevel="0" collapsed="false">
      <c r="A1801" s="117" t="n">
        <v>19</v>
      </c>
      <c r="B1801" s="189" t="s">
        <v>638</v>
      </c>
      <c r="C1801" s="333" t="s">
        <v>24</v>
      </c>
      <c r="D1801" s="267" t="n">
        <v>32</v>
      </c>
      <c r="E1801" s="317" t="s">
        <v>763</v>
      </c>
      <c r="F1801" s="245" t="n">
        <v>13</v>
      </c>
      <c r="G1801" s="204" t="n">
        <v>5</v>
      </c>
      <c r="H1801" s="245" t="s">
        <v>26</v>
      </c>
      <c r="I1801" s="289" t="s">
        <v>27</v>
      </c>
      <c r="J1801" s="204" t="s">
        <v>565</v>
      </c>
      <c r="K1801" s="206" t="s">
        <v>1228</v>
      </c>
      <c r="L1801" s="3" t="n">
        <f aca="false">IF(P1801=0,1,0)</f>
        <v>1</v>
      </c>
      <c r="M1801" s="3" t="n">
        <f aca="false">IF(G1801&gt;=6,1,0)</f>
        <v>0</v>
      </c>
      <c r="N1801" s="3" t="n">
        <f aca="false">IF(H1801="NIG",1,0)</f>
        <v>0</v>
      </c>
      <c r="O1801" s="3" t="n">
        <f aca="false">M1801+N1801</f>
        <v>0</v>
      </c>
      <c r="P1801" s="3" t="n">
        <f aca="false">IF(O1801&lt;&gt;0,1,0)</f>
        <v>0</v>
      </c>
    </row>
    <row r="1802" customFormat="false" ht="15.75" hidden="true" customHeight="false" outlineLevel="0" collapsed="false">
      <c r="A1802" s="117" t="n">
        <v>19</v>
      </c>
      <c r="B1802" s="278" t="s">
        <v>621</v>
      </c>
      <c r="C1802" s="334" t="s">
        <v>203</v>
      </c>
      <c r="D1802" s="267" t="n">
        <v>30</v>
      </c>
      <c r="E1802" s="335" t="s">
        <v>1229</v>
      </c>
      <c r="F1802" s="245" t="n">
        <v>13</v>
      </c>
      <c r="G1802" s="336" t="n">
        <v>5</v>
      </c>
      <c r="H1802" s="245" t="s">
        <v>26</v>
      </c>
      <c r="I1802" s="26" t="s">
        <v>27</v>
      </c>
      <c r="J1802" s="336" t="s">
        <v>566</v>
      </c>
      <c r="K1802" s="281" t="s">
        <v>1130</v>
      </c>
      <c r="L1802" s="3" t="n">
        <f aca="false">IF(P1802=0,1,0)</f>
        <v>1</v>
      </c>
      <c r="M1802" s="3" t="n">
        <f aca="false">IF(G1802&gt;=6,1,0)</f>
        <v>0</v>
      </c>
      <c r="N1802" s="3" t="n">
        <f aca="false">IF(H1802="NIG",1,0)</f>
        <v>0</v>
      </c>
      <c r="O1802" s="3" t="n">
        <f aca="false">M1802+N1802</f>
        <v>0</v>
      </c>
      <c r="P1802" s="3" t="n">
        <f aca="false">IF(O1802&lt;&gt;0,1,0)</f>
        <v>0</v>
      </c>
    </row>
    <row r="1803" customFormat="false" ht="15.75" hidden="true" customHeight="false" outlineLevel="0" collapsed="false">
      <c r="A1803" s="117" t="n">
        <v>19</v>
      </c>
      <c r="B1803" s="337" t="s">
        <v>621</v>
      </c>
      <c r="C1803" s="338" t="s">
        <v>207</v>
      </c>
      <c r="D1803" s="267" t="n">
        <v>27</v>
      </c>
      <c r="E1803" s="335" t="s">
        <v>1229</v>
      </c>
      <c r="F1803" s="245" t="n">
        <v>13</v>
      </c>
      <c r="G1803" s="336" t="n">
        <v>5</v>
      </c>
      <c r="H1803" s="205" t="s">
        <v>26</v>
      </c>
      <c r="I1803" s="339" t="s">
        <v>27</v>
      </c>
      <c r="J1803" s="336" t="s">
        <v>765</v>
      </c>
      <c r="K1803" s="281" t="s">
        <v>1130</v>
      </c>
      <c r="L1803" s="3" t="n">
        <f aca="false">IF(P1803=0,1,0)</f>
        <v>1</v>
      </c>
      <c r="M1803" s="3" t="n">
        <f aca="false">IF(G1803&gt;=6,1,0)</f>
        <v>0</v>
      </c>
      <c r="N1803" s="3" t="n">
        <f aca="false">IF(H1803="NIG",1,0)</f>
        <v>0</v>
      </c>
      <c r="O1803" s="3" t="n">
        <f aca="false">M1803+N1803</f>
        <v>0</v>
      </c>
      <c r="P1803" s="3" t="n">
        <f aca="false">IF(O1803&lt;&gt;0,1,0)</f>
        <v>0</v>
      </c>
    </row>
    <row r="1804" customFormat="false" ht="15.75" hidden="true" customHeight="false" outlineLevel="0" collapsed="false">
      <c r="A1804" s="117" t="n">
        <v>19</v>
      </c>
      <c r="B1804" s="337" t="s">
        <v>225</v>
      </c>
      <c r="C1804" s="338" t="s">
        <v>203</v>
      </c>
      <c r="D1804" s="267" t="n">
        <v>28</v>
      </c>
      <c r="E1804" s="335" t="s">
        <v>1229</v>
      </c>
      <c r="F1804" s="245" t="n">
        <v>13</v>
      </c>
      <c r="G1804" s="336" t="n">
        <v>5</v>
      </c>
      <c r="H1804" s="205" t="s">
        <v>26</v>
      </c>
      <c r="I1804" s="140" t="s">
        <v>27</v>
      </c>
      <c r="J1804" s="336" t="s">
        <v>567</v>
      </c>
      <c r="K1804" s="335" t="s">
        <v>1130</v>
      </c>
      <c r="L1804" s="3" t="n">
        <f aca="false">IF(P1804=0,1,0)</f>
        <v>1</v>
      </c>
      <c r="M1804" s="3" t="n">
        <f aca="false">IF(G1804&gt;=6,1,0)</f>
        <v>0</v>
      </c>
      <c r="N1804" s="3" t="n">
        <f aca="false">IF(H1804="NIG",1,0)</f>
        <v>0</v>
      </c>
      <c r="O1804" s="3" t="n">
        <f aca="false">M1804+N1804</f>
        <v>0</v>
      </c>
      <c r="P1804" s="3" t="n">
        <f aca="false">IF(O1804&lt;&gt;0,1,0)</f>
        <v>0</v>
      </c>
    </row>
    <row r="1805" customFormat="false" ht="15.75" hidden="true" customHeight="false" outlineLevel="0" collapsed="false">
      <c r="A1805" s="117" t="n">
        <v>19</v>
      </c>
      <c r="B1805" s="337" t="s">
        <v>225</v>
      </c>
      <c r="C1805" s="338" t="s">
        <v>207</v>
      </c>
      <c r="D1805" s="267" t="n">
        <v>29</v>
      </c>
      <c r="E1805" s="335" t="s">
        <v>1229</v>
      </c>
      <c r="F1805" s="245" t="n">
        <v>13</v>
      </c>
      <c r="G1805" s="336" t="n">
        <v>5</v>
      </c>
      <c r="H1805" s="205" t="s">
        <v>26</v>
      </c>
      <c r="I1805" s="140" t="s">
        <v>27</v>
      </c>
      <c r="J1805" s="336" t="s">
        <v>568</v>
      </c>
      <c r="K1805" s="335" t="s">
        <v>1130</v>
      </c>
      <c r="L1805" s="3" t="n">
        <f aca="false">IF(P1805=0,1,0)</f>
        <v>1</v>
      </c>
      <c r="M1805" s="3" t="n">
        <f aca="false">IF(G1805&gt;=6,1,0)</f>
        <v>0</v>
      </c>
      <c r="N1805" s="3" t="n">
        <f aca="false">IF(H1805="NIG",1,0)</f>
        <v>0</v>
      </c>
      <c r="O1805" s="3" t="n">
        <f aca="false">M1805+N1805</f>
        <v>0</v>
      </c>
      <c r="P1805" s="3" t="n">
        <f aca="false">IF(O1805&lt;&gt;0,1,0)</f>
        <v>0</v>
      </c>
    </row>
    <row r="1806" customFormat="false" ht="15.75" hidden="true" customHeight="false" outlineLevel="0" collapsed="false">
      <c r="A1806" s="166" t="n">
        <v>26</v>
      </c>
      <c r="B1806" s="318" t="s">
        <v>403</v>
      </c>
      <c r="C1806" s="340" t="s">
        <v>24</v>
      </c>
      <c r="D1806" s="166" t="n">
        <v>29</v>
      </c>
      <c r="E1806" s="291" t="s">
        <v>1215</v>
      </c>
      <c r="F1806" s="163" t="n">
        <v>13</v>
      </c>
      <c r="G1806" s="166" t="n">
        <v>5</v>
      </c>
      <c r="H1806" s="167" t="s">
        <v>26</v>
      </c>
      <c r="I1806" s="150" t="s">
        <v>27</v>
      </c>
      <c r="J1806" s="162" t="s">
        <v>410</v>
      </c>
      <c r="K1806" s="318" t="s">
        <v>1216</v>
      </c>
      <c r="L1806" s="3" t="n">
        <f aca="false">IF(P1806=0,1,0)</f>
        <v>1</v>
      </c>
      <c r="M1806" s="3" t="n">
        <f aca="false">IF(G1806&gt;=6,1,0)</f>
        <v>0</v>
      </c>
      <c r="N1806" s="3" t="n">
        <f aca="false">IF(H1806="NIG",1,0)</f>
        <v>0</v>
      </c>
      <c r="O1806" s="3" t="n">
        <f aca="false">M1806+N1806</f>
        <v>0</v>
      </c>
      <c r="P1806" s="3" t="n">
        <f aca="false">IF(O1806&lt;&gt;0,1,0)</f>
        <v>0</v>
      </c>
    </row>
    <row r="1807" customFormat="false" ht="15.75" hidden="true" customHeight="false" outlineLevel="0" collapsed="false">
      <c r="A1807" s="156" t="n">
        <v>20</v>
      </c>
      <c r="B1807" s="122" t="s">
        <v>578</v>
      </c>
      <c r="C1807" s="341" t="s">
        <v>384</v>
      </c>
      <c r="D1807" s="156" t="n">
        <v>29</v>
      </c>
      <c r="E1807" s="122" t="s">
        <v>1230</v>
      </c>
      <c r="F1807" s="31" t="n">
        <v>13</v>
      </c>
      <c r="G1807" s="156" t="n">
        <v>5</v>
      </c>
      <c r="H1807" s="24" t="s">
        <v>26</v>
      </c>
      <c r="I1807" s="150" t="s">
        <v>27</v>
      </c>
      <c r="J1807" s="156" t="s">
        <v>248</v>
      </c>
      <c r="K1807" s="122" t="s">
        <v>1231</v>
      </c>
      <c r="L1807" s="3" t="n">
        <f aca="false">IF(P1807=0,1,0)</f>
        <v>1</v>
      </c>
      <c r="M1807" s="3" t="n">
        <f aca="false">IF(G1807&gt;=6,1,0)</f>
        <v>0</v>
      </c>
      <c r="N1807" s="3" t="n">
        <f aca="false">IF(H1807="NIG",1,0)</f>
        <v>0</v>
      </c>
      <c r="O1807" s="3" t="n">
        <f aca="false">M1807+N1807</f>
        <v>0</v>
      </c>
      <c r="P1807" s="3" t="n">
        <f aca="false">IF(O1807&lt;&gt;0,1,0)</f>
        <v>0</v>
      </c>
    </row>
    <row r="1808" customFormat="false" ht="15.75" hidden="true" customHeight="false" outlineLevel="0" collapsed="false">
      <c r="A1808" s="156" t="n">
        <v>20</v>
      </c>
      <c r="B1808" s="122" t="s">
        <v>578</v>
      </c>
      <c r="C1808" s="341" t="s">
        <v>387</v>
      </c>
      <c r="D1808" s="156" t="n">
        <v>27</v>
      </c>
      <c r="E1808" s="122" t="s">
        <v>1230</v>
      </c>
      <c r="F1808" s="31" t="n">
        <v>13</v>
      </c>
      <c r="G1808" s="156" t="n">
        <v>5</v>
      </c>
      <c r="H1808" s="24" t="s">
        <v>26</v>
      </c>
      <c r="I1808" s="150" t="s">
        <v>27</v>
      </c>
      <c r="J1808" s="156" t="s">
        <v>249</v>
      </c>
      <c r="K1808" s="122" t="s">
        <v>1231</v>
      </c>
      <c r="L1808" s="3" t="n">
        <f aca="false">IF(P1808=0,1,0)</f>
        <v>1</v>
      </c>
      <c r="M1808" s="3" t="n">
        <f aca="false">IF(G1808&gt;=6,1,0)</f>
        <v>0</v>
      </c>
      <c r="N1808" s="3" t="n">
        <f aca="false">IF(H1808="NIG",1,0)</f>
        <v>0</v>
      </c>
      <c r="O1808" s="3" t="n">
        <f aca="false">M1808+N1808</f>
        <v>0</v>
      </c>
      <c r="P1808" s="3" t="n">
        <f aca="false">IF(O1808&lt;&gt;0,1,0)</f>
        <v>0</v>
      </c>
    </row>
    <row r="1809" customFormat="false" ht="15.75" hidden="true" customHeight="false" outlineLevel="0" collapsed="false">
      <c r="A1809" s="156" t="n">
        <v>20</v>
      </c>
      <c r="B1809" s="122" t="s">
        <v>578</v>
      </c>
      <c r="C1809" s="341" t="s">
        <v>579</v>
      </c>
      <c r="D1809" s="156" t="n">
        <v>27</v>
      </c>
      <c r="E1809" s="122" t="s">
        <v>1230</v>
      </c>
      <c r="F1809" s="31" t="n">
        <v>13</v>
      </c>
      <c r="G1809" s="156" t="n">
        <v>5</v>
      </c>
      <c r="H1809" s="24" t="s">
        <v>26</v>
      </c>
      <c r="I1809" s="150" t="s">
        <v>27</v>
      </c>
      <c r="J1809" s="24" t="s">
        <v>250</v>
      </c>
      <c r="K1809" s="122" t="s">
        <v>1231</v>
      </c>
      <c r="L1809" s="3" t="n">
        <f aca="false">IF(P1809=0,1,0)</f>
        <v>1</v>
      </c>
      <c r="M1809" s="3" t="n">
        <f aca="false">IF(G1809&gt;=6,1,0)</f>
        <v>0</v>
      </c>
      <c r="N1809" s="3" t="n">
        <f aca="false">IF(H1809="NIG",1,0)</f>
        <v>0</v>
      </c>
      <c r="O1809" s="3" t="n">
        <f aca="false">M1809+N1809</f>
        <v>0</v>
      </c>
      <c r="P1809" s="3" t="n">
        <f aca="false">IF(O1809&lt;&gt;0,1,0)</f>
        <v>0</v>
      </c>
    </row>
    <row r="1810" customFormat="false" ht="15.75" hidden="true" customHeight="false" outlineLevel="0" collapsed="false">
      <c r="A1810" s="156" t="n">
        <v>20</v>
      </c>
      <c r="B1810" s="122" t="s">
        <v>575</v>
      </c>
      <c r="C1810" s="341" t="s">
        <v>384</v>
      </c>
      <c r="D1810" s="156" t="n">
        <v>40</v>
      </c>
      <c r="E1810" s="122" t="s">
        <v>1230</v>
      </c>
      <c r="F1810" s="31" t="n">
        <v>13</v>
      </c>
      <c r="G1810" s="156" t="n">
        <v>5</v>
      </c>
      <c r="H1810" s="24" t="s">
        <v>26</v>
      </c>
      <c r="I1810" s="150" t="s">
        <v>27</v>
      </c>
      <c r="J1810" s="24" t="s">
        <v>251</v>
      </c>
      <c r="K1810" s="122" t="s">
        <v>1231</v>
      </c>
      <c r="L1810" s="3" t="n">
        <f aca="false">IF(P1810=0,1,0)</f>
        <v>1</v>
      </c>
      <c r="M1810" s="3" t="n">
        <f aca="false">IF(G1810&gt;=6,1,0)</f>
        <v>0</v>
      </c>
      <c r="N1810" s="3" t="n">
        <f aca="false">IF(H1810="NIG",1,0)</f>
        <v>0</v>
      </c>
      <c r="O1810" s="3" t="n">
        <f aca="false">M1810+N1810</f>
        <v>0</v>
      </c>
      <c r="P1810" s="3" t="n">
        <f aca="false">IF(O1810&lt;&gt;0,1,0)</f>
        <v>0</v>
      </c>
    </row>
    <row r="1811" customFormat="false" ht="15.75" hidden="true" customHeight="false" outlineLevel="0" collapsed="false">
      <c r="A1811" s="156" t="n">
        <v>20</v>
      </c>
      <c r="B1811" s="122" t="s">
        <v>580</v>
      </c>
      <c r="C1811" s="341" t="s">
        <v>384</v>
      </c>
      <c r="D1811" s="156" t="n">
        <v>28</v>
      </c>
      <c r="E1811" s="122" t="s">
        <v>1230</v>
      </c>
      <c r="F1811" s="31" t="n">
        <v>13</v>
      </c>
      <c r="G1811" s="156" t="n">
        <v>5</v>
      </c>
      <c r="H1811" s="24" t="s">
        <v>26</v>
      </c>
      <c r="I1811" s="150" t="s">
        <v>27</v>
      </c>
      <c r="J1811" s="24" t="s">
        <v>421</v>
      </c>
      <c r="K1811" s="122" t="s">
        <v>1231</v>
      </c>
      <c r="L1811" s="3" t="n">
        <f aca="false">IF(P1811=0,1,0)</f>
        <v>1</v>
      </c>
      <c r="M1811" s="3" t="n">
        <f aca="false">IF(G1811&gt;=6,1,0)</f>
        <v>0</v>
      </c>
      <c r="N1811" s="3" t="n">
        <f aca="false">IF(H1811="NIG",1,0)</f>
        <v>0</v>
      </c>
      <c r="O1811" s="3" t="n">
        <f aca="false">M1811+N1811</f>
        <v>0</v>
      </c>
      <c r="P1811" s="3" t="n">
        <f aca="false">IF(O1811&lt;&gt;0,1,0)</f>
        <v>0</v>
      </c>
    </row>
    <row r="1812" customFormat="false" ht="15.75" hidden="true" customHeight="false" outlineLevel="0" collapsed="false">
      <c r="A1812" s="156" t="n">
        <v>20</v>
      </c>
      <c r="B1812" s="122" t="s">
        <v>459</v>
      </c>
      <c r="C1812" s="341" t="s">
        <v>384</v>
      </c>
      <c r="D1812" s="156" t="n">
        <v>38</v>
      </c>
      <c r="E1812" s="122" t="s">
        <v>1230</v>
      </c>
      <c r="F1812" s="31" t="n">
        <v>13</v>
      </c>
      <c r="G1812" s="156" t="n">
        <v>5</v>
      </c>
      <c r="H1812" s="24" t="s">
        <v>26</v>
      </c>
      <c r="I1812" s="150" t="s">
        <v>27</v>
      </c>
      <c r="J1812" s="24" t="s">
        <v>423</v>
      </c>
      <c r="K1812" s="122" t="s">
        <v>1231</v>
      </c>
      <c r="L1812" s="3" t="n">
        <f aca="false">IF(P1812=0,1,0)</f>
        <v>1</v>
      </c>
      <c r="M1812" s="3" t="n">
        <f aca="false">IF(G1812&gt;=6,1,0)</f>
        <v>0</v>
      </c>
      <c r="N1812" s="3" t="n">
        <f aca="false">IF(H1812="NIG",1,0)</f>
        <v>0</v>
      </c>
      <c r="O1812" s="3" t="n">
        <f aca="false">M1812+N1812</f>
        <v>0</v>
      </c>
      <c r="P1812" s="3" t="n">
        <f aca="false">IF(O1812&lt;&gt;0,1,0)</f>
        <v>0</v>
      </c>
    </row>
    <row r="1813" customFormat="false" ht="15.75" hidden="true" customHeight="false" outlineLevel="0" collapsed="false">
      <c r="A1813" s="156" t="n">
        <v>20</v>
      </c>
      <c r="B1813" s="122" t="s">
        <v>580</v>
      </c>
      <c r="C1813" s="341" t="s">
        <v>387</v>
      </c>
      <c r="D1813" s="156" t="n">
        <v>27</v>
      </c>
      <c r="E1813" s="122" t="s">
        <v>1230</v>
      </c>
      <c r="F1813" s="31" t="n">
        <v>13</v>
      </c>
      <c r="G1813" s="156" t="n">
        <v>5</v>
      </c>
      <c r="H1813" s="24" t="s">
        <v>26</v>
      </c>
      <c r="I1813" s="150" t="s">
        <v>27</v>
      </c>
      <c r="J1813" s="24" t="s">
        <v>425</v>
      </c>
      <c r="K1813" s="122" t="s">
        <v>1231</v>
      </c>
      <c r="L1813" s="3" t="n">
        <f aca="false">IF(P1813=0,1,0)</f>
        <v>1</v>
      </c>
      <c r="M1813" s="3" t="n">
        <f aca="false">IF(G1813&gt;=6,1,0)</f>
        <v>0</v>
      </c>
      <c r="N1813" s="3" t="n">
        <f aca="false">IF(H1813="NIG",1,0)</f>
        <v>0</v>
      </c>
      <c r="O1813" s="3" t="n">
        <f aca="false">M1813+N1813</f>
        <v>0</v>
      </c>
      <c r="P1813" s="3" t="n">
        <f aca="false">IF(O1813&lt;&gt;0,1,0)</f>
        <v>0</v>
      </c>
    </row>
    <row r="1814" customFormat="false" ht="15.75" hidden="true" customHeight="false" outlineLevel="0" collapsed="false">
      <c r="A1814" s="156" t="n">
        <v>20</v>
      </c>
      <c r="B1814" s="122" t="s">
        <v>580</v>
      </c>
      <c r="C1814" s="341" t="s">
        <v>579</v>
      </c>
      <c r="D1814" s="156" t="n">
        <v>26</v>
      </c>
      <c r="E1814" s="122" t="s">
        <v>1230</v>
      </c>
      <c r="F1814" s="31" t="n">
        <v>13</v>
      </c>
      <c r="G1814" s="156" t="n">
        <v>5</v>
      </c>
      <c r="H1814" s="24" t="s">
        <v>26</v>
      </c>
      <c r="I1814" s="150" t="s">
        <v>27</v>
      </c>
      <c r="J1814" s="24" t="s">
        <v>427</v>
      </c>
      <c r="K1814" s="122" t="s">
        <v>1231</v>
      </c>
      <c r="L1814" s="3" t="n">
        <f aca="false">IF(P1814=0,1,0)</f>
        <v>1</v>
      </c>
      <c r="M1814" s="3" t="n">
        <f aca="false">IF(G1814&gt;=6,1,0)</f>
        <v>0</v>
      </c>
      <c r="N1814" s="3" t="n">
        <f aca="false">IF(H1814="NIG",1,0)</f>
        <v>0</v>
      </c>
      <c r="O1814" s="3" t="n">
        <f aca="false">M1814+N1814</f>
        <v>0</v>
      </c>
      <c r="P1814" s="3" t="n">
        <f aca="false">IF(O1814&lt;&gt;0,1,0)</f>
        <v>0</v>
      </c>
    </row>
    <row r="1815" customFormat="false" ht="15.75" hidden="true" customHeight="false" outlineLevel="0" collapsed="false">
      <c r="A1815" s="138" t="n">
        <v>5</v>
      </c>
      <c r="B1815" s="251" t="s">
        <v>85</v>
      </c>
      <c r="C1815" s="342" t="s">
        <v>24</v>
      </c>
      <c r="D1815" s="343" t="n">
        <v>31</v>
      </c>
      <c r="E1815" s="344" t="s">
        <v>1100</v>
      </c>
      <c r="F1815" s="345" t="n">
        <v>13</v>
      </c>
      <c r="G1815" s="44" t="n">
        <v>5</v>
      </c>
      <c r="H1815" s="46" t="s">
        <v>26</v>
      </c>
      <c r="I1815" s="140" t="s">
        <v>27</v>
      </c>
      <c r="J1815" s="202" t="s">
        <v>428</v>
      </c>
      <c r="K1815" s="251" t="s">
        <v>1232</v>
      </c>
      <c r="L1815" s="3" t="n">
        <f aca="false">IF(P1815=0,1,0)</f>
        <v>1</v>
      </c>
      <c r="M1815" s="3" t="n">
        <f aca="false">IF(G1815&gt;=6,1,0)</f>
        <v>0</v>
      </c>
      <c r="N1815" s="3" t="n">
        <f aca="false">IF(H1815="NIG",1,0)</f>
        <v>0</v>
      </c>
      <c r="O1815" s="3" t="n">
        <f aca="false">M1815+N1815</f>
        <v>0</v>
      </c>
      <c r="P1815" s="3" t="n">
        <f aca="false">IF(O1815&lt;&gt;0,1,0)</f>
        <v>0</v>
      </c>
    </row>
    <row r="1816" customFormat="false" ht="15.75" hidden="true" customHeight="false" outlineLevel="0" collapsed="false">
      <c r="A1816" s="138" t="n">
        <v>5</v>
      </c>
      <c r="B1816" s="251" t="s">
        <v>85</v>
      </c>
      <c r="C1816" s="342" t="s">
        <v>29</v>
      </c>
      <c r="D1816" s="343" t="n">
        <v>24</v>
      </c>
      <c r="E1816" s="344" t="s">
        <v>1100</v>
      </c>
      <c r="F1816" s="345" t="n">
        <v>13</v>
      </c>
      <c r="G1816" s="44" t="n">
        <v>5</v>
      </c>
      <c r="H1816" s="46" t="s">
        <v>26</v>
      </c>
      <c r="I1816" s="140" t="s">
        <v>27</v>
      </c>
      <c r="J1816" s="202" t="s">
        <v>429</v>
      </c>
      <c r="K1816" s="251" t="s">
        <v>1232</v>
      </c>
      <c r="L1816" s="3" t="n">
        <f aca="false">IF(P1816=0,1,0)</f>
        <v>1</v>
      </c>
      <c r="M1816" s="3" t="n">
        <f aca="false">IF(G1816&gt;=6,1,0)</f>
        <v>0</v>
      </c>
      <c r="N1816" s="3" t="n">
        <f aca="false">IF(H1816="NIG",1,0)</f>
        <v>0</v>
      </c>
      <c r="O1816" s="3" t="n">
        <f aca="false">M1816+N1816</f>
        <v>0</v>
      </c>
      <c r="P1816" s="3" t="n">
        <f aca="false">IF(O1816&lt;&gt;0,1,0)</f>
        <v>0</v>
      </c>
    </row>
    <row r="1817" customFormat="false" ht="15.75" hidden="true" customHeight="false" outlineLevel="0" collapsed="false">
      <c r="A1817" s="138" t="n">
        <v>5</v>
      </c>
      <c r="B1817" s="346" t="s">
        <v>72</v>
      </c>
      <c r="C1817" s="342" t="s">
        <v>24</v>
      </c>
      <c r="D1817" s="311" t="n">
        <v>25</v>
      </c>
      <c r="E1817" s="289" t="s">
        <v>1233</v>
      </c>
      <c r="F1817" s="345" t="n">
        <v>13</v>
      </c>
      <c r="G1817" s="44" t="n">
        <v>5</v>
      </c>
      <c r="H1817" s="46" t="s">
        <v>26</v>
      </c>
      <c r="I1817" s="140" t="s">
        <v>27</v>
      </c>
      <c r="J1817" s="202" t="s">
        <v>430</v>
      </c>
      <c r="K1817" s="251" t="s">
        <v>1234</v>
      </c>
      <c r="L1817" s="3" t="n">
        <f aca="false">IF(P1817=0,1,0)</f>
        <v>1</v>
      </c>
      <c r="M1817" s="3" t="n">
        <f aca="false">IF(G1817&gt;=6,1,0)</f>
        <v>0</v>
      </c>
      <c r="N1817" s="3" t="n">
        <f aca="false">IF(H1817="NIG",1,0)</f>
        <v>0</v>
      </c>
      <c r="O1817" s="3" t="n">
        <f aca="false">M1817+N1817</f>
        <v>0</v>
      </c>
      <c r="P1817" s="3" t="n">
        <f aca="false">IF(O1817&lt;&gt;0,1,0)</f>
        <v>0</v>
      </c>
    </row>
    <row r="1818" customFormat="false" ht="15.75" hidden="true" customHeight="false" outlineLevel="0" collapsed="false">
      <c r="A1818" s="138" t="n">
        <v>5</v>
      </c>
      <c r="B1818" s="346" t="s">
        <v>72</v>
      </c>
      <c r="C1818" s="342" t="s">
        <v>29</v>
      </c>
      <c r="D1818" s="311" t="n">
        <v>29</v>
      </c>
      <c r="E1818" s="289" t="s">
        <v>1233</v>
      </c>
      <c r="F1818" s="345" t="n">
        <v>13</v>
      </c>
      <c r="G1818" s="44" t="n">
        <v>5</v>
      </c>
      <c r="H1818" s="46" t="s">
        <v>26</v>
      </c>
      <c r="I1818" s="140" t="s">
        <v>27</v>
      </c>
      <c r="J1818" s="202" t="s">
        <v>431</v>
      </c>
      <c r="K1818" s="251" t="s">
        <v>1234</v>
      </c>
      <c r="L1818" s="3" t="n">
        <f aca="false">IF(P1818=0,1,0)</f>
        <v>1</v>
      </c>
      <c r="M1818" s="3" t="n">
        <f aca="false">IF(G1818&gt;=6,1,0)</f>
        <v>0</v>
      </c>
      <c r="N1818" s="3" t="n">
        <f aca="false">IF(H1818="NIG",1,0)</f>
        <v>0</v>
      </c>
      <c r="O1818" s="3" t="n">
        <f aca="false">M1818+N1818</f>
        <v>0</v>
      </c>
      <c r="P1818" s="3" t="n">
        <f aca="false">IF(O1818&lt;&gt;0,1,0)</f>
        <v>0</v>
      </c>
    </row>
    <row r="1819" customFormat="false" ht="15.75" hidden="true" customHeight="false" outlineLevel="0" collapsed="false">
      <c r="A1819" s="138" t="n">
        <v>5</v>
      </c>
      <c r="B1819" s="346" t="s">
        <v>72</v>
      </c>
      <c r="C1819" s="342" t="s">
        <v>31</v>
      </c>
      <c r="D1819" s="311" t="n">
        <v>29</v>
      </c>
      <c r="E1819" s="289" t="s">
        <v>1233</v>
      </c>
      <c r="F1819" s="345" t="n">
        <v>13</v>
      </c>
      <c r="G1819" s="44" t="n">
        <v>5</v>
      </c>
      <c r="H1819" s="46" t="s">
        <v>26</v>
      </c>
      <c r="I1819" s="140" t="s">
        <v>27</v>
      </c>
      <c r="J1819" s="202" t="s">
        <v>432</v>
      </c>
      <c r="K1819" s="251" t="s">
        <v>1234</v>
      </c>
      <c r="L1819" s="3" t="n">
        <f aca="false">IF(P1819=0,1,0)</f>
        <v>1</v>
      </c>
      <c r="M1819" s="3" t="n">
        <f aca="false">IF(G1819&gt;=6,1,0)</f>
        <v>0</v>
      </c>
      <c r="N1819" s="3" t="n">
        <f aca="false">IF(H1819="NIG",1,0)</f>
        <v>0</v>
      </c>
      <c r="O1819" s="3" t="n">
        <f aca="false">M1819+N1819</f>
        <v>0</v>
      </c>
      <c r="P1819" s="3" t="n">
        <f aca="false">IF(O1819&lt;&gt;0,1,0)</f>
        <v>0</v>
      </c>
    </row>
    <row r="1820" customFormat="false" ht="15.75" hidden="true" customHeight="false" outlineLevel="0" collapsed="false">
      <c r="A1820" s="138" t="n">
        <v>5</v>
      </c>
      <c r="B1820" s="346" t="s">
        <v>72</v>
      </c>
      <c r="C1820" s="342" t="s">
        <v>33</v>
      </c>
      <c r="D1820" s="311" t="n">
        <v>26</v>
      </c>
      <c r="E1820" s="289" t="s">
        <v>1233</v>
      </c>
      <c r="F1820" s="345" t="n">
        <v>13</v>
      </c>
      <c r="G1820" s="44" t="n">
        <v>5</v>
      </c>
      <c r="H1820" s="46" t="s">
        <v>26</v>
      </c>
      <c r="I1820" s="140" t="s">
        <v>27</v>
      </c>
      <c r="J1820" s="202" t="s">
        <v>498</v>
      </c>
      <c r="K1820" s="251" t="s">
        <v>1234</v>
      </c>
      <c r="L1820" s="3" t="n">
        <f aca="false">IF(P1820=0,1,0)</f>
        <v>1</v>
      </c>
      <c r="M1820" s="3" t="n">
        <f aca="false">IF(G1820&gt;=6,1,0)</f>
        <v>0</v>
      </c>
      <c r="N1820" s="3" t="n">
        <f aca="false">IF(H1820="NIG",1,0)</f>
        <v>0</v>
      </c>
      <c r="O1820" s="3" t="n">
        <f aca="false">M1820+N1820</f>
        <v>0</v>
      </c>
      <c r="P1820" s="3" t="n">
        <f aca="false">IF(O1820&lt;&gt;0,1,0)</f>
        <v>0</v>
      </c>
    </row>
    <row r="1821" customFormat="false" ht="15.75" hidden="true" customHeight="false" outlineLevel="0" collapsed="false">
      <c r="A1821" s="138" t="n">
        <v>5</v>
      </c>
      <c r="B1821" s="346" t="s">
        <v>72</v>
      </c>
      <c r="C1821" s="342" t="s">
        <v>35</v>
      </c>
      <c r="D1821" s="311" t="n">
        <v>35</v>
      </c>
      <c r="E1821" s="289" t="s">
        <v>1233</v>
      </c>
      <c r="F1821" s="345" t="n">
        <v>13</v>
      </c>
      <c r="G1821" s="44" t="n">
        <v>5</v>
      </c>
      <c r="H1821" s="46" t="s">
        <v>26</v>
      </c>
      <c r="I1821" s="140" t="s">
        <v>27</v>
      </c>
      <c r="J1821" s="202" t="s">
        <v>499</v>
      </c>
      <c r="K1821" s="251" t="s">
        <v>1235</v>
      </c>
      <c r="L1821" s="3" t="n">
        <f aca="false">IF(P1821=0,1,0)</f>
        <v>1</v>
      </c>
      <c r="M1821" s="3" t="n">
        <f aca="false">IF(G1821&gt;=6,1,0)</f>
        <v>0</v>
      </c>
      <c r="N1821" s="3" t="n">
        <f aca="false">IF(H1821="NIG",1,0)</f>
        <v>0</v>
      </c>
      <c r="O1821" s="3" t="n">
        <f aca="false">M1821+N1821</f>
        <v>0</v>
      </c>
      <c r="P1821" s="3" t="n">
        <f aca="false">IF(O1821&lt;&gt;0,1,0)</f>
        <v>0</v>
      </c>
    </row>
    <row r="1822" customFormat="false" ht="15.75" hidden="true" customHeight="false" outlineLevel="0" collapsed="false">
      <c r="A1822" s="138" t="n">
        <v>5</v>
      </c>
      <c r="B1822" s="346" t="s">
        <v>72</v>
      </c>
      <c r="C1822" s="342" t="s">
        <v>37</v>
      </c>
      <c r="D1822" s="311" t="n">
        <v>28</v>
      </c>
      <c r="E1822" s="289" t="s">
        <v>1233</v>
      </c>
      <c r="F1822" s="345" t="n">
        <v>13</v>
      </c>
      <c r="G1822" s="44" t="n">
        <v>5</v>
      </c>
      <c r="H1822" s="46" t="s">
        <v>26</v>
      </c>
      <c r="I1822" s="140" t="s">
        <v>27</v>
      </c>
      <c r="J1822" s="202" t="s">
        <v>500</v>
      </c>
      <c r="K1822" s="251" t="s">
        <v>1235</v>
      </c>
      <c r="L1822" s="3" t="n">
        <f aca="false">IF(P1822=0,1,0)</f>
        <v>1</v>
      </c>
      <c r="M1822" s="3" t="n">
        <f aca="false">IF(G1822&gt;=6,1,0)</f>
        <v>0</v>
      </c>
      <c r="N1822" s="3" t="n">
        <f aca="false">IF(H1822="NIG",1,0)</f>
        <v>0</v>
      </c>
      <c r="O1822" s="3" t="n">
        <f aca="false">M1822+N1822</f>
        <v>0</v>
      </c>
      <c r="P1822" s="3" t="n">
        <f aca="false">IF(O1822&lt;&gt;0,1,0)</f>
        <v>0</v>
      </c>
    </row>
    <row r="1823" customFormat="false" ht="15.75" hidden="true" customHeight="false" outlineLevel="0" collapsed="false">
      <c r="A1823" s="138" t="n">
        <v>5</v>
      </c>
      <c r="B1823" s="346" t="s">
        <v>72</v>
      </c>
      <c r="C1823" s="342" t="s">
        <v>39</v>
      </c>
      <c r="D1823" s="311" t="n">
        <v>26</v>
      </c>
      <c r="E1823" s="289" t="s">
        <v>1233</v>
      </c>
      <c r="F1823" s="345" t="n">
        <v>13</v>
      </c>
      <c r="G1823" s="44" t="n">
        <v>5</v>
      </c>
      <c r="H1823" s="46" t="s">
        <v>26</v>
      </c>
      <c r="I1823" s="140" t="s">
        <v>27</v>
      </c>
      <c r="J1823" s="202" t="s">
        <v>501</v>
      </c>
      <c r="K1823" s="251" t="s">
        <v>1235</v>
      </c>
      <c r="L1823" s="3" t="n">
        <f aca="false">IF(P1823=0,1,0)</f>
        <v>1</v>
      </c>
      <c r="M1823" s="3" t="n">
        <f aca="false">IF(G1823&gt;=6,1,0)</f>
        <v>0</v>
      </c>
      <c r="N1823" s="3" t="n">
        <f aca="false">IF(H1823="NIG",1,0)</f>
        <v>0</v>
      </c>
      <c r="O1823" s="3" t="n">
        <f aca="false">M1823+N1823</f>
        <v>0</v>
      </c>
      <c r="P1823" s="3" t="n">
        <f aca="false">IF(O1823&lt;&gt;0,1,0)</f>
        <v>0</v>
      </c>
    </row>
    <row r="1824" customFormat="false" ht="15.75" hidden="true" customHeight="false" outlineLevel="0" collapsed="false">
      <c r="A1824" s="138" t="n">
        <v>5</v>
      </c>
      <c r="B1824" s="346" t="s">
        <v>72</v>
      </c>
      <c r="C1824" s="342" t="s">
        <v>41</v>
      </c>
      <c r="D1824" s="311" t="n">
        <v>26</v>
      </c>
      <c r="E1824" s="289" t="s">
        <v>1233</v>
      </c>
      <c r="F1824" s="345" t="n">
        <v>13</v>
      </c>
      <c r="G1824" s="44" t="n">
        <v>5</v>
      </c>
      <c r="H1824" s="46" t="s">
        <v>26</v>
      </c>
      <c r="I1824" s="140" t="s">
        <v>27</v>
      </c>
      <c r="J1824" s="202" t="s">
        <v>502</v>
      </c>
      <c r="K1824" s="251" t="s">
        <v>1235</v>
      </c>
      <c r="L1824" s="3" t="n">
        <f aca="false">IF(P1824=0,1,0)</f>
        <v>1</v>
      </c>
      <c r="M1824" s="3" t="n">
        <f aca="false">IF(G1824&gt;=6,1,0)</f>
        <v>0</v>
      </c>
      <c r="N1824" s="3" t="n">
        <f aca="false">IF(H1824="NIG",1,0)</f>
        <v>0</v>
      </c>
      <c r="O1824" s="3" t="n">
        <f aca="false">M1824+N1824</f>
        <v>0</v>
      </c>
      <c r="P1824" s="3" t="n">
        <f aca="false">IF(O1824&lt;&gt;0,1,0)</f>
        <v>0</v>
      </c>
    </row>
    <row r="1825" customFormat="false" ht="15.75" hidden="true" customHeight="false" outlineLevel="0" collapsed="false">
      <c r="A1825" s="138" t="n">
        <v>5</v>
      </c>
      <c r="B1825" s="346" t="s">
        <v>72</v>
      </c>
      <c r="C1825" s="342" t="s">
        <v>43</v>
      </c>
      <c r="D1825" s="311" t="n">
        <v>26</v>
      </c>
      <c r="E1825" s="289" t="s">
        <v>1233</v>
      </c>
      <c r="F1825" s="345" t="n">
        <v>13</v>
      </c>
      <c r="G1825" s="44" t="n">
        <v>5</v>
      </c>
      <c r="H1825" s="46" t="s">
        <v>26</v>
      </c>
      <c r="I1825" s="140" t="s">
        <v>27</v>
      </c>
      <c r="J1825" s="46" t="s">
        <v>503</v>
      </c>
      <c r="K1825" s="251" t="s">
        <v>1236</v>
      </c>
      <c r="L1825" s="3" t="n">
        <f aca="false">IF(P1825=0,1,0)</f>
        <v>1</v>
      </c>
      <c r="M1825" s="3" t="n">
        <f aca="false">IF(G1825&gt;=6,1,0)</f>
        <v>0</v>
      </c>
      <c r="N1825" s="3" t="n">
        <f aca="false">IF(H1825="NIG",1,0)</f>
        <v>0</v>
      </c>
      <c r="O1825" s="3" t="n">
        <f aca="false">M1825+N1825</f>
        <v>0</v>
      </c>
      <c r="P1825" s="3" t="n">
        <f aca="false">IF(O1825&lt;&gt;0,1,0)</f>
        <v>0</v>
      </c>
    </row>
    <row r="1826" customFormat="false" ht="15.75" hidden="true" customHeight="false" outlineLevel="0" collapsed="false">
      <c r="A1826" s="138" t="n">
        <v>5</v>
      </c>
      <c r="B1826" s="346" t="s">
        <v>72</v>
      </c>
      <c r="C1826" s="342" t="s">
        <v>45</v>
      </c>
      <c r="D1826" s="311" t="n">
        <v>26</v>
      </c>
      <c r="E1826" s="289" t="s">
        <v>1233</v>
      </c>
      <c r="F1826" s="345" t="n">
        <v>13</v>
      </c>
      <c r="G1826" s="44" t="n">
        <v>5</v>
      </c>
      <c r="H1826" s="46" t="s">
        <v>26</v>
      </c>
      <c r="I1826" s="140" t="s">
        <v>27</v>
      </c>
      <c r="J1826" s="46" t="s">
        <v>504</v>
      </c>
      <c r="K1826" s="251" t="s">
        <v>1236</v>
      </c>
      <c r="L1826" s="3" t="n">
        <f aca="false">IF(P1826=0,1,0)</f>
        <v>1</v>
      </c>
      <c r="M1826" s="3" t="n">
        <f aca="false">IF(G1826&gt;=6,1,0)</f>
        <v>0</v>
      </c>
      <c r="N1826" s="3" t="n">
        <f aca="false">IF(H1826="NIG",1,0)</f>
        <v>0</v>
      </c>
      <c r="O1826" s="3" t="n">
        <f aca="false">M1826+N1826</f>
        <v>0</v>
      </c>
      <c r="P1826" s="3" t="n">
        <f aca="false">IF(O1826&lt;&gt;0,1,0)</f>
        <v>0</v>
      </c>
    </row>
    <row r="1827" customFormat="false" ht="15.75" hidden="true" customHeight="false" outlineLevel="0" collapsed="false">
      <c r="A1827" s="138" t="n">
        <v>5</v>
      </c>
      <c r="B1827" s="346" t="s">
        <v>72</v>
      </c>
      <c r="C1827" s="342" t="s">
        <v>47</v>
      </c>
      <c r="D1827" s="311" t="n">
        <v>27</v>
      </c>
      <c r="E1827" s="289" t="s">
        <v>1233</v>
      </c>
      <c r="F1827" s="345" t="n">
        <v>13</v>
      </c>
      <c r="G1827" s="44" t="n">
        <v>5</v>
      </c>
      <c r="H1827" s="46" t="s">
        <v>26</v>
      </c>
      <c r="I1827" s="140" t="s">
        <v>27</v>
      </c>
      <c r="J1827" s="46" t="s">
        <v>505</v>
      </c>
      <c r="K1827" s="251" t="s">
        <v>1236</v>
      </c>
      <c r="L1827" s="3" t="n">
        <f aca="false">IF(P1827=0,1,0)</f>
        <v>1</v>
      </c>
      <c r="M1827" s="3" t="n">
        <f aca="false">IF(G1827&gt;=6,1,0)</f>
        <v>0</v>
      </c>
      <c r="N1827" s="3" t="n">
        <f aca="false">IF(H1827="NIG",1,0)</f>
        <v>0</v>
      </c>
      <c r="O1827" s="3" t="n">
        <f aca="false">M1827+N1827</f>
        <v>0</v>
      </c>
      <c r="P1827" s="3" t="n">
        <f aca="false">IF(O1827&lt;&gt;0,1,0)</f>
        <v>0</v>
      </c>
    </row>
    <row r="1828" customFormat="false" ht="15.75" hidden="true" customHeight="false" outlineLevel="0" collapsed="false">
      <c r="A1828" s="138" t="n">
        <v>5</v>
      </c>
      <c r="B1828" s="346" t="s">
        <v>72</v>
      </c>
      <c r="C1828" s="342" t="s">
        <v>49</v>
      </c>
      <c r="D1828" s="343" t="n">
        <v>26</v>
      </c>
      <c r="E1828" s="289" t="s">
        <v>1233</v>
      </c>
      <c r="F1828" s="345" t="n">
        <v>13</v>
      </c>
      <c r="G1828" s="44" t="n">
        <v>5</v>
      </c>
      <c r="H1828" s="46" t="s">
        <v>26</v>
      </c>
      <c r="I1828" s="140" t="s">
        <v>27</v>
      </c>
      <c r="J1828" s="46" t="s">
        <v>507</v>
      </c>
      <c r="K1828" s="251" t="s">
        <v>1236</v>
      </c>
      <c r="L1828" s="3" t="n">
        <f aca="false">IF(P1828=0,1,0)</f>
        <v>1</v>
      </c>
      <c r="M1828" s="3" t="n">
        <f aca="false">IF(G1828&gt;=6,1,0)</f>
        <v>0</v>
      </c>
      <c r="N1828" s="3" t="n">
        <f aca="false">IF(H1828="NIG",1,0)</f>
        <v>0</v>
      </c>
      <c r="O1828" s="3" t="n">
        <f aca="false">M1828+N1828</f>
        <v>0</v>
      </c>
      <c r="P1828" s="3" t="n">
        <f aca="false">IF(O1828&lt;&gt;0,1,0)</f>
        <v>0</v>
      </c>
    </row>
    <row r="1829" customFormat="false" ht="15.75" hidden="true" customHeight="false" outlineLevel="0" collapsed="false">
      <c r="A1829" s="138" t="n">
        <v>5</v>
      </c>
      <c r="B1829" s="346" t="s">
        <v>72</v>
      </c>
      <c r="C1829" s="342" t="s">
        <v>68</v>
      </c>
      <c r="D1829" s="343" t="n">
        <v>39</v>
      </c>
      <c r="E1829" s="289" t="s">
        <v>1233</v>
      </c>
      <c r="F1829" s="345" t="n">
        <v>13</v>
      </c>
      <c r="G1829" s="44" t="n">
        <v>5</v>
      </c>
      <c r="H1829" s="46" t="s">
        <v>26</v>
      </c>
      <c r="I1829" s="140" t="s">
        <v>27</v>
      </c>
      <c r="J1829" s="46" t="s">
        <v>508</v>
      </c>
      <c r="K1829" s="251" t="s">
        <v>1237</v>
      </c>
      <c r="L1829" s="3" t="n">
        <f aca="false">IF(P1829=0,1,0)</f>
        <v>1</v>
      </c>
      <c r="M1829" s="3" t="n">
        <f aca="false">IF(G1829&gt;=6,1,0)</f>
        <v>0</v>
      </c>
      <c r="N1829" s="3" t="n">
        <f aca="false">IF(H1829="NIG",1,0)</f>
        <v>0</v>
      </c>
      <c r="O1829" s="3" t="n">
        <f aca="false">M1829+N1829</f>
        <v>0</v>
      </c>
      <c r="P1829" s="3" t="n">
        <f aca="false">IF(O1829&lt;&gt;0,1,0)</f>
        <v>0</v>
      </c>
    </row>
    <row r="1830" customFormat="false" ht="15.75" hidden="true" customHeight="false" outlineLevel="0" collapsed="false">
      <c r="A1830" s="124" t="n">
        <v>5</v>
      </c>
      <c r="B1830" s="64" t="s">
        <v>72</v>
      </c>
      <c r="C1830" s="41" t="s">
        <v>70</v>
      </c>
      <c r="D1830" s="42" t="n">
        <v>29</v>
      </c>
      <c r="E1830" s="26" t="s">
        <v>1233</v>
      </c>
      <c r="F1830" s="44" t="n">
        <v>13</v>
      </c>
      <c r="G1830" s="45" t="n">
        <v>5</v>
      </c>
      <c r="H1830" s="46" t="s">
        <v>26</v>
      </c>
      <c r="I1830" s="140" t="s">
        <v>27</v>
      </c>
      <c r="J1830" s="46" t="s">
        <v>509</v>
      </c>
      <c r="K1830" s="47" t="s">
        <v>1237</v>
      </c>
      <c r="L1830" s="3" t="n">
        <f aca="false">IF(P1830=0,1,0)</f>
        <v>1</v>
      </c>
      <c r="M1830" s="3" t="n">
        <f aca="false">IF(G1830&gt;=6,1,0)</f>
        <v>0</v>
      </c>
      <c r="N1830" s="3" t="n">
        <f aca="false">IF(H1830="NIG",1,0)</f>
        <v>0</v>
      </c>
      <c r="O1830" s="3" t="n">
        <f aca="false">M1830+N1830</f>
        <v>0</v>
      </c>
      <c r="P1830" s="3" t="n">
        <f aca="false">IF(O1830&lt;&gt;0,1,0)</f>
        <v>0</v>
      </c>
    </row>
    <row r="1831" customFormat="false" ht="15.75" hidden="true" customHeight="false" outlineLevel="0" collapsed="false">
      <c r="A1831" s="124" t="n">
        <v>5</v>
      </c>
      <c r="B1831" s="40" t="s">
        <v>89</v>
      </c>
      <c r="C1831" s="41" t="s">
        <v>31</v>
      </c>
      <c r="D1831" s="42" t="n">
        <v>26</v>
      </c>
      <c r="E1831" s="26" t="s">
        <v>1233</v>
      </c>
      <c r="F1831" s="44" t="n">
        <v>13</v>
      </c>
      <c r="G1831" s="45" t="n">
        <v>5</v>
      </c>
      <c r="H1831" s="46" t="s">
        <v>26</v>
      </c>
      <c r="I1831" s="140" t="s">
        <v>27</v>
      </c>
      <c r="J1831" s="202" t="s">
        <v>511</v>
      </c>
      <c r="K1831" s="47" t="s">
        <v>1237</v>
      </c>
      <c r="L1831" s="3" t="n">
        <f aca="false">IF(P1831=0,1,0)</f>
        <v>1</v>
      </c>
      <c r="M1831" s="3" t="n">
        <f aca="false">IF(G1831&gt;=6,1,0)</f>
        <v>0</v>
      </c>
      <c r="N1831" s="3" t="n">
        <f aca="false">IF(H1831="NIG",1,0)</f>
        <v>0</v>
      </c>
      <c r="O1831" s="3" t="n">
        <f aca="false">M1831+N1831</f>
        <v>0</v>
      </c>
      <c r="P1831" s="3" t="n">
        <f aca="false">IF(O1831&lt;&gt;0,1,0)</f>
        <v>0</v>
      </c>
    </row>
    <row r="1832" customFormat="false" ht="15.75" hidden="true" customHeight="false" outlineLevel="0" collapsed="false">
      <c r="A1832" s="124" t="n">
        <v>5</v>
      </c>
      <c r="B1832" s="40" t="s">
        <v>89</v>
      </c>
      <c r="C1832" s="41" t="s">
        <v>33</v>
      </c>
      <c r="D1832" s="42" t="n">
        <v>23</v>
      </c>
      <c r="E1832" s="26" t="s">
        <v>1233</v>
      </c>
      <c r="F1832" s="44" t="n">
        <v>13</v>
      </c>
      <c r="G1832" s="45" t="n">
        <v>5</v>
      </c>
      <c r="H1832" s="46" t="s">
        <v>26</v>
      </c>
      <c r="I1832" s="140" t="s">
        <v>27</v>
      </c>
      <c r="J1832" s="46" t="s">
        <v>512</v>
      </c>
      <c r="K1832" s="47" t="s">
        <v>1237</v>
      </c>
      <c r="L1832" s="3" t="n">
        <f aca="false">IF(P1832=0,1,0)</f>
        <v>1</v>
      </c>
      <c r="M1832" s="3" t="n">
        <f aca="false">IF(G1832&gt;=6,1,0)</f>
        <v>0</v>
      </c>
      <c r="N1832" s="3" t="n">
        <f aca="false">IF(H1832="NIG",1,0)</f>
        <v>0</v>
      </c>
      <c r="O1832" s="3" t="n">
        <f aca="false">M1832+N1832</f>
        <v>0</v>
      </c>
      <c r="P1832" s="3" t="n">
        <f aca="false">IF(O1832&lt;&gt;0,1,0)</f>
        <v>0</v>
      </c>
    </row>
    <row r="1833" customFormat="false" ht="15.75" hidden="true" customHeight="false" outlineLevel="0" collapsed="false">
      <c r="A1833" s="31" t="n">
        <v>10</v>
      </c>
      <c r="B1833" s="15" t="s">
        <v>151</v>
      </c>
      <c r="C1833" s="15" t="s">
        <v>617</v>
      </c>
      <c r="D1833" s="124" t="n">
        <v>27</v>
      </c>
      <c r="E1833" s="61" t="s">
        <v>926</v>
      </c>
      <c r="F1833" s="62" t="n">
        <v>13</v>
      </c>
      <c r="G1833" s="63" t="n">
        <v>5</v>
      </c>
      <c r="H1833" s="143" t="s">
        <v>26</v>
      </c>
      <c r="I1833" s="38" t="s">
        <v>27</v>
      </c>
      <c r="J1833" s="23" t="s">
        <v>516</v>
      </c>
      <c r="K1833" s="38" t="s">
        <v>1238</v>
      </c>
      <c r="L1833" s="3" t="n">
        <f aca="false">IF(P1833=0,1,0)</f>
        <v>1</v>
      </c>
      <c r="M1833" s="3" t="n">
        <f aca="false">IF(G1833&gt;=6,1,0)</f>
        <v>0</v>
      </c>
      <c r="N1833" s="3" t="n">
        <f aca="false">IF(H1833="NIG",1,0)</f>
        <v>0</v>
      </c>
      <c r="O1833" s="3" t="n">
        <f aca="false">M1833+N1833</f>
        <v>0</v>
      </c>
      <c r="P1833" s="3" t="n">
        <f aca="false">IF(O1833&lt;&gt;0,1,0)</f>
        <v>0</v>
      </c>
    </row>
    <row r="1834" customFormat="false" ht="15.75" hidden="true" customHeight="false" outlineLevel="0" collapsed="false">
      <c r="A1834" s="31" t="n">
        <v>10</v>
      </c>
      <c r="B1834" s="15" t="s">
        <v>151</v>
      </c>
      <c r="C1834" s="15" t="s">
        <v>619</v>
      </c>
      <c r="D1834" s="124" t="n">
        <v>25</v>
      </c>
      <c r="E1834" s="61" t="s">
        <v>926</v>
      </c>
      <c r="F1834" s="62" t="n">
        <v>13</v>
      </c>
      <c r="G1834" s="63" t="n">
        <v>5</v>
      </c>
      <c r="H1834" s="143" t="s">
        <v>26</v>
      </c>
      <c r="I1834" s="38" t="s">
        <v>27</v>
      </c>
      <c r="J1834" s="23" t="s">
        <v>517</v>
      </c>
      <c r="K1834" s="38" t="s">
        <v>1238</v>
      </c>
      <c r="L1834" s="3" t="n">
        <f aca="false">IF(P1834=0,1,0)</f>
        <v>1</v>
      </c>
      <c r="M1834" s="3" t="n">
        <f aca="false">IF(G1834&gt;=6,1,0)</f>
        <v>0</v>
      </c>
      <c r="N1834" s="3" t="n">
        <f aca="false">IF(H1834="NIG",1,0)</f>
        <v>0</v>
      </c>
      <c r="O1834" s="3" t="n">
        <f aca="false">M1834+N1834</f>
        <v>0</v>
      </c>
      <c r="P1834" s="3" t="n">
        <f aca="false">IF(O1834&lt;&gt;0,1,0)</f>
        <v>0</v>
      </c>
    </row>
    <row r="1835" customFormat="false" ht="15.75" hidden="true" customHeight="false" outlineLevel="0" collapsed="false">
      <c r="A1835" s="31" t="n">
        <v>10</v>
      </c>
      <c r="B1835" s="15" t="s">
        <v>202</v>
      </c>
      <c r="C1835" s="60" t="s">
        <v>24</v>
      </c>
      <c r="D1835" s="124" t="n">
        <v>32</v>
      </c>
      <c r="E1835" s="61" t="s">
        <v>926</v>
      </c>
      <c r="F1835" s="62" t="n">
        <v>13</v>
      </c>
      <c r="G1835" s="63" t="n">
        <v>5</v>
      </c>
      <c r="H1835" s="143" t="s">
        <v>26</v>
      </c>
      <c r="I1835" s="38" t="s">
        <v>27</v>
      </c>
      <c r="J1835" s="23" t="s">
        <v>518</v>
      </c>
      <c r="K1835" s="38" t="s">
        <v>1239</v>
      </c>
      <c r="L1835" s="3" t="n">
        <f aca="false">IF(P1835=0,1,0)</f>
        <v>1</v>
      </c>
      <c r="M1835" s="3" t="n">
        <f aca="false">IF(G1835&gt;=6,1,0)</f>
        <v>0</v>
      </c>
      <c r="N1835" s="3" t="n">
        <f aca="false">IF(H1835="NIG",1,0)</f>
        <v>0</v>
      </c>
      <c r="O1835" s="3" t="n">
        <f aca="false">M1835+N1835</f>
        <v>0</v>
      </c>
      <c r="P1835" s="3" t="n">
        <f aca="false">IF(O1835&lt;&gt;0,1,0)</f>
        <v>0</v>
      </c>
    </row>
    <row r="1836" customFormat="false" ht="15.75" hidden="true" customHeight="false" outlineLevel="0" collapsed="false">
      <c r="A1836" s="31" t="n">
        <v>10</v>
      </c>
      <c r="B1836" s="15" t="s">
        <v>202</v>
      </c>
      <c r="C1836" s="60" t="s">
        <v>29</v>
      </c>
      <c r="D1836" s="124" t="n">
        <v>30</v>
      </c>
      <c r="E1836" s="61" t="s">
        <v>926</v>
      </c>
      <c r="F1836" s="62" t="n">
        <v>13</v>
      </c>
      <c r="G1836" s="63" t="n">
        <v>5</v>
      </c>
      <c r="H1836" s="143" t="s">
        <v>26</v>
      </c>
      <c r="I1836" s="38" t="s">
        <v>27</v>
      </c>
      <c r="J1836" s="23" t="s">
        <v>519</v>
      </c>
      <c r="K1836" s="38" t="s">
        <v>1239</v>
      </c>
      <c r="L1836" s="3" t="n">
        <f aca="false">IF(P1836=0,1,0)</f>
        <v>1</v>
      </c>
      <c r="M1836" s="3" t="n">
        <f aca="false">IF(G1836&gt;=6,1,0)</f>
        <v>0</v>
      </c>
      <c r="N1836" s="3" t="n">
        <f aca="false">IF(H1836="NIG",1,0)</f>
        <v>0</v>
      </c>
      <c r="O1836" s="3" t="n">
        <f aca="false">M1836+N1836</f>
        <v>0</v>
      </c>
      <c r="P1836" s="3" t="n">
        <f aca="false">IF(O1836&lt;&gt;0,1,0)</f>
        <v>0</v>
      </c>
    </row>
    <row r="1837" customFormat="false" ht="15.75" hidden="true" customHeight="false" outlineLevel="0" collapsed="false">
      <c r="A1837" s="31" t="n">
        <v>10</v>
      </c>
      <c r="B1837" s="15" t="s">
        <v>202</v>
      </c>
      <c r="C1837" s="60" t="s">
        <v>31</v>
      </c>
      <c r="D1837" s="124" t="n">
        <v>30</v>
      </c>
      <c r="E1837" s="61" t="s">
        <v>926</v>
      </c>
      <c r="F1837" s="62" t="n">
        <v>13</v>
      </c>
      <c r="G1837" s="63" t="n">
        <v>5</v>
      </c>
      <c r="H1837" s="143" t="s">
        <v>26</v>
      </c>
      <c r="I1837" s="38" t="s">
        <v>27</v>
      </c>
      <c r="J1837" s="23" t="s">
        <v>520</v>
      </c>
      <c r="K1837" s="38" t="s">
        <v>1239</v>
      </c>
      <c r="L1837" s="3" t="n">
        <f aca="false">IF(P1837=0,1,0)</f>
        <v>1</v>
      </c>
      <c r="M1837" s="3" t="n">
        <f aca="false">IF(G1837&gt;=6,1,0)</f>
        <v>0</v>
      </c>
      <c r="N1837" s="3" t="n">
        <f aca="false">IF(H1837="NIG",1,0)</f>
        <v>0</v>
      </c>
      <c r="O1837" s="3" t="n">
        <f aca="false">M1837+N1837</f>
        <v>0</v>
      </c>
      <c r="P1837" s="3" t="n">
        <f aca="false">IF(O1837&lt;&gt;0,1,0)</f>
        <v>0</v>
      </c>
    </row>
    <row r="1838" customFormat="false" ht="15.75" hidden="true" customHeight="false" outlineLevel="0" collapsed="false">
      <c r="A1838" s="31" t="n">
        <v>10</v>
      </c>
      <c r="B1838" s="15" t="s">
        <v>202</v>
      </c>
      <c r="C1838" s="60" t="s">
        <v>33</v>
      </c>
      <c r="D1838" s="124" t="n">
        <v>30</v>
      </c>
      <c r="E1838" s="61" t="s">
        <v>926</v>
      </c>
      <c r="F1838" s="62" t="n">
        <v>13</v>
      </c>
      <c r="G1838" s="63" t="n">
        <v>5</v>
      </c>
      <c r="H1838" s="143" t="s">
        <v>26</v>
      </c>
      <c r="I1838" s="38" t="s">
        <v>27</v>
      </c>
      <c r="J1838" s="23" t="s">
        <v>521</v>
      </c>
      <c r="K1838" s="38" t="s">
        <v>1239</v>
      </c>
      <c r="L1838" s="3" t="n">
        <f aca="false">IF(P1838=0,1,0)</f>
        <v>1</v>
      </c>
      <c r="M1838" s="3" t="n">
        <f aca="false">IF(G1838&gt;=6,1,0)</f>
        <v>0</v>
      </c>
      <c r="N1838" s="3" t="n">
        <f aca="false">IF(H1838="NIG",1,0)</f>
        <v>0</v>
      </c>
      <c r="O1838" s="3" t="n">
        <f aca="false">M1838+N1838</f>
        <v>0</v>
      </c>
      <c r="P1838" s="3" t="n">
        <f aca="false">IF(O1838&lt;&gt;0,1,0)</f>
        <v>0</v>
      </c>
    </row>
    <row r="1839" customFormat="false" ht="15.75" hidden="true" customHeight="false" outlineLevel="0" collapsed="false">
      <c r="A1839" s="31" t="n">
        <v>10</v>
      </c>
      <c r="B1839" s="15" t="s">
        <v>202</v>
      </c>
      <c r="C1839" s="60" t="s">
        <v>35</v>
      </c>
      <c r="D1839" s="124" t="n">
        <v>30</v>
      </c>
      <c r="E1839" s="61" t="s">
        <v>926</v>
      </c>
      <c r="F1839" s="62" t="n">
        <v>13</v>
      </c>
      <c r="G1839" s="63" t="n">
        <v>5</v>
      </c>
      <c r="H1839" s="143" t="s">
        <v>26</v>
      </c>
      <c r="I1839" s="38" t="s">
        <v>27</v>
      </c>
      <c r="J1839" s="23" t="s">
        <v>960</v>
      </c>
      <c r="K1839" s="38" t="s">
        <v>1240</v>
      </c>
      <c r="L1839" s="3" t="n">
        <f aca="false">IF(P1839=0,1,0)</f>
        <v>1</v>
      </c>
      <c r="M1839" s="3" t="n">
        <f aca="false">IF(G1839&gt;=6,1,0)</f>
        <v>0</v>
      </c>
      <c r="N1839" s="3" t="n">
        <f aca="false">IF(H1839="NIG",1,0)</f>
        <v>0</v>
      </c>
      <c r="O1839" s="3" t="n">
        <f aca="false">M1839+N1839</f>
        <v>0</v>
      </c>
      <c r="P1839" s="3" t="n">
        <f aca="false">IF(O1839&lt;&gt;0,1,0)</f>
        <v>0</v>
      </c>
    </row>
    <row r="1840" customFormat="false" ht="15.75" hidden="true" customHeight="false" outlineLevel="0" collapsed="false">
      <c r="A1840" s="31" t="n">
        <v>10</v>
      </c>
      <c r="B1840" s="15" t="s">
        <v>202</v>
      </c>
      <c r="C1840" s="60" t="s">
        <v>37</v>
      </c>
      <c r="D1840" s="124" t="n">
        <v>32</v>
      </c>
      <c r="E1840" s="61" t="s">
        <v>926</v>
      </c>
      <c r="F1840" s="62" t="n">
        <v>13</v>
      </c>
      <c r="G1840" s="63" t="n">
        <v>5</v>
      </c>
      <c r="H1840" s="143" t="s">
        <v>26</v>
      </c>
      <c r="I1840" s="38" t="s">
        <v>27</v>
      </c>
      <c r="J1840" s="23" t="s">
        <v>590</v>
      </c>
      <c r="K1840" s="38" t="s">
        <v>1240</v>
      </c>
      <c r="L1840" s="3" t="n">
        <f aca="false">IF(P1840=0,1,0)</f>
        <v>1</v>
      </c>
      <c r="M1840" s="3" t="n">
        <f aca="false">IF(G1840&gt;=6,1,0)</f>
        <v>0</v>
      </c>
      <c r="N1840" s="3" t="n">
        <f aca="false">IF(H1840="NIG",1,0)</f>
        <v>0</v>
      </c>
      <c r="O1840" s="3" t="n">
        <f aca="false">M1840+N1840</f>
        <v>0</v>
      </c>
      <c r="P1840" s="3" t="n">
        <f aca="false">IF(O1840&lt;&gt;0,1,0)</f>
        <v>0</v>
      </c>
    </row>
    <row r="1841" customFormat="false" ht="15.75" hidden="true" customHeight="false" outlineLevel="0" collapsed="false">
      <c r="A1841" s="31" t="n">
        <v>10</v>
      </c>
      <c r="B1841" s="15" t="s">
        <v>202</v>
      </c>
      <c r="C1841" s="60" t="s">
        <v>39</v>
      </c>
      <c r="D1841" s="124" t="n">
        <v>30</v>
      </c>
      <c r="E1841" s="61" t="s">
        <v>926</v>
      </c>
      <c r="F1841" s="62" t="n">
        <v>13</v>
      </c>
      <c r="G1841" s="63" t="n">
        <v>5</v>
      </c>
      <c r="H1841" s="143" t="s">
        <v>26</v>
      </c>
      <c r="I1841" s="38" t="s">
        <v>27</v>
      </c>
      <c r="J1841" s="23" t="s">
        <v>592</v>
      </c>
      <c r="K1841" s="38" t="s">
        <v>1240</v>
      </c>
      <c r="L1841" s="3" t="n">
        <f aca="false">IF(P1841=0,1,0)</f>
        <v>1</v>
      </c>
      <c r="M1841" s="3" t="n">
        <f aca="false">IF(G1841&gt;=6,1,0)</f>
        <v>0</v>
      </c>
      <c r="N1841" s="3" t="n">
        <f aca="false">IF(H1841="NIG",1,0)</f>
        <v>0</v>
      </c>
      <c r="O1841" s="3" t="n">
        <f aca="false">M1841+N1841</f>
        <v>0</v>
      </c>
      <c r="P1841" s="3" t="n">
        <f aca="false">IF(O1841&lt;&gt;0,1,0)</f>
        <v>0</v>
      </c>
    </row>
    <row r="1842" customFormat="false" ht="15.75" hidden="true" customHeight="false" outlineLevel="0" collapsed="false">
      <c r="A1842" s="31" t="n">
        <v>10</v>
      </c>
      <c r="B1842" s="15" t="s">
        <v>222</v>
      </c>
      <c r="C1842" s="60" t="s">
        <v>24</v>
      </c>
      <c r="D1842" s="124" t="n">
        <v>32</v>
      </c>
      <c r="E1842" s="61" t="s">
        <v>926</v>
      </c>
      <c r="F1842" s="62" t="n">
        <v>13</v>
      </c>
      <c r="G1842" s="63" t="n">
        <v>5</v>
      </c>
      <c r="H1842" s="143" t="s">
        <v>26</v>
      </c>
      <c r="I1842" s="38" t="s">
        <v>27</v>
      </c>
      <c r="J1842" s="23" t="s">
        <v>593</v>
      </c>
      <c r="K1842" s="38" t="s">
        <v>1240</v>
      </c>
      <c r="L1842" s="3" t="n">
        <f aca="false">IF(P1842=0,1,0)</f>
        <v>1</v>
      </c>
      <c r="M1842" s="3" t="n">
        <f aca="false">IF(G1842&gt;=6,1,0)</f>
        <v>0</v>
      </c>
      <c r="N1842" s="3" t="n">
        <f aca="false">IF(H1842="NIG",1,0)</f>
        <v>0</v>
      </c>
      <c r="O1842" s="3" t="n">
        <f aca="false">M1842+N1842</f>
        <v>0</v>
      </c>
      <c r="P1842" s="3" t="n">
        <f aca="false">IF(O1842&lt;&gt;0,1,0)</f>
        <v>0</v>
      </c>
    </row>
    <row r="1843" customFormat="false" ht="15.75" hidden="true" customHeight="false" outlineLevel="0" collapsed="false">
      <c r="A1843" s="31" t="n">
        <v>10</v>
      </c>
      <c r="B1843" s="15" t="s">
        <v>222</v>
      </c>
      <c r="C1843" s="60" t="s">
        <v>29</v>
      </c>
      <c r="D1843" s="124" t="n">
        <v>32</v>
      </c>
      <c r="E1843" s="61" t="s">
        <v>926</v>
      </c>
      <c r="F1843" s="62" t="n">
        <v>13</v>
      </c>
      <c r="G1843" s="63" t="n">
        <v>5</v>
      </c>
      <c r="H1843" s="143" t="s">
        <v>26</v>
      </c>
      <c r="I1843" s="38" t="s">
        <v>27</v>
      </c>
      <c r="J1843" s="23" t="s">
        <v>594</v>
      </c>
      <c r="K1843" s="38" t="s">
        <v>1240</v>
      </c>
      <c r="L1843" s="3" t="n">
        <f aca="false">IF(P1843=0,1,0)</f>
        <v>1</v>
      </c>
      <c r="M1843" s="3" t="n">
        <f aca="false">IF(G1843&gt;=6,1,0)</f>
        <v>0</v>
      </c>
      <c r="N1843" s="3" t="n">
        <f aca="false">IF(H1843="NIG",1,0)</f>
        <v>0</v>
      </c>
      <c r="O1843" s="3" t="n">
        <f aca="false">M1843+N1843</f>
        <v>0</v>
      </c>
      <c r="P1843" s="3" t="n">
        <f aca="false">IF(O1843&lt;&gt;0,1,0)</f>
        <v>0</v>
      </c>
    </row>
    <row r="1844" customFormat="false" ht="15.75" hidden="true" customHeight="false" outlineLevel="0" collapsed="false">
      <c r="A1844" s="156" t="n">
        <v>10</v>
      </c>
      <c r="B1844" s="38" t="s">
        <v>222</v>
      </c>
      <c r="C1844" s="265" t="s">
        <v>31</v>
      </c>
      <c r="D1844" s="347" t="n">
        <v>30</v>
      </c>
      <c r="E1844" s="61" t="s">
        <v>926</v>
      </c>
      <c r="F1844" s="182" t="n">
        <v>13</v>
      </c>
      <c r="G1844" s="182" t="n">
        <v>5</v>
      </c>
      <c r="H1844" s="266" t="s">
        <v>26</v>
      </c>
      <c r="I1844" s="38" t="s">
        <v>27</v>
      </c>
      <c r="J1844" s="23" t="s">
        <v>961</v>
      </c>
      <c r="K1844" s="38" t="s">
        <v>1240</v>
      </c>
      <c r="L1844" s="3" t="n">
        <f aca="false">IF(P1844=0,1,0)</f>
        <v>1</v>
      </c>
      <c r="M1844" s="3" t="n">
        <f aca="false">IF(G1844&gt;=6,1,0)</f>
        <v>0</v>
      </c>
      <c r="N1844" s="3" t="n">
        <f aca="false">IF(H1844="NIG",1,0)</f>
        <v>0</v>
      </c>
      <c r="O1844" s="3" t="n">
        <f aca="false">M1844+N1844</f>
        <v>0</v>
      </c>
      <c r="P1844" s="3" t="n">
        <f aca="false">IF(O1844&lt;&gt;0,1,0)</f>
        <v>0</v>
      </c>
    </row>
    <row r="1845" customFormat="false" ht="15.75" hidden="true" customHeight="false" outlineLevel="0" collapsed="false">
      <c r="A1845" s="156" t="n">
        <v>10</v>
      </c>
      <c r="B1845" s="38" t="s">
        <v>222</v>
      </c>
      <c r="C1845" s="265" t="s">
        <v>33</v>
      </c>
      <c r="D1845" s="347" t="n">
        <v>30</v>
      </c>
      <c r="E1845" s="61" t="s">
        <v>926</v>
      </c>
      <c r="F1845" s="182" t="n">
        <v>13</v>
      </c>
      <c r="G1845" s="182" t="n">
        <v>5</v>
      </c>
      <c r="H1845" s="266" t="s">
        <v>26</v>
      </c>
      <c r="I1845" s="38" t="s">
        <v>27</v>
      </c>
      <c r="J1845" s="23" t="s">
        <v>1138</v>
      </c>
      <c r="K1845" s="38" t="s">
        <v>1240</v>
      </c>
      <c r="L1845" s="3" t="n">
        <f aca="false">IF(P1845=0,1,0)</f>
        <v>1</v>
      </c>
      <c r="M1845" s="3" t="n">
        <f aca="false">IF(G1845&gt;=6,1,0)</f>
        <v>0</v>
      </c>
      <c r="N1845" s="3" t="n">
        <f aca="false">IF(H1845="NIG",1,0)</f>
        <v>0</v>
      </c>
      <c r="O1845" s="3" t="n">
        <f aca="false">M1845+N1845</f>
        <v>0</v>
      </c>
      <c r="P1845" s="3" t="n">
        <f aca="false">IF(O1845&lt;&gt;0,1,0)</f>
        <v>0</v>
      </c>
    </row>
    <row r="1846" customFormat="false" ht="15.75" hidden="true" customHeight="false" outlineLevel="0" collapsed="false">
      <c r="A1846" s="156" t="n">
        <v>10</v>
      </c>
      <c r="B1846" s="38" t="s">
        <v>222</v>
      </c>
      <c r="C1846" s="265" t="s">
        <v>35</v>
      </c>
      <c r="D1846" s="347" t="n">
        <v>30</v>
      </c>
      <c r="E1846" s="61" t="s">
        <v>926</v>
      </c>
      <c r="F1846" s="182" t="n">
        <v>13</v>
      </c>
      <c r="G1846" s="182" t="n">
        <v>5</v>
      </c>
      <c r="H1846" s="266" t="s">
        <v>26</v>
      </c>
      <c r="I1846" s="38" t="s">
        <v>27</v>
      </c>
      <c r="J1846" s="23" t="s">
        <v>596</v>
      </c>
      <c r="K1846" s="38" t="s">
        <v>1241</v>
      </c>
      <c r="L1846" s="3" t="n">
        <f aca="false">IF(P1846=0,1,0)</f>
        <v>1</v>
      </c>
      <c r="M1846" s="3" t="n">
        <f aca="false">IF(G1846&gt;=6,1,0)</f>
        <v>0</v>
      </c>
      <c r="N1846" s="3" t="n">
        <f aca="false">IF(H1846="NIG",1,0)</f>
        <v>0</v>
      </c>
      <c r="O1846" s="3" t="n">
        <f aca="false">M1846+N1846</f>
        <v>0</v>
      </c>
      <c r="P1846" s="3" t="n">
        <f aca="false">IF(O1846&lt;&gt;0,1,0)</f>
        <v>0</v>
      </c>
    </row>
    <row r="1847" customFormat="false" ht="15.75" hidden="true" customHeight="false" outlineLevel="0" collapsed="false">
      <c r="A1847" s="156" t="n">
        <v>10</v>
      </c>
      <c r="B1847" s="38" t="s">
        <v>222</v>
      </c>
      <c r="C1847" s="265" t="s">
        <v>37</v>
      </c>
      <c r="D1847" s="347" t="n">
        <v>30</v>
      </c>
      <c r="E1847" s="61" t="s">
        <v>926</v>
      </c>
      <c r="F1847" s="182" t="n">
        <v>13</v>
      </c>
      <c r="G1847" s="182" t="n">
        <v>5</v>
      </c>
      <c r="H1847" s="266" t="s">
        <v>26</v>
      </c>
      <c r="I1847" s="38" t="s">
        <v>27</v>
      </c>
      <c r="J1847" s="23" t="s">
        <v>599</v>
      </c>
      <c r="K1847" s="38" t="s">
        <v>1241</v>
      </c>
      <c r="L1847" s="3" t="n">
        <f aca="false">IF(P1847=0,1,0)</f>
        <v>1</v>
      </c>
      <c r="M1847" s="3" t="n">
        <f aca="false">IF(G1847&gt;=6,1,0)</f>
        <v>0</v>
      </c>
      <c r="N1847" s="3" t="n">
        <f aca="false">IF(H1847="NIG",1,0)</f>
        <v>0</v>
      </c>
      <c r="O1847" s="3" t="n">
        <f aca="false">M1847+N1847</f>
        <v>0</v>
      </c>
      <c r="P1847" s="3" t="n">
        <f aca="false">IF(O1847&lt;&gt;0,1,0)</f>
        <v>0</v>
      </c>
    </row>
    <row r="1848" customFormat="false" ht="15.75" hidden="true" customHeight="false" outlineLevel="0" collapsed="false">
      <c r="A1848" s="156" t="n">
        <v>10</v>
      </c>
      <c r="B1848" s="38" t="s">
        <v>222</v>
      </c>
      <c r="C1848" s="265" t="s">
        <v>39</v>
      </c>
      <c r="D1848" s="347" t="n">
        <v>29</v>
      </c>
      <c r="E1848" s="61" t="s">
        <v>926</v>
      </c>
      <c r="F1848" s="182" t="n">
        <v>13</v>
      </c>
      <c r="G1848" s="182" t="n">
        <v>5</v>
      </c>
      <c r="H1848" s="266" t="s">
        <v>26</v>
      </c>
      <c r="I1848" s="38" t="s">
        <v>27</v>
      </c>
      <c r="J1848" s="23" t="s">
        <v>602</v>
      </c>
      <c r="K1848" s="38" t="s">
        <v>1241</v>
      </c>
      <c r="L1848" s="3" t="n">
        <f aca="false">IF(P1848=0,1,0)</f>
        <v>1</v>
      </c>
      <c r="M1848" s="3" t="n">
        <f aca="false">IF(G1848&gt;=6,1,0)</f>
        <v>0</v>
      </c>
      <c r="N1848" s="3" t="n">
        <f aca="false">IF(H1848="NIG",1,0)</f>
        <v>0</v>
      </c>
      <c r="O1848" s="3" t="n">
        <f aca="false">M1848+N1848</f>
        <v>0</v>
      </c>
      <c r="P1848" s="3" t="n">
        <f aca="false">IF(O1848&lt;&gt;0,1,0)</f>
        <v>0</v>
      </c>
    </row>
    <row r="1849" customFormat="false" ht="15.75" hidden="true" customHeight="false" outlineLevel="0" collapsed="false">
      <c r="A1849" s="156" t="n">
        <v>10</v>
      </c>
      <c r="B1849" s="38" t="s">
        <v>222</v>
      </c>
      <c r="C1849" s="265" t="s">
        <v>43</v>
      </c>
      <c r="D1849" s="347" t="n">
        <v>44</v>
      </c>
      <c r="E1849" s="61" t="s">
        <v>926</v>
      </c>
      <c r="F1849" s="182" t="n">
        <v>13</v>
      </c>
      <c r="G1849" s="182" t="n">
        <v>5</v>
      </c>
      <c r="H1849" s="266" t="s">
        <v>26</v>
      </c>
      <c r="I1849" s="38" t="s">
        <v>27</v>
      </c>
      <c r="J1849" s="23" t="s">
        <v>603</v>
      </c>
      <c r="K1849" s="38" t="s">
        <v>1241</v>
      </c>
      <c r="L1849" s="3" t="n">
        <f aca="false">IF(P1849=0,1,0)</f>
        <v>1</v>
      </c>
      <c r="M1849" s="3" t="n">
        <f aca="false">IF(G1849&gt;=6,1,0)</f>
        <v>0</v>
      </c>
      <c r="N1849" s="3" t="n">
        <f aca="false">IF(H1849="NIG",1,0)</f>
        <v>0</v>
      </c>
      <c r="O1849" s="3" t="n">
        <f aca="false">M1849+N1849</f>
        <v>0</v>
      </c>
      <c r="P1849" s="3" t="n">
        <f aca="false">IF(O1849&lt;&gt;0,1,0)</f>
        <v>0</v>
      </c>
    </row>
    <row r="1850" customFormat="false" ht="15.75" hidden="true" customHeight="false" outlineLevel="0" collapsed="false">
      <c r="A1850" s="138" t="n">
        <v>9</v>
      </c>
      <c r="B1850" s="38" t="s">
        <v>51</v>
      </c>
      <c r="C1850" s="265" t="s">
        <v>351</v>
      </c>
      <c r="D1850" s="3" t="n">
        <v>23</v>
      </c>
      <c r="E1850" s="26" t="s">
        <v>1242</v>
      </c>
      <c r="F1850" s="31" t="n">
        <v>13</v>
      </c>
      <c r="G1850" s="136" t="n">
        <v>5</v>
      </c>
      <c r="H1850" s="348" t="s">
        <v>26</v>
      </c>
      <c r="I1850" s="38" t="s">
        <v>52</v>
      </c>
      <c r="J1850" s="147" t="s">
        <v>55</v>
      </c>
      <c r="K1850" s="145" t="s">
        <v>173</v>
      </c>
      <c r="L1850" s="3" t="n">
        <f aca="false">IF(P1850=0,1,0)</f>
        <v>1</v>
      </c>
      <c r="M1850" s="3" t="n">
        <f aca="false">IF(G1850&gt;=6,1,0)</f>
        <v>0</v>
      </c>
      <c r="N1850" s="3" t="n">
        <f aca="false">IF(H1850="NIG",1,0)</f>
        <v>0</v>
      </c>
      <c r="O1850" s="3" t="n">
        <f aca="false">M1850+N1850</f>
        <v>0</v>
      </c>
      <c r="P1850" s="3" t="n">
        <f aca="false">IF(O1850&lt;&gt;0,1,0)</f>
        <v>0</v>
      </c>
    </row>
    <row r="1851" customFormat="false" ht="15.75" hidden="true" customHeight="false" outlineLevel="0" collapsed="false">
      <c r="A1851" s="138" t="n">
        <v>9</v>
      </c>
      <c r="B1851" s="38" t="s">
        <v>51</v>
      </c>
      <c r="C1851" s="265" t="s">
        <v>701</v>
      </c>
      <c r="D1851" s="3" t="n">
        <v>24</v>
      </c>
      <c r="E1851" s="26" t="s">
        <v>1243</v>
      </c>
      <c r="F1851" s="31" t="n">
        <v>13</v>
      </c>
      <c r="G1851" s="136" t="n">
        <v>5</v>
      </c>
      <c r="H1851" s="348" t="s">
        <v>26</v>
      </c>
      <c r="I1851" s="38" t="s">
        <v>52</v>
      </c>
      <c r="J1851" s="147" t="s">
        <v>111</v>
      </c>
      <c r="K1851" s="38" t="s">
        <v>642</v>
      </c>
      <c r="L1851" s="3" t="n">
        <f aca="false">IF(P1851=0,1,0)</f>
        <v>1</v>
      </c>
      <c r="M1851" s="3" t="n">
        <f aca="false">IF(G1851&gt;=6,1,0)</f>
        <v>0</v>
      </c>
      <c r="N1851" s="3" t="n">
        <f aca="false">IF(H1851="NIG",1,0)</f>
        <v>0</v>
      </c>
      <c r="O1851" s="3" t="n">
        <f aca="false">M1851+N1851</f>
        <v>0</v>
      </c>
      <c r="P1851" s="3" t="n">
        <f aca="false">IF(O1851&lt;&gt;0,1,0)</f>
        <v>0</v>
      </c>
    </row>
    <row r="1852" customFormat="false" ht="15.75" hidden="true" customHeight="false" outlineLevel="0" collapsed="false">
      <c r="A1852" s="138" t="n">
        <v>9</v>
      </c>
      <c r="B1852" s="38" t="s">
        <v>51</v>
      </c>
      <c r="C1852" s="265" t="s">
        <v>702</v>
      </c>
      <c r="D1852" s="3" t="n">
        <v>24</v>
      </c>
      <c r="E1852" s="26" t="s">
        <v>1243</v>
      </c>
      <c r="F1852" s="31" t="n">
        <v>13</v>
      </c>
      <c r="G1852" s="136" t="n">
        <v>5</v>
      </c>
      <c r="H1852" s="348" t="s">
        <v>26</v>
      </c>
      <c r="I1852" s="38" t="s">
        <v>52</v>
      </c>
      <c r="J1852" s="147" t="s">
        <v>57</v>
      </c>
      <c r="K1852" s="38" t="s">
        <v>642</v>
      </c>
      <c r="L1852" s="3" t="n">
        <f aca="false">IF(P1852=0,1,0)</f>
        <v>1</v>
      </c>
      <c r="M1852" s="3" t="n">
        <f aca="false">IF(G1852&gt;=6,1,0)</f>
        <v>0</v>
      </c>
      <c r="N1852" s="3" t="n">
        <f aca="false">IF(H1852="NIG",1,0)</f>
        <v>0</v>
      </c>
      <c r="O1852" s="3" t="n">
        <f aca="false">M1852+N1852</f>
        <v>0</v>
      </c>
      <c r="P1852" s="3" t="n">
        <f aca="false">IF(O1852&lt;&gt;0,1,0)</f>
        <v>0</v>
      </c>
    </row>
    <row r="1853" customFormat="false" ht="15.75" hidden="true" customHeight="false" outlineLevel="0" collapsed="false">
      <c r="A1853" s="138" t="n">
        <v>9</v>
      </c>
      <c r="B1853" s="38" t="s">
        <v>51</v>
      </c>
      <c r="C1853" s="265" t="s">
        <v>643</v>
      </c>
      <c r="D1853" s="3" t="n">
        <v>25</v>
      </c>
      <c r="E1853" s="26" t="s">
        <v>1243</v>
      </c>
      <c r="F1853" s="31" t="n">
        <v>13</v>
      </c>
      <c r="G1853" s="136" t="n">
        <v>5</v>
      </c>
      <c r="H1853" s="348" t="s">
        <v>26</v>
      </c>
      <c r="I1853" s="38" t="s">
        <v>52</v>
      </c>
      <c r="J1853" s="147" t="s">
        <v>58</v>
      </c>
      <c r="K1853" s="38" t="s">
        <v>1244</v>
      </c>
      <c r="L1853" s="3" t="n">
        <f aca="false">IF(P1853=0,1,0)</f>
        <v>1</v>
      </c>
      <c r="M1853" s="3" t="n">
        <f aca="false">IF(G1853&gt;=6,1,0)</f>
        <v>0</v>
      </c>
      <c r="N1853" s="3" t="n">
        <f aca="false">IF(H1853="NIG",1,0)</f>
        <v>0</v>
      </c>
      <c r="O1853" s="3" t="n">
        <f aca="false">M1853+N1853</f>
        <v>0</v>
      </c>
      <c r="P1853" s="3" t="n">
        <f aca="false">IF(O1853&lt;&gt;0,1,0)</f>
        <v>0</v>
      </c>
    </row>
    <row r="1854" customFormat="false" ht="15.75" hidden="true" customHeight="false" outlineLevel="0" collapsed="false">
      <c r="A1854" s="124" t="n">
        <v>9</v>
      </c>
      <c r="B1854" s="15" t="s">
        <v>51</v>
      </c>
      <c r="C1854" s="341" t="s">
        <v>350</v>
      </c>
      <c r="D1854" s="3" t="n">
        <v>26</v>
      </c>
      <c r="E1854" s="26" t="s">
        <v>1243</v>
      </c>
      <c r="F1854" s="31" t="n">
        <v>13</v>
      </c>
      <c r="G1854" s="136" t="n">
        <v>5</v>
      </c>
      <c r="H1854" s="348" t="s">
        <v>26</v>
      </c>
      <c r="I1854" s="38" t="s">
        <v>52</v>
      </c>
      <c r="J1854" s="147" t="s">
        <v>59</v>
      </c>
      <c r="K1854" s="38" t="s">
        <v>1244</v>
      </c>
      <c r="L1854" s="3" t="n">
        <f aca="false">IF(P1854=0,1,0)</f>
        <v>1</v>
      </c>
      <c r="M1854" s="3" t="n">
        <f aca="false">IF(G1854&gt;=6,1,0)</f>
        <v>0</v>
      </c>
      <c r="N1854" s="3" t="n">
        <f aca="false">IF(H1854="NIG",1,0)</f>
        <v>0</v>
      </c>
      <c r="O1854" s="3" t="n">
        <f aca="false">M1854+N1854</f>
        <v>0</v>
      </c>
      <c r="P1854" s="3" t="n">
        <f aca="false">IF(O1854&lt;&gt;0,1,0)</f>
        <v>0</v>
      </c>
    </row>
    <row r="1855" customFormat="false" ht="15.75" hidden="true" customHeight="false" outlineLevel="0" collapsed="false">
      <c r="A1855" s="124" t="n">
        <v>9</v>
      </c>
      <c r="B1855" s="15" t="s">
        <v>51</v>
      </c>
      <c r="C1855" s="341" t="s">
        <v>344</v>
      </c>
      <c r="D1855" s="3" t="n">
        <v>29</v>
      </c>
      <c r="E1855" s="26" t="s">
        <v>1245</v>
      </c>
      <c r="F1855" s="31" t="n">
        <v>13</v>
      </c>
      <c r="G1855" s="136" t="n">
        <v>5</v>
      </c>
      <c r="H1855" s="348" t="s">
        <v>26</v>
      </c>
      <c r="I1855" s="38" t="s">
        <v>52</v>
      </c>
      <c r="J1855" s="147" t="s">
        <v>60</v>
      </c>
      <c r="K1855" s="38" t="s">
        <v>349</v>
      </c>
      <c r="L1855" s="3" t="n">
        <f aca="false">IF(P1855=0,1,0)</f>
        <v>1</v>
      </c>
      <c r="M1855" s="3" t="n">
        <f aca="false">IF(G1855&gt;=6,1,0)</f>
        <v>0</v>
      </c>
      <c r="N1855" s="3" t="n">
        <f aca="false">IF(H1855="NIG",1,0)</f>
        <v>0</v>
      </c>
      <c r="O1855" s="3" t="n">
        <f aca="false">M1855+N1855</f>
        <v>0</v>
      </c>
      <c r="P1855" s="3" t="n">
        <f aca="false">IF(O1855&lt;&gt;0,1,0)</f>
        <v>0</v>
      </c>
    </row>
    <row r="1856" customFormat="false" ht="15.75" hidden="true" customHeight="false" outlineLevel="0" collapsed="false">
      <c r="A1856" s="124" t="n">
        <v>9</v>
      </c>
      <c r="B1856" s="15" t="s">
        <v>51</v>
      </c>
      <c r="C1856" s="341" t="s">
        <v>347</v>
      </c>
      <c r="D1856" s="3" t="n">
        <v>30</v>
      </c>
      <c r="E1856" s="26" t="s">
        <v>1245</v>
      </c>
      <c r="F1856" s="31" t="n">
        <v>13</v>
      </c>
      <c r="G1856" s="136" t="n">
        <v>5</v>
      </c>
      <c r="H1856" s="348" t="s">
        <v>26</v>
      </c>
      <c r="I1856" s="38" t="s">
        <v>52</v>
      </c>
      <c r="J1856" s="24" t="s">
        <v>113</v>
      </c>
      <c r="K1856" s="38" t="s">
        <v>349</v>
      </c>
      <c r="L1856" s="3" t="n">
        <f aca="false">IF(P1856=0,1,0)</f>
        <v>1</v>
      </c>
      <c r="M1856" s="3" t="n">
        <f aca="false">IF(G1856&gt;=6,1,0)</f>
        <v>0</v>
      </c>
      <c r="N1856" s="3" t="n">
        <f aca="false">IF(H1856="NIG",1,0)</f>
        <v>0</v>
      </c>
      <c r="O1856" s="3" t="n">
        <f aca="false">M1856+N1856</f>
        <v>0</v>
      </c>
      <c r="P1856" s="3" t="n">
        <f aca="false">IF(O1856&lt;&gt;0,1,0)</f>
        <v>0</v>
      </c>
    </row>
    <row r="1857" customFormat="false" ht="15.75" hidden="true" customHeight="false" outlineLevel="0" collapsed="false">
      <c r="A1857" s="124" t="n">
        <v>9</v>
      </c>
      <c r="B1857" s="15" t="s">
        <v>51</v>
      </c>
      <c r="C1857" s="341" t="s">
        <v>348</v>
      </c>
      <c r="D1857" s="3" t="n">
        <v>25</v>
      </c>
      <c r="E1857" s="26" t="s">
        <v>1245</v>
      </c>
      <c r="F1857" s="31" t="n">
        <v>13</v>
      </c>
      <c r="G1857" s="136" t="n">
        <v>5</v>
      </c>
      <c r="H1857" s="348" t="s">
        <v>26</v>
      </c>
      <c r="I1857" s="38" t="s">
        <v>52</v>
      </c>
      <c r="J1857" s="24" t="s">
        <v>115</v>
      </c>
      <c r="K1857" s="38" t="s">
        <v>349</v>
      </c>
      <c r="L1857" s="3" t="n">
        <f aca="false">IF(P1857=0,1,0)</f>
        <v>1</v>
      </c>
      <c r="M1857" s="3" t="n">
        <f aca="false">IF(G1857&gt;=6,1,0)</f>
        <v>0</v>
      </c>
      <c r="N1857" s="3" t="n">
        <f aca="false">IF(H1857="NIG",1,0)</f>
        <v>0</v>
      </c>
      <c r="O1857" s="3" t="n">
        <f aca="false">M1857+N1857</f>
        <v>0</v>
      </c>
      <c r="P1857" s="3" t="n">
        <f aca="false">IF(O1857&lt;&gt;0,1,0)</f>
        <v>0</v>
      </c>
    </row>
    <row r="1858" customFormat="false" ht="15.75" hidden="true" customHeight="false" outlineLevel="0" collapsed="false">
      <c r="A1858" s="124" t="n">
        <v>9</v>
      </c>
      <c r="B1858" s="15" t="s">
        <v>51</v>
      </c>
      <c r="C1858" s="341" t="s">
        <v>350</v>
      </c>
      <c r="D1858" s="3" t="n">
        <v>25</v>
      </c>
      <c r="E1858" s="26" t="s">
        <v>1245</v>
      </c>
      <c r="F1858" s="31" t="n">
        <v>13</v>
      </c>
      <c r="G1858" s="136" t="n">
        <v>5</v>
      </c>
      <c r="H1858" s="348" t="s">
        <v>26</v>
      </c>
      <c r="I1858" s="38" t="s">
        <v>52</v>
      </c>
      <c r="J1858" s="24" t="s">
        <v>522</v>
      </c>
      <c r="K1858" s="38" t="s">
        <v>349</v>
      </c>
      <c r="L1858" s="3" t="n">
        <f aca="false">IF(P1858=0,1,0)</f>
        <v>1</v>
      </c>
      <c r="M1858" s="3" t="n">
        <f aca="false">IF(G1858&gt;=6,1,0)</f>
        <v>0</v>
      </c>
      <c r="N1858" s="3" t="n">
        <f aca="false">IF(H1858="NIG",1,0)</f>
        <v>0</v>
      </c>
      <c r="O1858" s="3" t="n">
        <f aca="false">M1858+N1858</f>
        <v>0</v>
      </c>
      <c r="P1858" s="3" t="n">
        <f aca="false">IF(O1858&lt;&gt;0,1,0)</f>
        <v>0</v>
      </c>
    </row>
    <row r="1859" customFormat="false" ht="15.75" hidden="true" customHeight="false" outlineLevel="0" collapsed="false">
      <c r="A1859" s="124" t="n">
        <v>9</v>
      </c>
      <c r="B1859" s="15" t="s">
        <v>51</v>
      </c>
      <c r="C1859" s="341" t="s">
        <v>351</v>
      </c>
      <c r="D1859" s="3" t="n">
        <v>28</v>
      </c>
      <c r="E1859" s="26" t="s">
        <v>1245</v>
      </c>
      <c r="F1859" s="31" t="n">
        <v>13</v>
      </c>
      <c r="G1859" s="136" t="n">
        <v>5</v>
      </c>
      <c r="H1859" s="348" t="s">
        <v>26</v>
      </c>
      <c r="I1859" s="38" t="s">
        <v>52</v>
      </c>
      <c r="J1859" s="24" t="s">
        <v>318</v>
      </c>
      <c r="K1859" s="38" t="s">
        <v>1246</v>
      </c>
      <c r="L1859" s="3" t="n">
        <f aca="false">IF(P1859=0,1,0)</f>
        <v>1</v>
      </c>
      <c r="M1859" s="3" t="n">
        <f aca="false">IF(G1859&gt;=6,1,0)</f>
        <v>0</v>
      </c>
      <c r="N1859" s="3" t="n">
        <f aca="false">IF(H1859="NIG",1,0)</f>
        <v>0</v>
      </c>
      <c r="O1859" s="3" t="n">
        <f aca="false">M1859+N1859</f>
        <v>0</v>
      </c>
      <c r="P1859" s="3" t="n">
        <f aca="false">IF(O1859&lt;&gt;0,1,0)</f>
        <v>0</v>
      </c>
    </row>
    <row r="1860" customFormat="false" ht="15.75" hidden="true" customHeight="false" outlineLevel="0" collapsed="false">
      <c r="A1860" s="138" t="n">
        <v>9</v>
      </c>
      <c r="B1860" s="38" t="s">
        <v>51</v>
      </c>
      <c r="C1860" s="301" t="s">
        <v>696</v>
      </c>
      <c r="D1860" s="3" t="n">
        <v>28</v>
      </c>
      <c r="E1860" s="26" t="s">
        <v>1245</v>
      </c>
      <c r="F1860" s="31" t="n">
        <v>13</v>
      </c>
      <c r="G1860" s="136" t="n">
        <v>5</v>
      </c>
      <c r="H1860" s="348" t="s">
        <v>26</v>
      </c>
      <c r="I1860" s="38" t="s">
        <v>52</v>
      </c>
      <c r="J1860" s="24" t="s">
        <v>121</v>
      </c>
      <c r="K1860" s="38" t="s">
        <v>1246</v>
      </c>
      <c r="L1860" s="3" t="n">
        <f aca="false">IF(P1860=0,1,0)</f>
        <v>1</v>
      </c>
      <c r="M1860" s="3" t="n">
        <f aca="false">IF(G1860&gt;=6,1,0)</f>
        <v>0</v>
      </c>
      <c r="N1860" s="3" t="n">
        <f aca="false">IF(H1860="NIG",1,0)</f>
        <v>0</v>
      </c>
      <c r="O1860" s="3" t="n">
        <f aca="false">M1860+N1860</f>
        <v>0</v>
      </c>
      <c r="P1860" s="3" t="n">
        <f aca="false">IF(O1860&lt;&gt;0,1,0)</f>
        <v>0</v>
      </c>
    </row>
    <row r="1861" customFormat="false" ht="15.75" hidden="true" customHeight="false" outlineLevel="0" collapsed="false">
      <c r="A1861" s="138" t="n">
        <v>9</v>
      </c>
      <c r="B1861" s="38" t="s">
        <v>51</v>
      </c>
      <c r="C1861" s="265" t="s">
        <v>695</v>
      </c>
      <c r="D1861" s="3" t="n">
        <v>25</v>
      </c>
      <c r="E1861" s="26" t="s">
        <v>1247</v>
      </c>
      <c r="F1861" s="31" t="n">
        <v>13</v>
      </c>
      <c r="G1861" s="136" t="n">
        <v>5</v>
      </c>
      <c r="H1861" s="348" t="s">
        <v>26</v>
      </c>
      <c r="I1861" s="38" t="s">
        <v>52</v>
      </c>
      <c r="J1861" s="24" t="s">
        <v>122</v>
      </c>
      <c r="K1861" s="145" t="s">
        <v>984</v>
      </c>
      <c r="L1861" s="3" t="n">
        <f aca="false">IF(P1861=0,1,0)</f>
        <v>1</v>
      </c>
      <c r="M1861" s="3" t="n">
        <f aca="false">IF(G1861&gt;=6,1,0)</f>
        <v>0</v>
      </c>
      <c r="N1861" s="3" t="n">
        <f aca="false">IF(H1861="NIG",1,0)</f>
        <v>0</v>
      </c>
      <c r="O1861" s="3" t="n">
        <f aca="false">M1861+N1861</f>
        <v>0</v>
      </c>
      <c r="P1861" s="3" t="n">
        <f aca="false">IF(O1861&lt;&gt;0,1,0)</f>
        <v>0</v>
      </c>
    </row>
    <row r="1862" customFormat="false" ht="15.75" hidden="true" customHeight="false" outlineLevel="0" collapsed="false">
      <c r="A1862" s="267" t="n">
        <v>15</v>
      </c>
      <c r="B1862" s="135" t="s">
        <v>440</v>
      </c>
      <c r="C1862" s="147" t="s">
        <v>24</v>
      </c>
      <c r="D1862" s="349" t="n">
        <v>36</v>
      </c>
      <c r="E1862" s="52" t="s">
        <v>1248</v>
      </c>
      <c r="F1862" s="293" t="n">
        <v>13</v>
      </c>
      <c r="G1862" s="293" t="n">
        <v>5</v>
      </c>
      <c r="H1862" s="348" t="s">
        <v>26</v>
      </c>
      <c r="I1862" s="38" t="s">
        <v>52</v>
      </c>
      <c r="J1862" s="139" t="s">
        <v>277</v>
      </c>
      <c r="K1862" s="24"/>
      <c r="L1862" s="3" t="n">
        <f aca="false">IF(P1862=0,1,0)</f>
        <v>1</v>
      </c>
      <c r="M1862" s="3" t="n">
        <f aca="false">IF(G1862&gt;=6,1,0)</f>
        <v>0</v>
      </c>
      <c r="N1862" s="3" t="n">
        <f aca="false">IF(H1862="NIG",1,0)</f>
        <v>0</v>
      </c>
      <c r="O1862" s="3" t="n">
        <f aca="false">M1862+N1862</f>
        <v>0</v>
      </c>
      <c r="P1862" s="3" t="n">
        <f aca="false">IF(O1862&lt;&gt;0,1,0)</f>
        <v>0</v>
      </c>
    </row>
    <row r="1863" customFormat="false" ht="15.75" hidden="true" customHeight="false" outlineLevel="0" collapsed="false">
      <c r="A1863" s="267" t="n">
        <v>15</v>
      </c>
      <c r="B1863" s="135" t="s">
        <v>440</v>
      </c>
      <c r="C1863" s="147" t="s">
        <v>29</v>
      </c>
      <c r="D1863" s="349" t="n">
        <v>38</v>
      </c>
      <c r="E1863" s="52" t="s">
        <v>1248</v>
      </c>
      <c r="F1863" s="293" t="n">
        <v>13</v>
      </c>
      <c r="G1863" s="293" t="n">
        <v>5</v>
      </c>
      <c r="H1863" s="348" t="s">
        <v>26</v>
      </c>
      <c r="I1863" s="38" t="s">
        <v>52</v>
      </c>
      <c r="J1863" s="139" t="s">
        <v>278</v>
      </c>
      <c r="K1863" s="24"/>
      <c r="L1863" s="3" t="n">
        <f aca="false">IF(P1863=0,1,0)</f>
        <v>1</v>
      </c>
      <c r="M1863" s="3" t="n">
        <f aca="false">IF(G1863&gt;=6,1,0)</f>
        <v>0</v>
      </c>
      <c r="N1863" s="3" t="n">
        <f aca="false">IF(H1863="NIG",1,0)</f>
        <v>0</v>
      </c>
      <c r="O1863" s="3" t="n">
        <f aca="false">M1863+N1863</f>
        <v>0</v>
      </c>
      <c r="P1863" s="3" t="n">
        <f aca="false">IF(O1863&lt;&gt;0,1,0)</f>
        <v>0</v>
      </c>
    </row>
    <row r="1864" customFormat="false" ht="15.75" hidden="true" customHeight="false" outlineLevel="0" collapsed="false">
      <c r="A1864" s="267" t="n">
        <v>15</v>
      </c>
      <c r="B1864" s="135" t="s">
        <v>440</v>
      </c>
      <c r="C1864" s="147" t="s">
        <v>31</v>
      </c>
      <c r="D1864" s="349" t="n">
        <v>36</v>
      </c>
      <c r="E1864" s="52" t="s">
        <v>1248</v>
      </c>
      <c r="F1864" s="293" t="n">
        <v>13</v>
      </c>
      <c r="G1864" s="293" t="n">
        <v>5</v>
      </c>
      <c r="H1864" s="348" t="s">
        <v>26</v>
      </c>
      <c r="I1864" s="38" t="s">
        <v>52</v>
      </c>
      <c r="J1864" s="139" t="s">
        <v>525</v>
      </c>
      <c r="K1864" s="24"/>
      <c r="L1864" s="3" t="n">
        <f aca="false">IF(P1864=0,1,0)</f>
        <v>1</v>
      </c>
      <c r="M1864" s="3" t="n">
        <f aca="false">IF(G1864&gt;=6,1,0)</f>
        <v>0</v>
      </c>
      <c r="N1864" s="3" t="n">
        <f aca="false">IF(H1864="NIG",1,0)</f>
        <v>0</v>
      </c>
      <c r="O1864" s="3" t="n">
        <f aca="false">M1864+N1864</f>
        <v>0</v>
      </c>
      <c r="P1864" s="3" t="n">
        <f aca="false">IF(O1864&lt;&gt;0,1,0)</f>
        <v>0</v>
      </c>
    </row>
    <row r="1865" customFormat="false" ht="15.75" hidden="true" customHeight="false" outlineLevel="0" collapsed="false">
      <c r="A1865" s="31" t="n">
        <v>8</v>
      </c>
      <c r="B1865" s="15" t="s">
        <v>260</v>
      </c>
      <c r="C1865" s="265" t="s">
        <v>68</v>
      </c>
      <c r="D1865" s="31" t="n">
        <v>25</v>
      </c>
      <c r="E1865" s="82" t="s">
        <v>1249</v>
      </c>
      <c r="F1865" s="31" t="n">
        <v>13</v>
      </c>
      <c r="G1865" s="31" t="n">
        <v>5</v>
      </c>
      <c r="H1865" s="156" t="s">
        <v>26</v>
      </c>
      <c r="I1865" s="38" t="s">
        <v>52</v>
      </c>
      <c r="J1865" s="24" t="s">
        <v>279</v>
      </c>
      <c r="K1865" s="38" t="s">
        <v>1250</v>
      </c>
      <c r="L1865" s="3" t="n">
        <f aca="false">IF(P1865=0,1,0)</f>
        <v>1</v>
      </c>
      <c r="M1865" s="3" t="n">
        <f aca="false">IF(G1865&gt;=6,1,0)</f>
        <v>0</v>
      </c>
      <c r="N1865" s="3" t="n">
        <f aca="false">IF(H1865="NIG",1,0)</f>
        <v>0</v>
      </c>
      <c r="O1865" s="3" t="n">
        <f aca="false">M1865+N1865</f>
        <v>0</v>
      </c>
      <c r="P1865" s="3" t="n">
        <f aca="false">IF(O1865&lt;&gt;0,1,0)</f>
        <v>0</v>
      </c>
    </row>
    <row r="1866" customFormat="false" ht="15.75" hidden="true" customHeight="false" outlineLevel="0" collapsed="false">
      <c r="A1866" s="31" t="n">
        <v>8</v>
      </c>
      <c r="B1866" s="82" t="s">
        <v>260</v>
      </c>
      <c r="C1866" s="265" t="s">
        <v>70</v>
      </c>
      <c r="D1866" s="31" t="n">
        <v>25</v>
      </c>
      <c r="E1866" s="82" t="s">
        <v>1249</v>
      </c>
      <c r="F1866" s="31" t="n">
        <v>13</v>
      </c>
      <c r="G1866" s="31" t="n">
        <v>5</v>
      </c>
      <c r="H1866" s="156" t="s">
        <v>26</v>
      </c>
      <c r="I1866" s="38" t="s">
        <v>52</v>
      </c>
      <c r="J1866" s="24" t="s">
        <v>281</v>
      </c>
      <c r="K1866" s="38" t="s">
        <v>1250</v>
      </c>
      <c r="L1866" s="3" t="n">
        <f aca="false">IF(P1866=0,1,0)</f>
        <v>1</v>
      </c>
      <c r="M1866" s="3" t="n">
        <f aca="false">IF(G1866&gt;=6,1,0)</f>
        <v>0</v>
      </c>
      <c r="N1866" s="3" t="n">
        <f aca="false">IF(H1866="NIG",1,0)</f>
        <v>0</v>
      </c>
      <c r="O1866" s="3" t="n">
        <f aca="false">M1866+N1866</f>
        <v>0</v>
      </c>
      <c r="P1866" s="3" t="n">
        <f aca="false">IF(O1866&lt;&gt;0,1,0)</f>
        <v>0</v>
      </c>
    </row>
    <row r="1867" customFormat="false" ht="15.75" hidden="true" customHeight="false" outlineLevel="0" collapsed="false">
      <c r="A1867" s="31" t="n">
        <v>8</v>
      </c>
      <c r="B1867" s="15" t="s">
        <v>260</v>
      </c>
      <c r="C1867" s="265" t="s">
        <v>61</v>
      </c>
      <c r="D1867" s="31" t="n">
        <v>24</v>
      </c>
      <c r="E1867" s="82" t="s">
        <v>1249</v>
      </c>
      <c r="F1867" s="31" t="n">
        <v>13</v>
      </c>
      <c r="G1867" s="31" t="n">
        <v>5</v>
      </c>
      <c r="H1867" s="156" t="s">
        <v>26</v>
      </c>
      <c r="I1867" s="38" t="s">
        <v>52</v>
      </c>
      <c r="J1867" s="24" t="s">
        <v>282</v>
      </c>
      <c r="K1867" s="38" t="s">
        <v>1250</v>
      </c>
      <c r="L1867" s="3" t="n">
        <f aca="false">IF(P1867=0,1,0)</f>
        <v>1</v>
      </c>
      <c r="M1867" s="3" t="n">
        <f aca="false">IF(G1867&gt;=6,1,0)</f>
        <v>0</v>
      </c>
      <c r="N1867" s="3" t="n">
        <f aca="false">IF(H1867="NIG",1,0)</f>
        <v>0</v>
      </c>
      <c r="O1867" s="3" t="n">
        <f aca="false">M1867+N1867</f>
        <v>0</v>
      </c>
      <c r="P1867" s="3" t="n">
        <f aca="false">IF(O1867&lt;&gt;0,1,0)</f>
        <v>0</v>
      </c>
    </row>
    <row r="1868" customFormat="false" ht="15.75" hidden="true" customHeight="false" outlineLevel="0" collapsed="false">
      <c r="A1868" s="31" t="n">
        <v>8</v>
      </c>
      <c r="B1868" s="350" t="s">
        <v>271</v>
      </c>
      <c r="C1868" s="326" t="s">
        <v>705</v>
      </c>
      <c r="D1868" s="146" t="n">
        <v>37</v>
      </c>
      <c r="E1868" s="82" t="s">
        <v>1251</v>
      </c>
      <c r="F1868" s="31" t="n">
        <v>13</v>
      </c>
      <c r="G1868" s="31" t="n">
        <v>5</v>
      </c>
      <c r="H1868" s="156" t="s">
        <v>26</v>
      </c>
      <c r="I1868" s="38" t="s">
        <v>52</v>
      </c>
      <c r="J1868" s="24" t="s">
        <v>326</v>
      </c>
      <c r="K1868" s="38" t="s">
        <v>1252</v>
      </c>
      <c r="L1868" s="3" t="n">
        <f aca="false">IF(P1868=0,1,0)</f>
        <v>1</v>
      </c>
      <c r="M1868" s="3" t="n">
        <f aca="false">IF(G1868&gt;=6,1,0)</f>
        <v>0</v>
      </c>
      <c r="N1868" s="3" t="n">
        <f aca="false">IF(H1868="NIG",1,0)</f>
        <v>0</v>
      </c>
      <c r="O1868" s="3" t="n">
        <f aca="false">M1868+N1868</f>
        <v>0</v>
      </c>
      <c r="P1868" s="3" t="n">
        <f aca="false">IF(O1868&lt;&gt;0,1,0)</f>
        <v>0</v>
      </c>
    </row>
    <row r="1869" customFormat="false" ht="15.75" hidden="true" customHeight="false" outlineLevel="0" collapsed="false">
      <c r="A1869" s="120" t="n">
        <v>12</v>
      </c>
      <c r="B1869" s="52" t="s">
        <v>453</v>
      </c>
      <c r="C1869" s="315" t="s">
        <v>24</v>
      </c>
      <c r="D1869" s="6" t="n">
        <v>35</v>
      </c>
      <c r="E1869" s="61" t="s">
        <v>1253</v>
      </c>
      <c r="F1869" s="124" t="n">
        <v>13</v>
      </c>
      <c r="G1869" s="124" t="n">
        <v>5</v>
      </c>
      <c r="H1869" s="138" t="s">
        <v>26</v>
      </c>
      <c r="I1869" s="38" t="s">
        <v>52</v>
      </c>
      <c r="J1869" s="24" t="s">
        <v>681</v>
      </c>
      <c r="K1869" s="58" t="s">
        <v>1254</v>
      </c>
      <c r="L1869" s="3" t="n">
        <f aca="false">IF(P1869=0,1,0)</f>
        <v>1</v>
      </c>
      <c r="M1869" s="3" t="n">
        <f aca="false">IF(G1869&gt;=6,1,0)</f>
        <v>0</v>
      </c>
      <c r="N1869" s="3" t="n">
        <f aca="false">IF(H1869="NIG",1,0)</f>
        <v>0</v>
      </c>
      <c r="O1869" s="3" t="n">
        <f aca="false">M1869+N1869</f>
        <v>0</v>
      </c>
      <c r="P1869" s="3" t="n">
        <f aca="false">IF(O1869&lt;&gt;0,1,0)</f>
        <v>0</v>
      </c>
    </row>
    <row r="1870" customFormat="false" ht="15.75" hidden="true" customHeight="false" outlineLevel="0" collapsed="false">
      <c r="A1870" s="120" t="n">
        <v>12</v>
      </c>
      <c r="B1870" s="52" t="s">
        <v>453</v>
      </c>
      <c r="C1870" s="315" t="s">
        <v>29</v>
      </c>
      <c r="D1870" s="6" t="n">
        <v>34</v>
      </c>
      <c r="E1870" s="61" t="s">
        <v>1253</v>
      </c>
      <c r="F1870" s="124" t="n">
        <v>13</v>
      </c>
      <c r="G1870" s="124" t="n">
        <v>5</v>
      </c>
      <c r="H1870" s="138" t="s">
        <v>26</v>
      </c>
      <c r="I1870" s="38" t="s">
        <v>52</v>
      </c>
      <c r="J1870" s="24" t="s">
        <v>683</v>
      </c>
      <c r="K1870" s="58" t="s">
        <v>1254</v>
      </c>
      <c r="L1870" s="3" t="n">
        <f aca="false">IF(P1870=0,1,0)</f>
        <v>1</v>
      </c>
      <c r="M1870" s="3" t="n">
        <f aca="false">IF(G1870&gt;=6,1,0)</f>
        <v>0</v>
      </c>
      <c r="N1870" s="3" t="n">
        <f aca="false">IF(H1870="NIG",1,0)</f>
        <v>0</v>
      </c>
      <c r="O1870" s="3" t="n">
        <f aca="false">M1870+N1870</f>
        <v>0</v>
      </c>
      <c r="P1870" s="3" t="n">
        <f aca="false">IF(O1870&lt;&gt;0,1,0)</f>
        <v>0</v>
      </c>
    </row>
    <row r="1871" customFormat="false" ht="15.75" hidden="true" customHeight="false" outlineLevel="0" collapsed="false">
      <c r="A1871" s="120" t="n">
        <v>12</v>
      </c>
      <c r="B1871" s="52" t="s">
        <v>453</v>
      </c>
      <c r="C1871" s="315" t="s">
        <v>31</v>
      </c>
      <c r="D1871" s="6" t="n">
        <v>34</v>
      </c>
      <c r="E1871" s="61" t="s">
        <v>1253</v>
      </c>
      <c r="F1871" s="124" t="n">
        <v>13</v>
      </c>
      <c r="G1871" s="124" t="n">
        <v>5</v>
      </c>
      <c r="H1871" s="138" t="s">
        <v>26</v>
      </c>
      <c r="I1871" s="38" t="s">
        <v>52</v>
      </c>
      <c r="J1871" s="24" t="s">
        <v>684</v>
      </c>
      <c r="K1871" s="58" t="s">
        <v>1254</v>
      </c>
      <c r="L1871" s="3" t="n">
        <f aca="false">IF(P1871=0,1,0)</f>
        <v>1</v>
      </c>
      <c r="M1871" s="3" t="n">
        <f aca="false">IF(G1871&gt;=6,1,0)</f>
        <v>0</v>
      </c>
      <c r="N1871" s="3" t="n">
        <f aca="false">IF(H1871="NIG",1,0)</f>
        <v>0</v>
      </c>
      <c r="O1871" s="3" t="n">
        <f aca="false">M1871+N1871</f>
        <v>0</v>
      </c>
      <c r="P1871" s="3" t="n">
        <f aca="false">IF(O1871&lt;&gt;0,1,0)</f>
        <v>0</v>
      </c>
    </row>
    <row r="1872" customFormat="false" ht="15.75" hidden="true" customHeight="false" outlineLevel="0" collapsed="false">
      <c r="A1872" s="146" t="n">
        <v>17</v>
      </c>
      <c r="B1872" s="15" t="s">
        <v>445</v>
      </c>
      <c r="C1872" s="341" t="s">
        <v>135</v>
      </c>
      <c r="D1872" s="3" t="n">
        <v>31</v>
      </c>
      <c r="E1872" s="26" t="s">
        <v>1255</v>
      </c>
      <c r="F1872" s="152" t="n">
        <v>13</v>
      </c>
      <c r="G1872" s="152" t="n">
        <v>5</v>
      </c>
      <c r="H1872" s="162" t="s">
        <v>26</v>
      </c>
      <c r="I1872" s="38" t="s">
        <v>52</v>
      </c>
      <c r="J1872" s="74" t="s">
        <v>686</v>
      </c>
      <c r="K1872" s="38" t="s">
        <v>733</v>
      </c>
      <c r="L1872" s="3" t="n">
        <f aca="false">IF(P1872=0,1,0)</f>
        <v>1</v>
      </c>
      <c r="M1872" s="3" t="n">
        <f aca="false">IF(G1872&gt;=6,1,0)</f>
        <v>0</v>
      </c>
      <c r="N1872" s="3" t="n">
        <f aca="false">IF(H1872="NIG",1,0)</f>
        <v>0</v>
      </c>
      <c r="O1872" s="3" t="n">
        <f aca="false">M1872+N1872</f>
        <v>0</v>
      </c>
      <c r="P1872" s="3" t="n">
        <f aca="false">IF(O1872&lt;&gt;0,1,0)</f>
        <v>0</v>
      </c>
    </row>
    <row r="1873" customFormat="false" ht="15.75" hidden="true" customHeight="false" outlineLevel="0" collapsed="false">
      <c r="A1873" s="146" t="n">
        <v>17</v>
      </c>
      <c r="B1873" s="15" t="s">
        <v>445</v>
      </c>
      <c r="C1873" s="341" t="s">
        <v>138</v>
      </c>
      <c r="D1873" s="3" t="n">
        <v>33</v>
      </c>
      <c r="E1873" s="26" t="s">
        <v>1255</v>
      </c>
      <c r="F1873" s="152" t="n">
        <v>13</v>
      </c>
      <c r="G1873" s="152" t="n">
        <v>5</v>
      </c>
      <c r="H1873" s="162" t="s">
        <v>26</v>
      </c>
      <c r="I1873" s="38" t="s">
        <v>52</v>
      </c>
      <c r="J1873" s="74" t="s">
        <v>688</v>
      </c>
      <c r="K1873" s="38" t="s">
        <v>733</v>
      </c>
      <c r="L1873" s="3" t="n">
        <f aca="false">IF(P1873=0,1,0)</f>
        <v>1</v>
      </c>
      <c r="M1873" s="3" t="n">
        <f aca="false">IF(G1873&gt;=6,1,0)</f>
        <v>0</v>
      </c>
      <c r="N1873" s="3" t="n">
        <f aca="false">IF(H1873="NIG",1,0)</f>
        <v>0</v>
      </c>
      <c r="O1873" s="3" t="n">
        <f aca="false">M1873+N1873</f>
        <v>0</v>
      </c>
      <c r="P1873" s="3" t="n">
        <f aca="false">IF(O1873&lt;&gt;0,1,0)</f>
        <v>0</v>
      </c>
    </row>
    <row r="1874" customFormat="false" ht="15.75" hidden="true" customHeight="false" outlineLevel="0" collapsed="false">
      <c r="A1874" s="146" t="n">
        <v>17</v>
      </c>
      <c r="B1874" s="15" t="s">
        <v>445</v>
      </c>
      <c r="C1874" s="341" t="s">
        <v>163</v>
      </c>
      <c r="D1874" s="3" t="n">
        <v>31</v>
      </c>
      <c r="E1874" s="26" t="s">
        <v>1255</v>
      </c>
      <c r="F1874" s="152" t="n">
        <v>13</v>
      </c>
      <c r="G1874" s="152" t="n">
        <v>5</v>
      </c>
      <c r="H1874" s="162" t="s">
        <v>26</v>
      </c>
      <c r="I1874" s="38" t="s">
        <v>52</v>
      </c>
      <c r="J1874" s="74" t="s">
        <v>689</v>
      </c>
      <c r="K1874" s="38" t="s">
        <v>733</v>
      </c>
      <c r="L1874" s="3" t="n">
        <f aca="false">IF(P1874=0,1,0)</f>
        <v>1</v>
      </c>
      <c r="M1874" s="3" t="n">
        <f aca="false">IF(G1874&gt;=6,1,0)</f>
        <v>0</v>
      </c>
      <c r="N1874" s="3" t="n">
        <f aca="false">IF(H1874="NIG",1,0)</f>
        <v>0</v>
      </c>
      <c r="O1874" s="3" t="n">
        <f aca="false">M1874+N1874</f>
        <v>0</v>
      </c>
      <c r="P1874" s="3" t="n">
        <f aca="false">IF(O1874&lt;&gt;0,1,0)</f>
        <v>0</v>
      </c>
    </row>
    <row r="1875" customFormat="false" ht="15.75" hidden="true" customHeight="false" outlineLevel="0" collapsed="false">
      <c r="A1875" s="31" t="n">
        <v>17</v>
      </c>
      <c r="B1875" s="15" t="s">
        <v>448</v>
      </c>
      <c r="C1875" s="341" t="s">
        <v>24</v>
      </c>
      <c r="D1875" s="3" t="n">
        <v>25</v>
      </c>
      <c r="E1875" s="88" t="s">
        <v>1256</v>
      </c>
      <c r="F1875" s="152" t="n">
        <v>13</v>
      </c>
      <c r="G1875" s="152" t="n">
        <v>5</v>
      </c>
      <c r="H1875" s="162" t="s">
        <v>26</v>
      </c>
      <c r="I1875" s="38" t="s">
        <v>52</v>
      </c>
      <c r="J1875" s="74" t="s">
        <v>691</v>
      </c>
      <c r="K1875" s="38" t="s">
        <v>1257</v>
      </c>
      <c r="L1875" s="3" t="n">
        <f aca="false">IF(P1875=0,1,0)</f>
        <v>1</v>
      </c>
      <c r="M1875" s="3" t="n">
        <f aca="false">IF(G1875&gt;=6,1,0)</f>
        <v>0</v>
      </c>
      <c r="N1875" s="3" t="n">
        <f aca="false">IF(H1875="NIG",1,0)</f>
        <v>0</v>
      </c>
      <c r="O1875" s="3" t="n">
        <f aca="false">M1875+N1875</f>
        <v>0</v>
      </c>
      <c r="P1875" s="3" t="n">
        <f aca="false">IF(O1875&lt;&gt;0,1,0)</f>
        <v>0</v>
      </c>
    </row>
    <row r="1876" customFormat="false" ht="15.75" hidden="true" customHeight="false" outlineLevel="0" collapsed="false">
      <c r="A1876" s="146" t="n">
        <v>17</v>
      </c>
      <c r="B1876" s="15" t="s">
        <v>448</v>
      </c>
      <c r="C1876" s="341" t="s">
        <v>29</v>
      </c>
      <c r="D1876" s="3" t="n">
        <v>25</v>
      </c>
      <c r="E1876" s="88" t="s">
        <v>1256</v>
      </c>
      <c r="F1876" s="152" t="n">
        <v>13</v>
      </c>
      <c r="G1876" s="152" t="n">
        <v>5</v>
      </c>
      <c r="H1876" s="162" t="s">
        <v>26</v>
      </c>
      <c r="I1876" s="38" t="s">
        <v>52</v>
      </c>
      <c r="J1876" s="74" t="s">
        <v>693</v>
      </c>
      <c r="K1876" s="38" t="s">
        <v>1257</v>
      </c>
      <c r="L1876" s="3" t="n">
        <f aca="false">IF(P1876=0,1,0)</f>
        <v>1</v>
      </c>
      <c r="M1876" s="3" t="n">
        <f aca="false">IF(G1876&gt;=6,1,0)</f>
        <v>0</v>
      </c>
      <c r="N1876" s="3" t="n">
        <f aca="false">IF(H1876="NIG",1,0)</f>
        <v>0</v>
      </c>
      <c r="O1876" s="3" t="n">
        <f aca="false">M1876+N1876</f>
        <v>0</v>
      </c>
      <c r="P1876" s="3" t="n">
        <f aca="false">IF(O1876&lt;&gt;0,1,0)</f>
        <v>0</v>
      </c>
    </row>
    <row r="1877" customFormat="false" ht="15.75" hidden="true" customHeight="false" outlineLevel="0" collapsed="false">
      <c r="A1877" s="146" t="n">
        <v>17</v>
      </c>
      <c r="B1877" s="15" t="s">
        <v>448</v>
      </c>
      <c r="C1877" s="341" t="s">
        <v>31</v>
      </c>
      <c r="D1877" s="3" t="n">
        <v>25</v>
      </c>
      <c r="E1877" s="88" t="s">
        <v>1256</v>
      </c>
      <c r="F1877" s="152" t="n">
        <v>13</v>
      </c>
      <c r="G1877" s="152" t="n">
        <v>5</v>
      </c>
      <c r="H1877" s="162" t="s">
        <v>26</v>
      </c>
      <c r="I1877" s="38" t="s">
        <v>52</v>
      </c>
      <c r="J1877" s="74" t="s">
        <v>694</v>
      </c>
      <c r="K1877" s="38" t="s">
        <v>1257</v>
      </c>
      <c r="L1877" s="3" t="n">
        <f aca="false">IF(P1877=0,1,0)</f>
        <v>1</v>
      </c>
      <c r="M1877" s="3" t="n">
        <f aca="false">IF(G1877&gt;=6,1,0)</f>
        <v>0</v>
      </c>
      <c r="N1877" s="3" t="n">
        <f aca="false">IF(H1877="NIG",1,0)</f>
        <v>0</v>
      </c>
      <c r="O1877" s="3" t="n">
        <f aca="false">M1877+N1877</f>
        <v>0</v>
      </c>
      <c r="P1877" s="3" t="n">
        <f aca="false">IF(O1877&lt;&gt;0,1,0)</f>
        <v>0</v>
      </c>
    </row>
    <row r="1878" customFormat="false" ht="15.75" hidden="true" customHeight="false" outlineLevel="0" collapsed="false">
      <c r="A1878" s="31" t="n">
        <v>17</v>
      </c>
      <c r="B1878" s="15" t="s">
        <v>889</v>
      </c>
      <c r="C1878" s="341" t="s">
        <v>203</v>
      </c>
      <c r="D1878" s="287" t="n">
        <v>28</v>
      </c>
      <c r="E1878" s="15" t="s">
        <v>1258</v>
      </c>
      <c r="F1878" s="31" t="n">
        <v>13</v>
      </c>
      <c r="G1878" s="31" t="n">
        <v>5</v>
      </c>
      <c r="H1878" s="156" t="s">
        <v>26</v>
      </c>
      <c r="I1878" s="38" t="s">
        <v>52</v>
      </c>
      <c r="J1878" s="74" t="s">
        <v>1259</v>
      </c>
      <c r="K1878" s="38" t="s">
        <v>1175</v>
      </c>
      <c r="L1878" s="3" t="n">
        <f aca="false">IF(P1878=0,1,0)</f>
        <v>1</v>
      </c>
      <c r="M1878" s="3" t="n">
        <f aca="false">IF(G1878&gt;=6,1,0)</f>
        <v>0</v>
      </c>
      <c r="N1878" s="3" t="n">
        <f aca="false">IF(H1878="NIG",1,0)</f>
        <v>0</v>
      </c>
      <c r="O1878" s="3" t="n">
        <f aca="false">M1878+N1878</f>
        <v>0</v>
      </c>
      <c r="P1878" s="3" t="n">
        <f aca="false">IF(O1878&lt;&gt;0,1,0)</f>
        <v>0</v>
      </c>
    </row>
    <row r="1879" customFormat="false" ht="15.75" hidden="true" customHeight="false" outlineLevel="0" collapsed="false">
      <c r="A1879" s="156" t="n">
        <v>17</v>
      </c>
      <c r="B1879" s="38" t="s">
        <v>889</v>
      </c>
      <c r="C1879" s="265" t="s">
        <v>207</v>
      </c>
      <c r="D1879" s="287" t="n">
        <v>27</v>
      </c>
      <c r="E1879" s="15" t="s">
        <v>1258</v>
      </c>
      <c r="F1879" s="31" t="n">
        <v>13</v>
      </c>
      <c r="G1879" s="31" t="n">
        <v>5</v>
      </c>
      <c r="H1879" s="156" t="s">
        <v>26</v>
      </c>
      <c r="I1879" s="38" t="s">
        <v>52</v>
      </c>
      <c r="J1879" s="74" t="s">
        <v>1260</v>
      </c>
      <c r="K1879" s="38" t="s">
        <v>1175</v>
      </c>
      <c r="L1879" s="3" t="n">
        <f aca="false">IF(P1879=0,1,0)</f>
        <v>1</v>
      </c>
      <c r="M1879" s="3" t="n">
        <f aca="false">IF(G1879&gt;=6,1,0)</f>
        <v>0</v>
      </c>
      <c r="N1879" s="3" t="n">
        <f aca="false">IF(H1879="NIG",1,0)</f>
        <v>0</v>
      </c>
      <c r="O1879" s="3" t="n">
        <f aca="false">M1879+N1879</f>
        <v>0</v>
      </c>
      <c r="P1879" s="3" t="n">
        <f aca="false">IF(O1879&lt;&gt;0,1,0)</f>
        <v>0</v>
      </c>
    </row>
    <row r="1880" customFormat="false" ht="15.75" hidden="true" customHeight="false" outlineLevel="0" collapsed="false">
      <c r="A1880" s="156" t="n">
        <v>17</v>
      </c>
      <c r="B1880" s="38" t="s">
        <v>889</v>
      </c>
      <c r="C1880" s="265" t="s">
        <v>209</v>
      </c>
      <c r="D1880" s="287" t="n">
        <v>27</v>
      </c>
      <c r="E1880" s="15" t="s">
        <v>1258</v>
      </c>
      <c r="F1880" s="31" t="n">
        <v>13</v>
      </c>
      <c r="G1880" s="31" t="n">
        <v>5</v>
      </c>
      <c r="H1880" s="156" t="s">
        <v>26</v>
      </c>
      <c r="I1880" s="38" t="s">
        <v>52</v>
      </c>
      <c r="J1880" s="74" t="s">
        <v>997</v>
      </c>
      <c r="K1880" s="38" t="s">
        <v>1175</v>
      </c>
      <c r="L1880" s="3" t="n">
        <f aca="false">IF(P1880=0,1,0)</f>
        <v>1</v>
      </c>
      <c r="M1880" s="3" t="n">
        <f aca="false">IF(G1880&gt;=6,1,0)</f>
        <v>0</v>
      </c>
      <c r="N1880" s="3" t="n">
        <f aca="false">IF(H1880="NIG",1,0)</f>
        <v>0</v>
      </c>
      <c r="O1880" s="3" t="n">
        <f aca="false">M1880+N1880</f>
        <v>0</v>
      </c>
      <c r="P1880" s="3" t="n">
        <f aca="false">IF(O1880&lt;&gt;0,1,0)</f>
        <v>0</v>
      </c>
    </row>
    <row r="1881" customFormat="false" ht="15.75" hidden="true" customHeight="false" outlineLevel="0" collapsed="false">
      <c r="A1881" s="138" t="n">
        <v>9</v>
      </c>
      <c r="B1881" s="38" t="s">
        <v>51</v>
      </c>
      <c r="C1881" s="265" t="s">
        <v>648</v>
      </c>
      <c r="D1881" s="3" t="n">
        <v>23</v>
      </c>
      <c r="E1881" s="26" t="s">
        <v>1247</v>
      </c>
      <c r="F1881" s="31" t="n">
        <v>13</v>
      </c>
      <c r="G1881" s="136" t="n">
        <v>5</v>
      </c>
      <c r="H1881" s="348" t="s">
        <v>26</v>
      </c>
      <c r="I1881" s="38" t="s">
        <v>52</v>
      </c>
      <c r="J1881" s="24" t="s">
        <v>63</v>
      </c>
      <c r="K1881" s="145" t="s">
        <v>984</v>
      </c>
      <c r="L1881" s="3" t="n">
        <f aca="false">IF(P1881=0,1,0)</f>
        <v>1</v>
      </c>
      <c r="M1881" s="3" t="n">
        <f aca="false">IF(G1881&gt;=6,1,0)</f>
        <v>0</v>
      </c>
      <c r="N1881" s="3" t="n">
        <f aca="false">IF(H1881="NIG",1,0)</f>
        <v>0</v>
      </c>
      <c r="O1881" s="3" t="n">
        <f aca="false">M1881+N1881</f>
        <v>0</v>
      </c>
      <c r="P1881" s="3" t="n">
        <f aca="false">IF(O1881&lt;&gt;0,1,0)</f>
        <v>0</v>
      </c>
    </row>
    <row r="1882" customFormat="false" ht="15.75" hidden="true" customHeight="false" outlineLevel="0" collapsed="false">
      <c r="A1882" s="138" t="n">
        <v>9</v>
      </c>
      <c r="B1882" s="38" t="s">
        <v>51</v>
      </c>
      <c r="C1882" s="265" t="s">
        <v>643</v>
      </c>
      <c r="D1882" s="3" t="n">
        <v>23</v>
      </c>
      <c r="E1882" s="26" t="s">
        <v>1247</v>
      </c>
      <c r="F1882" s="31" t="n">
        <v>13</v>
      </c>
      <c r="G1882" s="136" t="n">
        <v>5</v>
      </c>
      <c r="H1882" s="348" t="s">
        <v>26</v>
      </c>
      <c r="I1882" s="38" t="s">
        <v>52</v>
      </c>
      <c r="J1882" s="24" t="s">
        <v>116</v>
      </c>
      <c r="K1882" s="145" t="s">
        <v>697</v>
      </c>
      <c r="L1882" s="3" t="n">
        <f aca="false">IF(P1882=0,1,0)</f>
        <v>1</v>
      </c>
      <c r="M1882" s="3" t="n">
        <f aca="false">IF(G1882&gt;=6,1,0)</f>
        <v>0</v>
      </c>
      <c r="N1882" s="3" t="n">
        <f aca="false">IF(H1882="NIG",1,0)</f>
        <v>0</v>
      </c>
      <c r="O1882" s="3" t="n">
        <f aca="false">M1882+N1882</f>
        <v>0</v>
      </c>
      <c r="P1882" s="3" t="n">
        <f aca="false">IF(O1882&lt;&gt;0,1,0)</f>
        <v>0</v>
      </c>
    </row>
    <row r="1883" customFormat="false" ht="15.75" hidden="true" customHeight="false" outlineLevel="0" collapsed="false">
      <c r="A1883" s="138" t="n">
        <v>9</v>
      </c>
      <c r="B1883" s="38" t="s">
        <v>51</v>
      </c>
      <c r="C1883" s="265" t="s">
        <v>698</v>
      </c>
      <c r="D1883" s="3" t="n">
        <v>22</v>
      </c>
      <c r="E1883" s="26" t="s">
        <v>1247</v>
      </c>
      <c r="F1883" s="31" t="n">
        <v>13</v>
      </c>
      <c r="G1883" s="136" t="n">
        <v>5</v>
      </c>
      <c r="H1883" s="348" t="s">
        <v>26</v>
      </c>
      <c r="I1883" s="38" t="s">
        <v>52</v>
      </c>
      <c r="J1883" s="24" t="s">
        <v>64</v>
      </c>
      <c r="K1883" s="145" t="s">
        <v>697</v>
      </c>
      <c r="L1883" s="3" t="n">
        <f aca="false">IF(P1883=0,1,0)</f>
        <v>1</v>
      </c>
      <c r="M1883" s="3" t="n">
        <f aca="false">IF(G1883&gt;=6,1,0)</f>
        <v>0</v>
      </c>
      <c r="N1883" s="3" t="n">
        <f aca="false">IF(H1883="NIG",1,0)</f>
        <v>0</v>
      </c>
      <c r="O1883" s="3" t="n">
        <f aca="false">M1883+N1883</f>
        <v>0</v>
      </c>
      <c r="P1883" s="3" t="n">
        <f aca="false">IF(O1883&lt;&gt;0,1,0)</f>
        <v>0</v>
      </c>
    </row>
    <row r="1884" customFormat="false" ht="15.75" hidden="true" customHeight="false" outlineLevel="0" collapsed="false">
      <c r="A1884" s="138" t="n">
        <v>9</v>
      </c>
      <c r="B1884" s="38" t="s">
        <v>51</v>
      </c>
      <c r="C1884" s="265" t="s">
        <v>344</v>
      </c>
      <c r="D1884" s="3" t="n">
        <v>23</v>
      </c>
      <c r="E1884" s="26" t="s">
        <v>1261</v>
      </c>
      <c r="F1884" s="31" t="n">
        <v>13</v>
      </c>
      <c r="G1884" s="136" t="n">
        <v>5</v>
      </c>
      <c r="H1884" s="348" t="s">
        <v>26</v>
      </c>
      <c r="I1884" s="38" t="s">
        <v>52</v>
      </c>
      <c r="J1884" s="24" t="s">
        <v>67</v>
      </c>
      <c r="K1884" s="145" t="s">
        <v>1262</v>
      </c>
      <c r="L1884" s="3" t="n">
        <f aca="false">IF(P1884=0,1,0)</f>
        <v>1</v>
      </c>
      <c r="M1884" s="3" t="n">
        <f aca="false">IF(G1884&gt;=6,1,0)</f>
        <v>0</v>
      </c>
      <c r="N1884" s="3" t="n">
        <f aca="false">IF(H1884="NIG",1,0)</f>
        <v>0</v>
      </c>
      <c r="O1884" s="3" t="n">
        <f aca="false">M1884+N1884</f>
        <v>0</v>
      </c>
      <c r="P1884" s="3" t="n">
        <f aca="false">IF(O1884&lt;&gt;0,1,0)</f>
        <v>0</v>
      </c>
    </row>
    <row r="1885" customFormat="false" ht="15.75" hidden="true" customHeight="false" outlineLevel="0" collapsed="false">
      <c r="A1885" s="138" t="n">
        <v>9</v>
      </c>
      <c r="B1885" s="38" t="s">
        <v>51</v>
      </c>
      <c r="C1885" s="265" t="s">
        <v>653</v>
      </c>
      <c r="D1885" s="3" t="n">
        <v>23</v>
      </c>
      <c r="E1885" s="26" t="s">
        <v>1261</v>
      </c>
      <c r="F1885" s="31" t="n">
        <v>13</v>
      </c>
      <c r="G1885" s="136" t="n">
        <v>5</v>
      </c>
      <c r="H1885" s="348" t="s">
        <v>26</v>
      </c>
      <c r="I1885" s="38" t="s">
        <v>52</v>
      </c>
      <c r="J1885" s="24" t="s">
        <v>69</v>
      </c>
      <c r="K1885" s="145" t="s">
        <v>1262</v>
      </c>
      <c r="L1885" s="3" t="n">
        <f aca="false">IF(P1885=0,1,0)</f>
        <v>1</v>
      </c>
      <c r="M1885" s="3" t="n">
        <f aca="false">IF(G1885&gt;=6,1,0)</f>
        <v>0</v>
      </c>
      <c r="N1885" s="3" t="n">
        <f aca="false">IF(H1885="NIG",1,0)</f>
        <v>0</v>
      </c>
      <c r="O1885" s="3" t="n">
        <f aca="false">M1885+N1885</f>
        <v>0</v>
      </c>
      <c r="P1885" s="3" t="n">
        <f aca="false">IF(O1885&lt;&gt;0,1,0)</f>
        <v>0</v>
      </c>
    </row>
    <row r="1886" customFormat="false" ht="15.75" hidden="true" customHeight="false" outlineLevel="0" collapsed="false">
      <c r="A1886" s="138" t="n">
        <v>9</v>
      </c>
      <c r="B1886" s="38" t="s">
        <v>51</v>
      </c>
      <c r="C1886" s="265" t="s">
        <v>654</v>
      </c>
      <c r="D1886" s="3" t="n">
        <v>22</v>
      </c>
      <c r="E1886" s="26" t="s">
        <v>1261</v>
      </c>
      <c r="F1886" s="31" t="n">
        <v>13</v>
      </c>
      <c r="G1886" s="136" t="n">
        <v>5</v>
      </c>
      <c r="H1886" s="348" t="s">
        <v>26</v>
      </c>
      <c r="I1886" s="38" t="s">
        <v>52</v>
      </c>
      <c r="J1886" s="24" t="s">
        <v>123</v>
      </c>
      <c r="K1886" s="145" t="s">
        <v>1262</v>
      </c>
      <c r="L1886" s="3" t="n">
        <f aca="false">IF(P1886=0,1,0)</f>
        <v>1</v>
      </c>
      <c r="M1886" s="3" t="n">
        <f aca="false">IF(G1886&gt;=6,1,0)</f>
        <v>0</v>
      </c>
      <c r="N1886" s="3" t="n">
        <f aca="false">IF(H1886="NIG",1,0)</f>
        <v>0</v>
      </c>
      <c r="O1886" s="3" t="n">
        <f aca="false">M1886+N1886</f>
        <v>0</v>
      </c>
      <c r="P1886" s="3" t="n">
        <f aca="false">IF(O1886&lt;&gt;0,1,0)</f>
        <v>0</v>
      </c>
    </row>
    <row r="1887" customFormat="false" ht="15.75" hidden="true" customHeight="false" outlineLevel="0" collapsed="false">
      <c r="A1887" s="124" t="n">
        <v>9</v>
      </c>
      <c r="B1887" s="15" t="s">
        <v>51</v>
      </c>
      <c r="C1887" s="341" t="s">
        <v>351</v>
      </c>
      <c r="D1887" s="3" t="n">
        <v>15</v>
      </c>
      <c r="E1887" s="26" t="s">
        <v>1263</v>
      </c>
      <c r="F1887" s="31" t="n">
        <v>13</v>
      </c>
      <c r="G1887" s="136" t="n">
        <v>5</v>
      </c>
      <c r="H1887" s="348" t="s">
        <v>26</v>
      </c>
      <c r="I1887" s="38" t="s">
        <v>52</v>
      </c>
      <c r="J1887" s="24" t="s">
        <v>124</v>
      </c>
      <c r="K1887" s="145" t="s">
        <v>1264</v>
      </c>
      <c r="L1887" s="3" t="n">
        <f aca="false">IF(P1887=0,1,0)</f>
        <v>1</v>
      </c>
      <c r="M1887" s="3" t="n">
        <f aca="false">IF(G1887&gt;=6,1,0)</f>
        <v>0</v>
      </c>
      <c r="N1887" s="3" t="n">
        <f aca="false">IF(H1887="NIG",1,0)</f>
        <v>0</v>
      </c>
      <c r="O1887" s="3" t="n">
        <f aca="false">M1887+N1887</f>
        <v>0</v>
      </c>
      <c r="P1887" s="3" t="n">
        <f aca="false">IF(O1887&lt;&gt;0,1,0)</f>
        <v>0</v>
      </c>
    </row>
    <row r="1888" customFormat="false" ht="15.75" hidden="true" customHeight="false" outlineLevel="0" collapsed="false">
      <c r="A1888" s="31" t="n">
        <v>18</v>
      </c>
      <c r="B1888" s="61" t="s">
        <v>527</v>
      </c>
      <c r="C1888" s="341" t="s">
        <v>24</v>
      </c>
      <c r="D1888" s="351" t="n">
        <v>30</v>
      </c>
      <c r="E1888" s="217" t="s">
        <v>778</v>
      </c>
      <c r="F1888" s="15" t="n">
        <v>13</v>
      </c>
      <c r="G1888" s="15" t="n">
        <v>5</v>
      </c>
      <c r="H1888" s="352" t="s">
        <v>26</v>
      </c>
      <c r="I1888" s="38" t="s">
        <v>52</v>
      </c>
      <c r="J1888" s="24" t="s">
        <v>287</v>
      </c>
      <c r="K1888" s="38" t="s">
        <v>1223</v>
      </c>
      <c r="L1888" s="3" t="n">
        <f aca="false">IF(P1888=0,1,0)</f>
        <v>1</v>
      </c>
      <c r="M1888" s="3" t="n">
        <f aca="false">IF(G1888&gt;=6,1,0)</f>
        <v>0</v>
      </c>
      <c r="N1888" s="3" t="n">
        <f aca="false">IF(H1888="NIG",1,0)</f>
        <v>0</v>
      </c>
      <c r="O1888" s="3" t="n">
        <f aca="false">M1888+N1888</f>
        <v>0</v>
      </c>
      <c r="P1888" s="3" t="n">
        <f aca="false">IF(O1888&lt;&gt;0,1,0)</f>
        <v>0</v>
      </c>
    </row>
    <row r="1889" customFormat="false" ht="15.75" hidden="true" customHeight="false" outlineLevel="0" collapsed="false">
      <c r="A1889" s="31" t="n">
        <v>18</v>
      </c>
      <c r="B1889" s="61" t="s">
        <v>527</v>
      </c>
      <c r="C1889" s="341" t="s">
        <v>29</v>
      </c>
      <c r="D1889" s="351" t="n">
        <v>31</v>
      </c>
      <c r="E1889" s="217" t="s">
        <v>778</v>
      </c>
      <c r="F1889" s="15" t="n">
        <v>13</v>
      </c>
      <c r="G1889" s="15" t="n">
        <v>5</v>
      </c>
      <c r="H1889" s="352" t="s">
        <v>26</v>
      </c>
      <c r="I1889" s="38" t="s">
        <v>52</v>
      </c>
      <c r="J1889" s="24" t="s">
        <v>289</v>
      </c>
      <c r="K1889" s="38" t="s">
        <v>1223</v>
      </c>
      <c r="L1889" s="3" t="n">
        <f aca="false">IF(P1889=0,1,0)</f>
        <v>1</v>
      </c>
      <c r="M1889" s="3" t="n">
        <f aca="false">IF(G1889&gt;=6,1,0)</f>
        <v>0</v>
      </c>
      <c r="N1889" s="3" t="n">
        <f aca="false">IF(H1889="NIG",1,0)</f>
        <v>0</v>
      </c>
      <c r="O1889" s="3" t="n">
        <f aca="false">M1889+N1889</f>
        <v>0</v>
      </c>
      <c r="P1889" s="3" t="n">
        <f aca="false">IF(O1889&lt;&gt;0,1,0)</f>
        <v>0</v>
      </c>
    </row>
    <row r="1890" customFormat="false" ht="15.75" hidden="true" customHeight="false" outlineLevel="0" collapsed="false">
      <c r="A1890" s="25" t="n">
        <v>14</v>
      </c>
      <c r="B1890" s="15" t="s">
        <v>273</v>
      </c>
      <c r="C1890" s="341" t="s">
        <v>24</v>
      </c>
      <c r="D1890" s="353" t="n">
        <v>32</v>
      </c>
      <c r="E1890" s="52" t="s">
        <v>1265</v>
      </c>
      <c r="F1890" s="14" t="n">
        <v>13</v>
      </c>
      <c r="G1890" s="307" t="n">
        <v>5</v>
      </c>
      <c r="H1890" s="156" t="s">
        <v>26</v>
      </c>
      <c r="I1890" s="38" t="s">
        <v>52</v>
      </c>
      <c r="J1890" s="28" t="s">
        <v>526</v>
      </c>
      <c r="K1890" s="53" t="s">
        <v>1266</v>
      </c>
      <c r="L1890" s="3" t="n">
        <f aca="false">IF(P1890=0,1,0)</f>
        <v>1</v>
      </c>
      <c r="M1890" s="3" t="n">
        <f aca="false">IF(G1890&gt;=6,1,0)</f>
        <v>0</v>
      </c>
      <c r="N1890" s="3" t="n">
        <f aca="false">IF(H1890="NIG",1,0)</f>
        <v>0</v>
      </c>
      <c r="O1890" s="3" t="n">
        <f aca="false">M1890+N1890</f>
        <v>0</v>
      </c>
      <c r="P1890" s="3" t="n">
        <f aca="false">IF(O1890&lt;&gt;0,1,0)</f>
        <v>0</v>
      </c>
    </row>
    <row r="1891" customFormat="false" ht="15.75" hidden="true" customHeight="false" outlineLevel="0" collapsed="false">
      <c r="A1891" s="25" t="n">
        <v>14</v>
      </c>
      <c r="B1891" s="15" t="s">
        <v>273</v>
      </c>
      <c r="C1891" s="341" t="s">
        <v>29</v>
      </c>
      <c r="D1891" s="353" t="n">
        <v>31</v>
      </c>
      <c r="E1891" s="52" t="s">
        <v>1265</v>
      </c>
      <c r="F1891" s="14" t="n">
        <v>13</v>
      </c>
      <c r="G1891" s="307" t="n">
        <v>5</v>
      </c>
      <c r="H1891" s="156" t="s">
        <v>26</v>
      </c>
      <c r="I1891" s="38" t="s">
        <v>52</v>
      </c>
      <c r="J1891" s="28" t="s">
        <v>291</v>
      </c>
      <c r="K1891" s="53" t="s">
        <v>1266</v>
      </c>
      <c r="L1891" s="3" t="n">
        <f aca="false">IF(P1891=0,1,0)</f>
        <v>1</v>
      </c>
      <c r="M1891" s="3" t="n">
        <f aca="false">IF(G1891&gt;=6,1,0)</f>
        <v>0</v>
      </c>
      <c r="N1891" s="3" t="n">
        <f aca="false">IF(H1891="NIG",1,0)</f>
        <v>0</v>
      </c>
      <c r="O1891" s="3" t="n">
        <f aca="false">M1891+N1891</f>
        <v>0</v>
      </c>
      <c r="P1891" s="3" t="n">
        <f aca="false">IF(O1891&lt;&gt;0,1,0)</f>
        <v>0</v>
      </c>
    </row>
    <row r="1892" customFormat="false" ht="15.75" hidden="true" customHeight="false" outlineLevel="0" collapsed="false">
      <c r="A1892" s="25" t="n">
        <v>14</v>
      </c>
      <c r="B1892" s="15" t="s">
        <v>273</v>
      </c>
      <c r="C1892" s="341" t="s">
        <v>31</v>
      </c>
      <c r="D1892" s="353" t="n">
        <v>28</v>
      </c>
      <c r="E1892" s="52" t="s">
        <v>1265</v>
      </c>
      <c r="F1892" s="14" t="n">
        <v>13</v>
      </c>
      <c r="G1892" s="307" t="n">
        <v>5</v>
      </c>
      <c r="H1892" s="156" t="s">
        <v>26</v>
      </c>
      <c r="I1892" s="38" t="s">
        <v>52</v>
      </c>
      <c r="J1892" s="28" t="s">
        <v>293</v>
      </c>
      <c r="K1892" s="53" t="s">
        <v>1266</v>
      </c>
      <c r="L1892" s="3" t="n">
        <f aca="false">IF(P1892=0,1,0)</f>
        <v>1</v>
      </c>
      <c r="M1892" s="3" t="n">
        <f aca="false">IF(G1892&gt;=6,1,0)</f>
        <v>0</v>
      </c>
      <c r="N1892" s="3" t="n">
        <f aca="false">IF(H1892="NIG",1,0)</f>
        <v>0</v>
      </c>
      <c r="O1892" s="3" t="n">
        <f aca="false">M1892+N1892</f>
        <v>0</v>
      </c>
      <c r="P1892" s="3" t="n">
        <f aca="false">IF(O1892&lt;&gt;0,1,0)</f>
        <v>0</v>
      </c>
    </row>
    <row r="1893" customFormat="false" ht="15.75" hidden="true" customHeight="false" outlineLevel="0" collapsed="false">
      <c r="A1893" s="298" t="n">
        <v>14</v>
      </c>
      <c r="B1893" s="38" t="s">
        <v>273</v>
      </c>
      <c r="C1893" s="265" t="s">
        <v>33</v>
      </c>
      <c r="D1893" s="353" t="n">
        <v>31</v>
      </c>
      <c r="E1893" s="52" t="s">
        <v>1265</v>
      </c>
      <c r="F1893" s="14" t="n">
        <v>13</v>
      </c>
      <c r="G1893" s="307" t="n">
        <v>5</v>
      </c>
      <c r="H1893" s="156" t="s">
        <v>26</v>
      </c>
      <c r="I1893" s="38" t="s">
        <v>52</v>
      </c>
      <c r="J1893" s="28" t="s">
        <v>294</v>
      </c>
      <c r="K1893" s="53" t="s">
        <v>1267</v>
      </c>
      <c r="L1893" s="3" t="n">
        <f aca="false">IF(P1893=0,1,0)</f>
        <v>1</v>
      </c>
      <c r="M1893" s="3" t="n">
        <f aca="false">IF(G1893&gt;=6,1,0)</f>
        <v>0</v>
      </c>
      <c r="N1893" s="3" t="n">
        <f aca="false">IF(H1893="NIG",1,0)</f>
        <v>0</v>
      </c>
      <c r="O1893" s="3" t="n">
        <f aca="false">M1893+N1893</f>
        <v>0</v>
      </c>
      <c r="P1893" s="3" t="n">
        <f aca="false">IF(O1893&lt;&gt;0,1,0)</f>
        <v>0</v>
      </c>
    </row>
    <row r="1894" customFormat="false" ht="15.75" hidden="true" customHeight="false" outlineLevel="0" collapsed="false">
      <c r="A1894" s="298" t="n">
        <v>14</v>
      </c>
      <c r="B1894" s="38" t="s">
        <v>273</v>
      </c>
      <c r="C1894" s="265" t="s">
        <v>35</v>
      </c>
      <c r="D1894" s="353" t="n">
        <v>30</v>
      </c>
      <c r="E1894" s="52" t="s">
        <v>1265</v>
      </c>
      <c r="F1894" s="14" t="n">
        <v>13</v>
      </c>
      <c r="G1894" s="307" t="n">
        <v>5</v>
      </c>
      <c r="H1894" s="156" t="s">
        <v>26</v>
      </c>
      <c r="I1894" s="38" t="s">
        <v>52</v>
      </c>
      <c r="J1894" s="28" t="s">
        <v>295</v>
      </c>
      <c r="K1894" s="53" t="s">
        <v>1267</v>
      </c>
      <c r="L1894" s="3" t="n">
        <f aca="false">IF(P1894=0,1,0)</f>
        <v>1</v>
      </c>
      <c r="M1894" s="3" t="n">
        <f aca="false">IF(G1894&gt;=6,1,0)</f>
        <v>0</v>
      </c>
      <c r="N1894" s="3" t="n">
        <f aca="false">IF(H1894="NIG",1,0)</f>
        <v>0</v>
      </c>
      <c r="O1894" s="3" t="n">
        <f aca="false">M1894+N1894</f>
        <v>0</v>
      </c>
      <c r="P1894" s="3" t="n">
        <f aca="false">IF(O1894&lt;&gt;0,1,0)</f>
        <v>0</v>
      </c>
    </row>
    <row r="1895" customFormat="false" ht="15.75" hidden="true" customHeight="false" outlineLevel="0" collapsed="false">
      <c r="A1895" s="298" t="n">
        <v>14</v>
      </c>
      <c r="B1895" s="38" t="s">
        <v>273</v>
      </c>
      <c r="C1895" s="265" t="s">
        <v>37</v>
      </c>
      <c r="D1895" s="353" t="n">
        <v>30</v>
      </c>
      <c r="E1895" s="52" t="s">
        <v>1265</v>
      </c>
      <c r="F1895" s="14" t="n">
        <v>13</v>
      </c>
      <c r="G1895" s="307" t="n">
        <v>5</v>
      </c>
      <c r="H1895" s="156" t="s">
        <v>26</v>
      </c>
      <c r="I1895" s="38" t="s">
        <v>52</v>
      </c>
      <c r="J1895" s="28" t="s">
        <v>299</v>
      </c>
      <c r="K1895" s="53" t="s">
        <v>1267</v>
      </c>
      <c r="L1895" s="3" t="n">
        <f aca="false">IF(P1895=0,1,0)</f>
        <v>1</v>
      </c>
      <c r="M1895" s="3" t="n">
        <f aca="false">IF(G1895&gt;=6,1,0)</f>
        <v>0</v>
      </c>
      <c r="N1895" s="3" t="n">
        <f aca="false">IF(H1895="NIG",1,0)</f>
        <v>0</v>
      </c>
      <c r="O1895" s="3" t="n">
        <f aca="false">M1895+N1895</f>
        <v>0</v>
      </c>
      <c r="P1895" s="3" t="n">
        <f aca="false">IF(O1895&lt;&gt;0,1,0)</f>
        <v>0</v>
      </c>
    </row>
    <row r="1896" customFormat="false" ht="15.75" hidden="true" customHeight="false" outlineLevel="0" collapsed="false">
      <c r="A1896" s="298" t="n">
        <v>14</v>
      </c>
      <c r="B1896" s="38" t="s">
        <v>273</v>
      </c>
      <c r="C1896" s="265" t="s">
        <v>39</v>
      </c>
      <c r="D1896" s="353" t="n">
        <v>30</v>
      </c>
      <c r="E1896" s="52" t="s">
        <v>1265</v>
      </c>
      <c r="F1896" s="14" t="n">
        <v>13</v>
      </c>
      <c r="G1896" s="307" t="n">
        <v>5</v>
      </c>
      <c r="H1896" s="156" t="s">
        <v>26</v>
      </c>
      <c r="I1896" s="38" t="s">
        <v>52</v>
      </c>
      <c r="J1896" s="28" t="s">
        <v>300</v>
      </c>
      <c r="K1896" s="53" t="s">
        <v>1268</v>
      </c>
      <c r="L1896" s="3" t="n">
        <f aca="false">IF(P1896=0,1,0)</f>
        <v>1</v>
      </c>
      <c r="M1896" s="3" t="n">
        <f aca="false">IF(G1896&gt;=6,1,0)</f>
        <v>0</v>
      </c>
      <c r="N1896" s="3" t="n">
        <f aca="false">IF(H1896="NIG",1,0)</f>
        <v>0</v>
      </c>
      <c r="O1896" s="3" t="n">
        <f aca="false">M1896+N1896</f>
        <v>0</v>
      </c>
      <c r="P1896" s="3" t="n">
        <f aca="false">IF(O1896&lt;&gt;0,1,0)</f>
        <v>0</v>
      </c>
    </row>
    <row r="1897" customFormat="false" ht="15.75" hidden="true" customHeight="false" outlineLevel="0" collapsed="false">
      <c r="A1897" s="25" t="n">
        <v>14</v>
      </c>
      <c r="B1897" s="15" t="s">
        <v>273</v>
      </c>
      <c r="C1897" s="341" t="s">
        <v>41</v>
      </c>
      <c r="D1897" s="353" t="n">
        <v>30</v>
      </c>
      <c r="E1897" s="52" t="s">
        <v>1265</v>
      </c>
      <c r="F1897" s="14" t="n">
        <v>13</v>
      </c>
      <c r="G1897" s="307" t="n">
        <v>5</v>
      </c>
      <c r="H1897" s="156" t="s">
        <v>26</v>
      </c>
      <c r="I1897" s="38" t="s">
        <v>52</v>
      </c>
      <c r="J1897" s="28" t="s">
        <v>301</v>
      </c>
      <c r="K1897" s="53" t="s">
        <v>1268</v>
      </c>
      <c r="L1897" s="3" t="n">
        <f aca="false">IF(P1897=0,1,0)</f>
        <v>1</v>
      </c>
      <c r="M1897" s="3" t="n">
        <f aca="false">IF(G1897&gt;=6,1,0)</f>
        <v>0</v>
      </c>
      <c r="N1897" s="3" t="n">
        <f aca="false">IF(H1897="NIG",1,0)</f>
        <v>0</v>
      </c>
      <c r="O1897" s="3" t="n">
        <f aca="false">M1897+N1897</f>
        <v>0</v>
      </c>
      <c r="P1897" s="3" t="n">
        <f aca="false">IF(O1897&lt;&gt;0,1,0)</f>
        <v>0</v>
      </c>
    </row>
    <row r="1898" customFormat="false" ht="15.75" hidden="true" customHeight="false" outlineLevel="0" collapsed="false">
      <c r="A1898" s="25" t="n">
        <v>14</v>
      </c>
      <c r="B1898" s="15" t="s">
        <v>273</v>
      </c>
      <c r="C1898" s="341" t="s">
        <v>43</v>
      </c>
      <c r="D1898" s="353" t="n">
        <v>29</v>
      </c>
      <c r="E1898" s="52" t="s">
        <v>1265</v>
      </c>
      <c r="F1898" s="14" t="n">
        <v>13</v>
      </c>
      <c r="G1898" s="307" t="n">
        <v>5</v>
      </c>
      <c r="H1898" s="156" t="s">
        <v>26</v>
      </c>
      <c r="I1898" s="38" t="s">
        <v>52</v>
      </c>
      <c r="J1898" s="28" t="s">
        <v>302</v>
      </c>
      <c r="K1898" s="53" t="s">
        <v>1268</v>
      </c>
      <c r="L1898" s="3" t="n">
        <f aca="false">IF(P1898=0,1,0)</f>
        <v>1</v>
      </c>
      <c r="M1898" s="3" t="n">
        <f aca="false">IF(G1898&gt;=6,1,0)</f>
        <v>0</v>
      </c>
      <c r="N1898" s="3" t="n">
        <f aca="false">IF(H1898="NIG",1,0)</f>
        <v>0</v>
      </c>
      <c r="O1898" s="3" t="n">
        <f aca="false">M1898+N1898</f>
        <v>0</v>
      </c>
      <c r="P1898" s="3" t="n">
        <f aca="false">IF(O1898&lt;&gt;0,1,0)</f>
        <v>0</v>
      </c>
    </row>
    <row r="1899" customFormat="false" ht="15.75" hidden="true" customHeight="false" outlineLevel="0" collapsed="false">
      <c r="A1899" s="31" t="n">
        <v>8</v>
      </c>
      <c r="B1899" s="15" t="s">
        <v>260</v>
      </c>
      <c r="C1899" s="341" t="s">
        <v>24</v>
      </c>
      <c r="D1899" s="347" t="n">
        <v>28</v>
      </c>
      <c r="E1899" s="82" t="s">
        <v>1249</v>
      </c>
      <c r="F1899" s="31" t="n">
        <v>13</v>
      </c>
      <c r="G1899" s="31" t="n">
        <v>5</v>
      </c>
      <c r="H1899" s="156" t="s">
        <v>26</v>
      </c>
      <c r="I1899" s="38" t="s">
        <v>52</v>
      </c>
      <c r="J1899" s="24" t="s">
        <v>464</v>
      </c>
      <c r="K1899" s="38" t="s">
        <v>1269</v>
      </c>
      <c r="L1899" s="3" t="n">
        <f aca="false">IF(P1899=0,1,0)</f>
        <v>1</v>
      </c>
      <c r="M1899" s="3" t="n">
        <f aca="false">IF(G1899&gt;=6,1,0)</f>
        <v>0</v>
      </c>
      <c r="N1899" s="3" t="n">
        <f aca="false">IF(H1899="NIG",1,0)</f>
        <v>0</v>
      </c>
      <c r="O1899" s="3" t="n">
        <f aca="false">M1899+N1899</f>
        <v>0</v>
      </c>
      <c r="P1899" s="3" t="n">
        <f aca="false">IF(O1899&lt;&gt;0,1,0)</f>
        <v>0</v>
      </c>
    </row>
    <row r="1900" customFormat="false" ht="15.75" hidden="true" customHeight="false" outlineLevel="0" collapsed="false">
      <c r="A1900" s="31" t="n">
        <v>8</v>
      </c>
      <c r="B1900" s="82" t="s">
        <v>260</v>
      </c>
      <c r="C1900" s="341" t="s">
        <v>29</v>
      </c>
      <c r="D1900" s="6" t="n">
        <v>27</v>
      </c>
      <c r="E1900" s="82" t="s">
        <v>1249</v>
      </c>
      <c r="F1900" s="31" t="n">
        <v>13</v>
      </c>
      <c r="G1900" s="31" t="n">
        <v>5</v>
      </c>
      <c r="H1900" s="156" t="s">
        <v>26</v>
      </c>
      <c r="I1900" s="38" t="s">
        <v>52</v>
      </c>
      <c r="J1900" s="24" t="s">
        <v>252</v>
      </c>
      <c r="K1900" s="38" t="s">
        <v>1269</v>
      </c>
      <c r="L1900" s="3" t="n">
        <f aca="false">IF(P1900=0,1,0)</f>
        <v>1</v>
      </c>
      <c r="M1900" s="3" t="n">
        <f aca="false">IF(G1900&gt;=6,1,0)</f>
        <v>0</v>
      </c>
      <c r="N1900" s="3" t="n">
        <f aca="false">IF(H1900="NIG",1,0)</f>
        <v>0</v>
      </c>
      <c r="O1900" s="3" t="n">
        <f aca="false">M1900+N1900</f>
        <v>0</v>
      </c>
      <c r="P1900" s="3" t="n">
        <f aca="false">IF(O1900&lt;&gt;0,1,0)</f>
        <v>0</v>
      </c>
    </row>
    <row r="1901" customFormat="false" ht="15.75" hidden="true" customHeight="false" outlineLevel="0" collapsed="false">
      <c r="A1901" s="31" t="n">
        <v>8</v>
      </c>
      <c r="B1901" s="15" t="s">
        <v>260</v>
      </c>
      <c r="C1901" s="341" t="s">
        <v>31</v>
      </c>
      <c r="D1901" s="347" t="n">
        <v>31</v>
      </c>
      <c r="E1901" s="82" t="s">
        <v>1249</v>
      </c>
      <c r="F1901" s="31" t="n">
        <v>13</v>
      </c>
      <c r="G1901" s="31" t="n">
        <v>5</v>
      </c>
      <c r="H1901" s="156" t="s">
        <v>26</v>
      </c>
      <c r="I1901" s="38" t="s">
        <v>52</v>
      </c>
      <c r="J1901" s="24" t="s">
        <v>254</v>
      </c>
      <c r="K1901" s="38" t="s">
        <v>1269</v>
      </c>
      <c r="L1901" s="3" t="n">
        <f aca="false">IF(P1901=0,1,0)</f>
        <v>1</v>
      </c>
      <c r="M1901" s="3" t="n">
        <f aca="false">IF(G1901&gt;=6,1,0)</f>
        <v>0</v>
      </c>
      <c r="N1901" s="3" t="n">
        <f aca="false">IF(H1901="NIG",1,0)</f>
        <v>0</v>
      </c>
      <c r="O1901" s="3" t="n">
        <f aca="false">M1901+N1901</f>
        <v>0</v>
      </c>
      <c r="P1901" s="3" t="n">
        <f aca="false">IF(O1901&lt;&gt;0,1,0)</f>
        <v>0</v>
      </c>
    </row>
    <row r="1902" customFormat="false" ht="15.75" hidden="true" customHeight="false" outlineLevel="0" collapsed="false">
      <c r="A1902" s="31" t="n">
        <v>8</v>
      </c>
      <c r="B1902" s="82" t="s">
        <v>260</v>
      </c>
      <c r="C1902" s="341" t="s">
        <v>33</v>
      </c>
      <c r="D1902" s="6" t="n">
        <v>31</v>
      </c>
      <c r="E1902" s="82" t="s">
        <v>1249</v>
      </c>
      <c r="F1902" s="31" t="n">
        <v>13</v>
      </c>
      <c r="G1902" s="31" t="n">
        <v>5</v>
      </c>
      <c r="H1902" s="156" t="s">
        <v>26</v>
      </c>
      <c r="I1902" s="38" t="s">
        <v>52</v>
      </c>
      <c r="J1902" s="24" t="s">
        <v>465</v>
      </c>
      <c r="K1902" s="38" t="s">
        <v>1269</v>
      </c>
      <c r="L1902" s="3" t="n">
        <f aca="false">IF(P1902=0,1,0)</f>
        <v>1</v>
      </c>
      <c r="M1902" s="3" t="n">
        <f aca="false">IF(G1902&gt;=6,1,0)</f>
        <v>0</v>
      </c>
      <c r="N1902" s="3" t="n">
        <f aca="false">IF(H1902="NIG",1,0)</f>
        <v>0</v>
      </c>
      <c r="O1902" s="3" t="n">
        <f aca="false">M1902+N1902</f>
        <v>0</v>
      </c>
      <c r="P1902" s="3" t="n">
        <f aca="false">IF(O1902&lt;&gt;0,1,0)</f>
        <v>0</v>
      </c>
    </row>
    <row r="1903" customFormat="false" ht="15.75" hidden="true" customHeight="false" outlineLevel="0" collapsed="false">
      <c r="A1903" s="31" t="n">
        <v>8</v>
      </c>
      <c r="B1903" s="15" t="s">
        <v>260</v>
      </c>
      <c r="C1903" s="341" t="s">
        <v>35</v>
      </c>
      <c r="D1903" s="6" t="n">
        <v>25</v>
      </c>
      <c r="E1903" s="82" t="s">
        <v>1249</v>
      </c>
      <c r="F1903" s="31" t="n">
        <v>13</v>
      </c>
      <c r="G1903" s="31" t="n">
        <v>5</v>
      </c>
      <c r="H1903" s="156" t="s">
        <v>26</v>
      </c>
      <c r="I1903" s="38" t="s">
        <v>52</v>
      </c>
      <c r="J1903" s="24" t="s">
        <v>466</v>
      </c>
      <c r="K1903" s="38" t="s">
        <v>1270</v>
      </c>
      <c r="L1903" s="3" t="n">
        <f aca="false">IF(P1903=0,1,0)</f>
        <v>1</v>
      </c>
      <c r="M1903" s="3" t="n">
        <f aca="false">IF(G1903&gt;=6,1,0)</f>
        <v>0</v>
      </c>
      <c r="N1903" s="3" t="n">
        <f aca="false">IF(H1903="NIG",1,0)</f>
        <v>0</v>
      </c>
      <c r="O1903" s="3" t="n">
        <f aca="false">M1903+N1903</f>
        <v>0</v>
      </c>
      <c r="P1903" s="3" t="n">
        <f aca="false">IF(O1903&lt;&gt;0,1,0)</f>
        <v>0</v>
      </c>
    </row>
    <row r="1904" customFormat="false" ht="15.75" hidden="true" customHeight="false" outlineLevel="0" collapsed="false">
      <c r="A1904" s="31" t="n">
        <v>8</v>
      </c>
      <c r="B1904" s="82" t="s">
        <v>260</v>
      </c>
      <c r="C1904" s="341" t="s">
        <v>37</v>
      </c>
      <c r="D1904" s="6" t="n">
        <v>23</v>
      </c>
      <c r="E1904" s="82" t="s">
        <v>1249</v>
      </c>
      <c r="F1904" s="31" t="n">
        <v>13</v>
      </c>
      <c r="G1904" s="31" t="n">
        <v>5</v>
      </c>
      <c r="H1904" s="156" t="s">
        <v>26</v>
      </c>
      <c r="I1904" s="38" t="s">
        <v>52</v>
      </c>
      <c r="J1904" s="24" t="s">
        <v>468</v>
      </c>
      <c r="K1904" s="38" t="s">
        <v>1270</v>
      </c>
      <c r="L1904" s="3" t="n">
        <f aca="false">IF(P1904=0,1,0)</f>
        <v>1</v>
      </c>
      <c r="M1904" s="3" t="n">
        <f aca="false">IF(G1904&gt;=6,1,0)</f>
        <v>0</v>
      </c>
      <c r="N1904" s="3" t="n">
        <f aca="false">IF(H1904="NIG",1,0)</f>
        <v>0</v>
      </c>
      <c r="O1904" s="3" t="n">
        <f aca="false">M1904+N1904</f>
        <v>0</v>
      </c>
      <c r="P1904" s="3" t="n">
        <f aca="false">IF(O1904&lt;&gt;0,1,0)</f>
        <v>0</v>
      </c>
    </row>
    <row r="1905" customFormat="false" ht="15.75" hidden="true" customHeight="false" outlineLevel="0" collapsed="false">
      <c r="A1905" s="31" t="n">
        <v>8</v>
      </c>
      <c r="B1905" s="15" t="s">
        <v>260</v>
      </c>
      <c r="C1905" s="341" t="s">
        <v>39</v>
      </c>
      <c r="D1905" s="6" t="n">
        <v>22</v>
      </c>
      <c r="E1905" s="82" t="s">
        <v>1249</v>
      </c>
      <c r="F1905" s="31" t="n">
        <v>13</v>
      </c>
      <c r="G1905" s="31" t="n">
        <v>5</v>
      </c>
      <c r="H1905" s="156" t="s">
        <v>26</v>
      </c>
      <c r="I1905" s="38" t="s">
        <v>52</v>
      </c>
      <c r="J1905" s="24" t="s">
        <v>469</v>
      </c>
      <c r="K1905" s="38" t="s">
        <v>1270</v>
      </c>
      <c r="L1905" s="3" t="n">
        <f aca="false">IF(P1905=0,1,0)</f>
        <v>1</v>
      </c>
      <c r="M1905" s="3" t="n">
        <f aca="false">IF(G1905&gt;=6,1,0)</f>
        <v>0</v>
      </c>
      <c r="N1905" s="3" t="n">
        <f aca="false">IF(H1905="NIG",1,0)</f>
        <v>0</v>
      </c>
      <c r="O1905" s="3" t="n">
        <f aca="false">M1905+N1905</f>
        <v>0</v>
      </c>
      <c r="P1905" s="3" t="n">
        <f aca="false">IF(O1905&lt;&gt;0,1,0)</f>
        <v>0</v>
      </c>
    </row>
    <row r="1906" customFormat="false" ht="15.75" hidden="true" customHeight="false" outlineLevel="0" collapsed="false">
      <c r="A1906" s="31" t="n">
        <v>8</v>
      </c>
      <c r="B1906" s="82" t="s">
        <v>260</v>
      </c>
      <c r="C1906" s="341" t="s">
        <v>41</v>
      </c>
      <c r="D1906" s="6" t="n">
        <v>29</v>
      </c>
      <c r="E1906" s="82" t="s">
        <v>1249</v>
      </c>
      <c r="F1906" s="31" t="n">
        <v>13</v>
      </c>
      <c r="G1906" s="31" t="n">
        <v>5</v>
      </c>
      <c r="H1906" s="156" t="s">
        <v>26</v>
      </c>
      <c r="I1906" s="38" t="s">
        <v>52</v>
      </c>
      <c r="J1906" s="24" t="s">
        <v>470</v>
      </c>
      <c r="K1906" s="38" t="s">
        <v>1270</v>
      </c>
      <c r="L1906" s="3" t="n">
        <f aca="false">IF(P1906=0,1,0)</f>
        <v>1</v>
      </c>
      <c r="M1906" s="3" t="n">
        <f aca="false">IF(G1906&gt;=6,1,0)</f>
        <v>0</v>
      </c>
      <c r="N1906" s="3" t="n">
        <f aca="false">IF(H1906="NIG",1,0)</f>
        <v>0</v>
      </c>
      <c r="O1906" s="3" t="n">
        <f aca="false">M1906+N1906</f>
        <v>0</v>
      </c>
      <c r="P1906" s="3" t="n">
        <f aca="false">IF(O1906&lt;&gt;0,1,0)</f>
        <v>0</v>
      </c>
    </row>
    <row r="1907" customFormat="false" ht="15.75" hidden="true" customHeight="false" outlineLevel="0" collapsed="false">
      <c r="A1907" s="156" t="n">
        <v>8</v>
      </c>
      <c r="B1907" s="38" t="s">
        <v>260</v>
      </c>
      <c r="C1907" s="265" t="s">
        <v>43</v>
      </c>
      <c r="D1907" s="6" t="n">
        <v>29</v>
      </c>
      <c r="E1907" s="82" t="s">
        <v>1249</v>
      </c>
      <c r="F1907" s="31" t="n">
        <v>13</v>
      </c>
      <c r="G1907" s="31" t="n">
        <v>5</v>
      </c>
      <c r="H1907" s="156" t="s">
        <v>26</v>
      </c>
      <c r="I1907" s="38" t="s">
        <v>52</v>
      </c>
      <c r="J1907" s="24" t="s">
        <v>472</v>
      </c>
      <c r="K1907" s="38" t="s">
        <v>1271</v>
      </c>
      <c r="L1907" s="3" t="n">
        <f aca="false">IF(P1907=0,1,0)</f>
        <v>1</v>
      </c>
      <c r="M1907" s="3" t="n">
        <f aca="false">IF(G1907&gt;=6,1,0)</f>
        <v>0</v>
      </c>
      <c r="N1907" s="3" t="n">
        <f aca="false">IF(H1907="NIG",1,0)</f>
        <v>0</v>
      </c>
      <c r="O1907" s="3" t="n">
        <f aca="false">M1907+N1907</f>
        <v>0</v>
      </c>
      <c r="P1907" s="3" t="n">
        <f aca="false">IF(O1907&lt;&gt;0,1,0)</f>
        <v>0</v>
      </c>
    </row>
    <row r="1908" customFormat="false" ht="15.75" hidden="true" customHeight="false" outlineLevel="0" collapsed="false">
      <c r="A1908" s="156" t="n">
        <v>8</v>
      </c>
      <c r="B1908" s="151" t="s">
        <v>260</v>
      </c>
      <c r="C1908" s="265" t="s">
        <v>45</v>
      </c>
      <c r="D1908" s="3" t="n">
        <v>30</v>
      </c>
      <c r="E1908" s="82" t="s">
        <v>1249</v>
      </c>
      <c r="F1908" s="31" t="n">
        <v>13</v>
      </c>
      <c r="G1908" s="31" t="n">
        <v>5</v>
      </c>
      <c r="H1908" s="156" t="s">
        <v>26</v>
      </c>
      <c r="I1908" s="38" t="s">
        <v>52</v>
      </c>
      <c r="J1908" s="24" t="s">
        <v>473</v>
      </c>
      <c r="K1908" s="38" t="s">
        <v>1271</v>
      </c>
      <c r="L1908" s="3" t="n">
        <f aca="false">IF(P1908=0,1,0)</f>
        <v>1</v>
      </c>
      <c r="M1908" s="3" t="n">
        <f aca="false">IF(G1908&gt;=6,1,0)</f>
        <v>0</v>
      </c>
      <c r="N1908" s="3" t="n">
        <f aca="false">IF(H1908="NIG",1,0)</f>
        <v>0</v>
      </c>
      <c r="O1908" s="3" t="n">
        <f aca="false">M1908+N1908</f>
        <v>0</v>
      </c>
      <c r="P1908" s="3" t="n">
        <f aca="false">IF(O1908&lt;&gt;0,1,0)</f>
        <v>0</v>
      </c>
    </row>
    <row r="1909" customFormat="false" ht="15.75" hidden="true" customHeight="false" outlineLevel="0" collapsed="false">
      <c r="A1909" s="156" t="n">
        <v>8</v>
      </c>
      <c r="B1909" s="38" t="s">
        <v>260</v>
      </c>
      <c r="C1909" s="265" t="s">
        <v>47</v>
      </c>
      <c r="D1909" s="3" t="n">
        <v>28</v>
      </c>
      <c r="E1909" s="82" t="s">
        <v>1249</v>
      </c>
      <c r="F1909" s="31" t="n">
        <v>13</v>
      </c>
      <c r="G1909" s="31" t="n">
        <v>5</v>
      </c>
      <c r="H1909" s="156" t="s">
        <v>26</v>
      </c>
      <c r="I1909" s="38" t="s">
        <v>52</v>
      </c>
      <c r="J1909" s="24" t="s">
        <v>476</v>
      </c>
      <c r="K1909" s="38" t="s">
        <v>1271</v>
      </c>
      <c r="L1909" s="3" t="n">
        <f aca="false">IF(P1909=0,1,0)</f>
        <v>1</v>
      </c>
      <c r="M1909" s="3" t="n">
        <f aca="false">IF(G1909&gt;=6,1,0)</f>
        <v>0</v>
      </c>
      <c r="N1909" s="3" t="n">
        <f aca="false">IF(H1909="NIG",1,0)</f>
        <v>0</v>
      </c>
      <c r="O1909" s="3" t="n">
        <f aca="false">M1909+N1909</f>
        <v>0</v>
      </c>
      <c r="P1909" s="3" t="n">
        <f aca="false">IF(O1909&lt;&gt;0,1,0)</f>
        <v>0</v>
      </c>
    </row>
    <row r="1910" customFormat="false" ht="15.75" hidden="true" customHeight="false" outlineLevel="0" collapsed="false">
      <c r="A1910" s="156" t="n">
        <v>8</v>
      </c>
      <c r="B1910" s="151" t="s">
        <v>260</v>
      </c>
      <c r="C1910" s="265" t="s">
        <v>49</v>
      </c>
      <c r="D1910" s="3" t="n">
        <v>25</v>
      </c>
      <c r="E1910" s="82" t="s">
        <v>1249</v>
      </c>
      <c r="F1910" s="31" t="n">
        <v>13</v>
      </c>
      <c r="G1910" s="31" t="n">
        <v>5</v>
      </c>
      <c r="H1910" s="156" t="s">
        <v>26</v>
      </c>
      <c r="I1910" s="38" t="s">
        <v>52</v>
      </c>
      <c r="J1910" s="24" t="s">
        <v>478</v>
      </c>
      <c r="K1910" s="38" t="s">
        <v>1250</v>
      </c>
      <c r="L1910" s="3" t="n">
        <f aca="false">IF(P1910=0,1,0)</f>
        <v>1</v>
      </c>
      <c r="M1910" s="3" t="n">
        <f aca="false">IF(G1910&gt;=6,1,0)</f>
        <v>0</v>
      </c>
      <c r="N1910" s="3" t="n">
        <f aca="false">IF(H1910="NIG",1,0)</f>
        <v>0</v>
      </c>
      <c r="O1910" s="3" t="n">
        <f aca="false">M1910+N1910</f>
        <v>0</v>
      </c>
      <c r="P1910" s="3" t="n">
        <f aca="false">IF(O1910&lt;&gt;0,1,0)</f>
        <v>0</v>
      </c>
    </row>
    <row r="1911" customFormat="false" ht="15.75" hidden="true" customHeight="false" outlineLevel="0" collapsed="false">
      <c r="A1911" s="144" t="n">
        <v>12</v>
      </c>
      <c r="B1911" s="37" t="s">
        <v>255</v>
      </c>
      <c r="C1911" s="23" t="s">
        <v>24</v>
      </c>
      <c r="D1911" s="6" t="n">
        <v>30</v>
      </c>
      <c r="E1911" s="61" t="s">
        <v>1272</v>
      </c>
      <c r="F1911" s="124" t="n">
        <v>13</v>
      </c>
      <c r="G1911" s="124" t="n">
        <v>5</v>
      </c>
      <c r="H1911" s="138" t="s">
        <v>26</v>
      </c>
      <c r="I1911" s="38" t="s">
        <v>52</v>
      </c>
      <c r="J1911" s="24" t="s">
        <v>710</v>
      </c>
      <c r="K1911" s="58" t="s">
        <v>1273</v>
      </c>
      <c r="L1911" s="3" t="n">
        <f aca="false">IF(P1911=0,1,0)</f>
        <v>1</v>
      </c>
      <c r="M1911" s="3" t="n">
        <f aca="false">IF(G1911&gt;=6,1,0)</f>
        <v>0</v>
      </c>
      <c r="N1911" s="3" t="n">
        <f aca="false">IF(H1911="NIG",1,0)</f>
        <v>0</v>
      </c>
      <c r="O1911" s="3" t="n">
        <f aca="false">M1911+N1911</f>
        <v>0</v>
      </c>
      <c r="P1911" s="3" t="n">
        <f aca="false">IF(O1911&lt;&gt;0,1,0)</f>
        <v>0</v>
      </c>
    </row>
    <row r="1912" customFormat="false" ht="15.75" hidden="true" customHeight="false" outlineLevel="0" collapsed="false">
      <c r="A1912" s="144" t="n">
        <v>12</v>
      </c>
      <c r="B1912" s="37" t="s">
        <v>255</v>
      </c>
      <c r="C1912" s="23" t="s">
        <v>29</v>
      </c>
      <c r="D1912" s="6" t="n">
        <v>31</v>
      </c>
      <c r="E1912" s="61" t="s">
        <v>1272</v>
      </c>
      <c r="F1912" s="124" t="n">
        <v>13</v>
      </c>
      <c r="G1912" s="124" t="n">
        <v>5</v>
      </c>
      <c r="H1912" s="138" t="s">
        <v>26</v>
      </c>
      <c r="I1912" s="38" t="s">
        <v>52</v>
      </c>
      <c r="J1912" s="24" t="s">
        <v>712</v>
      </c>
      <c r="K1912" s="58" t="s">
        <v>1273</v>
      </c>
      <c r="L1912" s="3" t="n">
        <f aca="false">IF(P1912=0,1,0)</f>
        <v>1</v>
      </c>
      <c r="M1912" s="3" t="n">
        <f aca="false">IF(G1912&gt;=6,1,0)</f>
        <v>0</v>
      </c>
      <c r="N1912" s="3" t="n">
        <f aca="false">IF(H1912="NIG",1,0)</f>
        <v>0</v>
      </c>
      <c r="O1912" s="3" t="n">
        <f aca="false">M1912+N1912</f>
        <v>0</v>
      </c>
      <c r="P1912" s="3" t="n">
        <f aca="false">IF(O1912&lt;&gt;0,1,0)</f>
        <v>0</v>
      </c>
    </row>
    <row r="1913" customFormat="false" ht="15.75" hidden="true" customHeight="false" outlineLevel="0" collapsed="false">
      <c r="A1913" s="144" t="n">
        <v>12</v>
      </c>
      <c r="B1913" s="37" t="s">
        <v>255</v>
      </c>
      <c r="C1913" s="23" t="s">
        <v>31</v>
      </c>
      <c r="D1913" s="6" t="n">
        <v>30</v>
      </c>
      <c r="E1913" s="61" t="s">
        <v>1272</v>
      </c>
      <c r="F1913" s="124" t="n">
        <v>13</v>
      </c>
      <c r="G1913" s="124" t="n">
        <v>5</v>
      </c>
      <c r="H1913" s="138" t="s">
        <v>26</v>
      </c>
      <c r="I1913" s="38" t="s">
        <v>52</v>
      </c>
      <c r="J1913" s="24" t="s">
        <v>714</v>
      </c>
      <c r="K1913" s="58" t="s">
        <v>1273</v>
      </c>
      <c r="L1913" s="3" t="n">
        <f aca="false">IF(P1913=0,1,0)</f>
        <v>1</v>
      </c>
      <c r="M1913" s="3" t="n">
        <f aca="false">IF(G1913&gt;=6,1,0)</f>
        <v>0</v>
      </c>
      <c r="N1913" s="3" t="n">
        <f aca="false">IF(H1913="NIG",1,0)</f>
        <v>0</v>
      </c>
      <c r="O1913" s="3" t="n">
        <f aca="false">M1913+N1913</f>
        <v>0</v>
      </c>
      <c r="P1913" s="3" t="n">
        <f aca="false">IF(O1913&lt;&gt;0,1,0)</f>
        <v>0</v>
      </c>
    </row>
    <row r="1914" customFormat="false" ht="15.75" hidden="true" customHeight="false" outlineLevel="0" collapsed="false">
      <c r="A1914" s="144" t="n">
        <v>12</v>
      </c>
      <c r="B1914" s="37" t="s">
        <v>255</v>
      </c>
      <c r="C1914" s="23" t="s">
        <v>33</v>
      </c>
      <c r="D1914" s="6" t="n">
        <v>27</v>
      </c>
      <c r="E1914" s="61" t="s">
        <v>1272</v>
      </c>
      <c r="F1914" s="124" t="n">
        <v>13</v>
      </c>
      <c r="G1914" s="124" t="n">
        <v>5</v>
      </c>
      <c r="H1914" s="138" t="s">
        <v>26</v>
      </c>
      <c r="I1914" s="38" t="s">
        <v>52</v>
      </c>
      <c r="J1914" s="24" t="s">
        <v>715</v>
      </c>
      <c r="K1914" s="58" t="s">
        <v>1273</v>
      </c>
      <c r="L1914" s="3" t="n">
        <f aca="false">IF(P1914=0,1,0)</f>
        <v>1</v>
      </c>
      <c r="M1914" s="3" t="n">
        <f aca="false">IF(G1914&gt;=6,1,0)</f>
        <v>0</v>
      </c>
      <c r="N1914" s="3" t="n">
        <f aca="false">IF(H1914="NIG",1,0)</f>
        <v>0</v>
      </c>
      <c r="O1914" s="3" t="n">
        <f aca="false">M1914+N1914</f>
        <v>0</v>
      </c>
      <c r="P1914" s="3" t="n">
        <f aca="false">IF(O1914&lt;&gt;0,1,0)</f>
        <v>0</v>
      </c>
    </row>
    <row r="1915" customFormat="false" ht="15.75" hidden="true" customHeight="false" outlineLevel="0" collapsed="false">
      <c r="A1915" s="144" t="n">
        <v>12</v>
      </c>
      <c r="B1915" s="37" t="s">
        <v>255</v>
      </c>
      <c r="C1915" s="23" t="s">
        <v>35</v>
      </c>
      <c r="D1915" s="6" t="n">
        <v>27</v>
      </c>
      <c r="E1915" s="61" t="s">
        <v>1272</v>
      </c>
      <c r="F1915" s="124" t="n">
        <v>13</v>
      </c>
      <c r="G1915" s="124" t="n">
        <v>5</v>
      </c>
      <c r="H1915" s="138" t="s">
        <v>26</v>
      </c>
      <c r="I1915" s="38" t="s">
        <v>52</v>
      </c>
      <c r="J1915" s="24" t="s">
        <v>717</v>
      </c>
      <c r="K1915" s="58" t="s">
        <v>1274</v>
      </c>
      <c r="L1915" s="3" t="n">
        <f aca="false">IF(P1915=0,1,0)</f>
        <v>1</v>
      </c>
      <c r="M1915" s="3" t="n">
        <f aca="false">IF(G1915&gt;=6,1,0)</f>
        <v>0</v>
      </c>
      <c r="N1915" s="3" t="n">
        <f aca="false">IF(H1915="NIG",1,0)</f>
        <v>0</v>
      </c>
      <c r="O1915" s="3" t="n">
        <f aca="false">M1915+N1915</f>
        <v>0</v>
      </c>
      <c r="P1915" s="3" t="n">
        <f aca="false">IF(O1915&lt;&gt;0,1,0)</f>
        <v>0</v>
      </c>
    </row>
    <row r="1916" customFormat="false" ht="15.75" hidden="true" customHeight="false" outlineLevel="0" collapsed="false">
      <c r="A1916" s="144" t="n">
        <v>12</v>
      </c>
      <c r="B1916" s="37" t="s">
        <v>255</v>
      </c>
      <c r="C1916" s="23" t="s">
        <v>37</v>
      </c>
      <c r="D1916" s="6" t="n">
        <v>28</v>
      </c>
      <c r="E1916" s="61" t="s">
        <v>1272</v>
      </c>
      <c r="F1916" s="124" t="n">
        <v>13</v>
      </c>
      <c r="G1916" s="124" t="n">
        <v>5</v>
      </c>
      <c r="H1916" s="138" t="s">
        <v>26</v>
      </c>
      <c r="I1916" s="38" t="s">
        <v>52</v>
      </c>
      <c r="J1916" s="24" t="s">
        <v>1013</v>
      </c>
      <c r="K1916" s="58" t="s">
        <v>1274</v>
      </c>
      <c r="L1916" s="3" t="n">
        <f aca="false">IF(P1916=0,1,0)</f>
        <v>1</v>
      </c>
      <c r="M1916" s="3" t="n">
        <f aca="false">IF(G1916&gt;=6,1,0)</f>
        <v>0</v>
      </c>
      <c r="N1916" s="3" t="n">
        <f aca="false">IF(H1916="NIG",1,0)</f>
        <v>0</v>
      </c>
      <c r="O1916" s="3" t="n">
        <f aca="false">M1916+N1916</f>
        <v>0</v>
      </c>
      <c r="P1916" s="3" t="n">
        <f aca="false">IF(O1916&lt;&gt;0,1,0)</f>
        <v>0</v>
      </c>
    </row>
    <row r="1917" customFormat="false" ht="15.75" hidden="true" customHeight="false" outlineLevel="0" collapsed="false">
      <c r="A1917" s="120" t="n">
        <v>12</v>
      </c>
      <c r="B1917" s="52" t="s">
        <v>255</v>
      </c>
      <c r="C1917" s="315" t="s">
        <v>39</v>
      </c>
      <c r="D1917" s="6" t="n">
        <v>30</v>
      </c>
      <c r="E1917" s="61" t="s">
        <v>1272</v>
      </c>
      <c r="F1917" s="124" t="n">
        <v>13</v>
      </c>
      <c r="G1917" s="124" t="n">
        <v>5</v>
      </c>
      <c r="H1917" s="138" t="s">
        <v>26</v>
      </c>
      <c r="I1917" s="38" t="s">
        <v>52</v>
      </c>
      <c r="J1917" s="24" t="s">
        <v>719</v>
      </c>
      <c r="K1917" s="58" t="s">
        <v>1274</v>
      </c>
      <c r="L1917" s="3" t="n">
        <f aca="false">IF(P1917=0,1,0)</f>
        <v>1</v>
      </c>
      <c r="M1917" s="3" t="n">
        <f aca="false">IF(G1917&gt;=6,1,0)</f>
        <v>0</v>
      </c>
      <c r="N1917" s="3" t="n">
        <f aca="false">IF(H1917="NIG",1,0)</f>
        <v>0</v>
      </c>
      <c r="O1917" s="3" t="n">
        <f aca="false">M1917+N1917</f>
        <v>0</v>
      </c>
      <c r="P1917" s="3" t="n">
        <f aca="false">IF(O1917&lt;&gt;0,1,0)</f>
        <v>0</v>
      </c>
    </row>
    <row r="1918" customFormat="false" ht="15.75" hidden="true" customHeight="false" outlineLevel="0" collapsed="false">
      <c r="A1918" s="120" t="n">
        <v>12</v>
      </c>
      <c r="B1918" s="52" t="s">
        <v>255</v>
      </c>
      <c r="C1918" s="315" t="s">
        <v>41</v>
      </c>
      <c r="D1918" s="6" t="n">
        <v>29</v>
      </c>
      <c r="E1918" s="61" t="s">
        <v>1272</v>
      </c>
      <c r="F1918" s="124" t="n">
        <v>13</v>
      </c>
      <c r="G1918" s="124" t="n">
        <v>5</v>
      </c>
      <c r="H1918" s="138" t="s">
        <v>26</v>
      </c>
      <c r="I1918" s="38" t="s">
        <v>52</v>
      </c>
      <c r="J1918" s="24" t="s">
        <v>721</v>
      </c>
      <c r="K1918" s="58" t="s">
        <v>1274</v>
      </c>
      <c r="L1918" s="3" t="n">
        <f aca="false">IF(P1918=0,1,0)</f>
        <v>1</v>
      </c>
      <c r="M1918" s="3" t="n">
        <f aca="false">IF(G1918&gt;=6,1,0)</f>
        <v>0</v>
      </c>
      <c r="N1918" s="3" t="n">
        <f aca="false">IF(H1918="NIG",1,0)</f>
        <v>0</v>
      </c>
      <c r="O1918" s="3" t="n">
        <f aca="false">M1918+N1918</f>
        <v>0</v>
      </c>
      <c r="P1918" s="3" t="n">
        <f aca="false">IF(O1918&lt;&gt;0,1,0)</f>
        <v>0</v>
      </c>
    </row>
    <row r="1919" customFormat="false" ht="15.75" hidden="true" customHeight="false" outlineLevel="0" collapsed="false">
      <c r="A1919" s="120" t="n">
        <v>12</v>
      </c>
      <c r="B1919" s="52" t="s">
        <v>255</v>
      </c>
      <c r="C1919" s="315" t="s">
        <v>43</v>
      </c>
      <c r="D1919" s="6" t="n">
        <v>27</v>
      </c>
      <c r="E1919" s="61" t="s">
        <v>1272</v>
      </c>
      <c r="F1919" s="124" t="n">
        <v>13</v>
      </c>
      <c r="G1919" s="124" t="n">
        <v>5</v>
      </c>
      <c r="H1919" s="138" t="s">
        <v>26</v>
      </c>
      <c r="I1919" s="38" t="s">
        <v>52</v>
      </c>
      <c r="J1919" s="24" t="s">
        <v>723</v>
      </c>
      <c r="K1919" s="58" t="s">
        <v>1275</v>
      </c>
      <c r="L1919" s="3" t="n">
        <f aca="false">IF(P1919=0,1,0)</f>
        <v>1</v>
      </c>
      <c r="M1919" s="3" t="n">
        <f aca="false">IF(G1919&gt;=6,1,0)</f>
        <v>0</v>
      </c>
      <c r="N1919" s="3" t="n">
        <f aca="false">IF(H1919="NIG",1,0)</f>
        <v>0</v>
      </c>
      <c r="O1919" s="3" t="n">
        <f aca="false">M1919+N1919</f>
        <v>0</v>
      </c>
      <c r="P1919" s="3" t="n">
        <f aca="false">IF(O1919&lt;&gt;0,1,0)</f>
        <v>0</v>
      </c>
    </row>
    <row r="1920" customFormat="false" ht="15.75" hidden="true" customHeight="false" outlineLevel="0" collapsed="false">
      <c r="A1920" s="120" t="n">
        <v>12</v>
      </c>
      <c r="B1920" s="52" t="s">
        <v>255</v>
      </c>
      <c r="C1920" s="315" t="s">
        <v>45</v>
      </c>
      <c r="D1920" s="6" t="n">
        <v>30</v>
      </c>
      <c r="E1920" s="61" t="s">
        <v>1272</v>
      </c>
      <c r="F1920" s="124" t="n">
        <v>13</v>
      </c>
      <c r="G1920" s="124" t="n">
        <v>5</v>
      </c>
      <c r="H1920" s="138" t="s">
        <v>26</v>
      </c>
      <c r="I1920" s="38" t="s">
        <v>52</v>
      </c>
      <c r="J1920" s="24" t="s">
        <v>724</v>
      </c>
      <c r="K1920" s="58" t="s">
        <v>1275</v>
      </c>
      <c r="L1920" s="3" t="n">
        <f aca="false">IF(P1920=0,1,0)</f>
        <v>1</v>
      </c>
      <c r="M1920" s="3" t="n">
        <f aca="false">IF(G1920&gt;=6,1,0)</f>
        <v>0</v>
      </c>
      <c r="N1920" s="3" t="n">
        <f aca="false">IF(H1920="NIG",1,0)</f>
        <v>0</v>
      </c>
      <c r="O1920" s="3" t="n">
        <f aca="false">M1920+N1920</f>
        <v>0</v>
      </c>
      <c r="P1920" s="3" t="n">
        <f aca="false">IF(O1920&lt;&gt;0,1,0)</f>
        <v>0</v>
      </c>
    </row>
    <row r="1921" customFormat="false" ht="15.75" hidden="true" customHeight="false" outlineLevel="0" collapsed="false">
      <c r="A1921" s="120" t="n">
        <v>12</v>
      </c>
      <c r="B1921" s="52" t="s">
        <v>255</v>
      </c>
      <c r="C1921" s="315" t="s">
        <v>47</v>
      </c>
      <c r="D1921" s="6" t="n">
        <v>27</v>
      </c>
      <c r="E1921" s="61" t="s">
        <v>1272</v>
      </c>
      <c r="F1921" s="124" t="n">
        <v>13</v>
      </c>
      <c r="G1921" s="124" t="n">
        <v>5</v>
      </c>
      <c r="H1921" s="138" t="s">
        <v>26</v>
      </c>
      <c r="I1921" s="38" t="s">
        <v>52</v>
      </c>
      <c r="J1921" s="24" t="s">
        <v>1017</v>
      </c>
      <c r="K1921" s="58" t="s">
        <v>1275</v>
      </c>
      <c r="L1921" s="3" t="n">
        <f aca="false">IF(P1921=0,1,0)</f>
        <v>1</v>
      </c>
      <c r="M1921" s="3" t="n">
        <f aca="false">IF(G1921&gt;=6,1,0)</f>
        <v>0</v>
      </c>
      <c r="N1921" s="3" t="n">
        <f aca="false">IF(H1921="NIG",1,0)</f>
        <v>0</v>
      </c>
      <c r="O1921" s="3" t="n">
        <f aca="false">M1921+N1921</f>
        <v>0</v>
      </c>
      <c r="P1921" s="3" t="n">
        <f aca="false">IF(O1921&lt;&gt;0,1,0)</f>
        <v>0</v>
      </c>
    </row>
    <row r="1922" customFormat="false" ht="15.75" hidden="true" customHeight="false" outlineLevel="0" collapsed="false">
      <c r="A1922" s="120" t="n">
        <v>12</v>
      </c>
      <c r="B1922" s="52" t="s">
        <v>255</v>
      </c>
      <c r="C1922" s="315" t="s">
        <v>49</v>
      </c>
      <c r="D1922" s="6" t="n">
        <v>31</v>
      </c>
      <c r="E1922" s="61" t="s">
        <v>1272</v>
      </c>
      <c r="F1922" s="124" t="n">
        <v>13</v>
      </c>
      <c r="G1922" s="124" t="n">
        <v>5</v>
      </c>
      <c r="H1922" s="138" t="s">
        <v>26</v>
      </c>
      <c r="I1922" s="38" t="s">
        <v>52</v>
      </c>
      <c r="J1922" s="24" t="s">
        <v>1019</v>
      </c>
      <c r="K1922" s="58" t="s">
        <v>1275</v>
      </c>
      <c r="L1922" s="3" t="n">
        <f aca="false">IF(P1922=0,1,0)</f>
        <v>1</v>
      </c>
      <c r="M1922" s="3" t="n">
        <f aca="false">IF(G1922&gt;=6,1,0)</f>
        <v>0</v>
      </c>
      <c r="N1922" s="3" t="n">
        <f aca="false">IF(H1922="NIG",1,0)</f>
        <v>0</v>
      </c>
      <c r="O1922" s="3" t="n">
        <f aca="false">M1922+N1922</f>
        <v>0</v>
      </c>
      <c r="P1922" s="3" t="n">
        <f aca="false">IF(O1922&lt;&gt;0,1,0)</f>
        <v>0</v>
      </c>
    </row>
    <row r="1923" customFormat="false" ht="15.75" hidden="true" customHeight="false" outlineLevel="0" collapsed="false">
      <c r="A1923" s="87" t="n">
        <v>18</v>
      </c>
      <c r="B1923" s="15" t="s">
        <v>296</v>
      </c>
      <c r="C1923" s="354" t="s">
        <v>24</v>
      </c>
      <c r="D1923" s="355" t="n">
        <v>34</v>
      </c>
      <c r="E1923" s="134" t="s">
        <v>1276</v>
      </c>
      <c r="F1923" s="307" t="n">
        <v>13</v>
      </c>
      <c r="G1923" s="17" t="n">
        <v>5</v>
      </c>
      <c r="H1923" s="348" t="s">
        <v>26</v>
      </c>
      <c r="I1923" s="38" t="s">
        <v>1277</v>
      </c>
      <c r="J1923" s="92" t="n">
        <v>205</v>
      </c>
      <c r="K1923" s="135" t="s">
        <v>1278</v>
      </c>
      <c r="L1923" s="3" t="n">
        <f aca="false">IF(P1923=0,1,0)</f>
        <v>1</v>
      </c>
      <c r="M1923" s="3" t="n">
        <f aca="false">IF(G1923&gt;=6,1,0)</f>
        <v>0</v>
      </c>
      <c r="N1923" s="3" t="n">
        <f aca="false">IF(H1923="NIG",1,0)</f>
        <v>0</v>
      </c>
      <c r="O1923" s="3" t="n">
        <f aca="false">M1923+N1923</f>
        <v>0</v>
      </c>
      <c r="P1923" s="3" t="n">
        <f aca="false">IF(O1923&lt;&gt;0,1,0)</f>
        <v>0</v>
      </c>
    </row>
    <row r="1924" customFormat="false" ht="15.75" hidden="true" customHeight="false" outlineLevel="0" collapsed="false">
      <c r="A1924" s="304" t="n">
        <v>18</v>
      </c>
      <c r="B1924" s="38" t="s">
        <v>296</v>
      </c>
      <c r="C1924" s="222" t="s">
        <v>29</v>
      </c>
      <c r="D1924" s="355" t="n">
        <v>36</v>
      </c>
      <c r="E1924" s="134" t="s">
        <v>1276</v>
      </c>
      <c r="F1924" s="307" t="n">
        <v>13</v>
      </c>
      <c r="G1924" s="17" t="n">
        <v>5</v>
      </c>
      <c r="H1924" s="348" t="s">
        <v>26</v>
      </c>
      <c r="I1924" s="38" t="s">
        <v>1277</v>
      </c>
      <c r="J1924" s="92" t="n">
        <v>206</v>
      </c>
      <c r="K1924" s="135" t="s">
        <v>1278</v>
      </c>
      <c r="L1924" s="3" t="n">
        <f aca="false">IF(P1924=0,1,0)</f>
        <v>1</v>
      </c>
      <c r="M1924" s="3" t="n">
        <f aca="false">IF(G1924&gt;=6,1,0)</f>
        <v>0</v>
      </c>
      <c r="N1924" s="3" t="n">
        <f aca="false">IF(H1924="NIG",1,0)</f>
        <v>0</v>
      </c>
      <c r="O1924" s="3" t="n">
        <f aca="false">M1924+N1924</f>
        <v>0</v>
      </c>
      <c r="P1924" s="3" t="n">
        <f aca="false">IF(O1924&lt;&gt;0,1,0)</f>
        <v>0</v>
      </c>
    </row>
    <row r="1925" customFormat="false" ht="15.75" hidden="true" customHeight="false" outlineLevel="0" collapsed="false">
      <c r="A1925" s="304" t="n">
        <v>18</v>
      </c>
      <c r="B1925" s="38" t="s">
        <v>296</v>
      </c>
      <c r="C1925" s="222" t="s">
        <v>31</v>
      </c>
      <c r="D1925" s="355" t="n">
        <v>35</v>
      </c>
      <c r="E1925" s="134" t="s">
        <v>1276</v>
      </c>
      <c r="F1925" s="307" t="n">
        <v>13</v>
      </c>
      <c r="G1925" s="17" t="n">
        <v>5</v>
      </c>
      <c r="H1925" s="348" t="s">
        <v>26</v>
      </c>
      <c r="I1925" s="38" t="s">
        <v>1277</v>
      </c>
      <c r="J1925" s="92" t="n">
        <v>209</v>
      </c>
      <c r="K1925" s="135" t="s">
        <v>1278</v>
      </c>
      <c r="L1925" s="3" t="n">
        <f aca="false">IF(P1925=0,1,0)</f>
        <v>1</v>
      </c>
      <c r="M1925" s="3" t="n">
        <f aca="false">IF(G1925&gt;=6,1,0)</f>
        <v>0</v>
      </c>
      <c r="N1925" s="3" t="n">
        <f aca="false">IF(H1925="NIG",1,0)</f>
        <v>0</v>
      </c>
      <c r="O1925" s="3" t="n">
        <f aca="false">M1925+N1925</f>
        <v>0</v>
      </c>
      <c r="P1925" s="3" t="n">
        <f aca="false">IF(O1925&lt;&gt;0,1,0)</f>
        <v>0</v>
      </c>
    </row>
    <row r="1926" customFormat="false" ht="15.75" hidden="true" customHeight="false" outlineLevel="0" collapsed="false">
      <c r="A1926" s="87" t="n">
        <v>18</v>
      </c>
      <c r="B1926" s="15" t="s">
        <v>296</v>
      </c>
      <c r="C1926" s="354" t="s">
        <v>33</v>
      </c>
      <c r="D1926" s="355" t="n">
        <v>34</v>
      </c>
      <c r="E1926" s="134" t="s">
        <v>1276</v>
      </c>
      <c r="F1926" s="307" t="n">
        <v>13</v>
      </c>
      <c r="G1926" s="17" t="n">
        <v>5</v>
      </c>
      <c r="H1926" s="348" t="s">
        <v>26</v>
      </c>
      <c r="I1926" s="38" t="s">
        <v>1277</v>
      </c>
      <c r="J1926" s="92" t="n">
        <v>210</v>
      </c>
      <c r="K1926" s="135" t="s">
        <v>1278</v>
      </c>
      <c r="L1926" s="3" t="n">
        <f aca="false">IF(P1926=0,1,0)</f>
        <v>1</v>
      </c>
      <c r="M1926" s="3" t="n">
        <f aca="false">IF(G1926&gt;=6,1,0)</f>
        <v>0</v>
      </c>
      <c r="N1926" s="3" t="n">
        <f aca="false">IF(H1926="NIG",1,0)</f>
        <v>0</v>
      </c>
      <c r="O1926" s="3" t="n">
        <f aca="false">M1926+N1926</f>
        <v>0</v>
      </c>
      <c r="P1926" s="3" t="n">
        <f aca="false">IF(O1926&lt;&gt;0,1,0)</f>
        <v>0</v>
      </c>
    </row>
    <row r="1927" customFormat="false" ht="15.75" hidden="true" customHeight="false" outlineLevel="0" collapsed="false">
      <c r="A1927" s="87" t="n">
        <v>18</v>
      </c>
      <c r="B1927" s="15" t="s">
        <v>296</v>
      </c>
      <c r="C1927" s="354" t="s">
        <v>35</v>
      </c>
      <c r="D1927" s="355" t="n">
        <v>34</v>
      </c>
      <c r="E1927" s="134" t="s">
        <v>1276</v>
      </c>
      <c r="F1927" s="307" t="n">
        <v>13</v>
      </c>
      <c r="G1927" s="17" t="n">
        <v>5</v>
      </c>
      <c r="H1927" s="348" t="s">
        <v>26</v>
      </c>
      <c r="I1927" s="38" t="s">
        <v>1277</v>
      </c>
      <c r="J1927" s="92" t="n">
        <v>213</v>
      </c>
      <c r="K1927" s="135" t="s">
        <v>1278</v>
      </c>
      <c r="L1927" s="3" t="n">
        <f aca="false">IF(P1927=0,1,0)</f>
        <v>1</v>
      </c>
      <c r="M1927" s="3" t="n">
        <f aca="false">IF(G1927&gt;=6,1,0)</f>
        <v>0</v>
      </c>
      <c r="N1927" s="3" t="n">
        <f aca="false">IF(H1927="NIG",1,0)</f>
        <v>0</v>
      </c>
      <c r="O1927" s="3" t="n">
        <f aca="false">M1927+N1927</f>
        <v>0</v>
      </c>
      <c r="P1927" s="3" t="n">
        <f aca="false">IF(O1927&lt;&gt;0,1,0)</f>
        <v>0</v>
      </c>
    </row>
    <row r="1928" customFormat="false" ht="15.75" hidden="true" customHeight="false" outlineLevel="0" collapsed="false">
      <c r="A1928" s="87" t="n">
        <v>18</v>
      </c>
      <c r="B1928" s="15" t="s">
        <v>199</v>
      </c>
      <c r="C1928" s="354" t="s">
        <v>24</v>
      </c>
      <c r="D1928" s="355" t="n">
        <v>31</v>
      </c>
      <c r="E1928" s="134" t="s">
        <v>1276</v>
      </c>
      <c r="F1928" s="307" t="n">
        <v>13</v>
      </c>
      <c r="G1928" s="17" t="n">
        <v>5</v>
      </c>
      <c r="H1928" s="348" t="s">
        <v>26</v>
      </c>
      <c r="I1928" s="38" t="s">
        <v>1277</v>
      </c>
      <c r="J1928" s="92" t="n">
        <v>214</v>
      </c>
      <c r="K1928" s="135" t="s">
        <v>1279</v>
      </c>
      <c r="L1928" s="3" t="n">
        <f aca="false">IF(P1928=0,1,0)</f>
        <v>1</v>
      </c>
      <c r="M1928" s="3" t="n">
        <f aca="false">IF(G1928&gt;=6,1,0)</f>
        <v>0</v>
      </c>
      <c r="N1928" s="3" t="n">
        <f aca="false">IF(H1928="NIG",1,0)</f>
        <v>0</v>
      </c>
      <c r="O1928" s="3" t="n">
        <f aca="false">M1928+N1928</f>
        <v>0</v>
      </c>
      <c r="P1928" s="3" t="n">
        <f aca="false">IF(O1928&lt;&gt;0,1,0)</f>
        <v>0</v>
      </c>
    </row>
    <row r="1929" customFormat="false" ht="15.75" hidden="true" customHeight="false" outlineLevel="0" collapsed="false">
      <c r="A1929" s="87" t="n">
        <v>18</v>
      </c>
      <c r="B1929" s="15" t="s">
        <v>199</v>
      </c>
      <c r="C1929" s="354" t="s">
        <v>29</v>
      </c>
      <c r="D1929" s="355" t="n">
        <v>26</v>
      </c>
      <c r="E1929" s="134" t="s">
        <v>1276</v>
      </c>
      <c r="F1929" s="307" t="n">
        <v>13</v>
      </c>
      <c r="G1929" s="17" t="n">
        <v>5</v>
      </c>
      <c r="H1929" s="348" t="s">
        <v>26</v>
      </c>
      <c r="I1929" s="38" t="s">
        <v>1277</v>
      </c>
      <c r="J1929" s="92" t="n">
        <v>217</v>
      </c>
      <c r="K1929" s="135" t="s">
        <v>1279</v>
      </c>
      <c r="L1929" s="3" t="n">
        <f aca="false">IF(P1929=0,1,0)</f>
        <v>1</v>
      </c>
      <c r="M1929" s="3" t="n">
        <f aca="false">IF(G1929&gt;=6,1,0)</f>
        <v>0</v>
      </c>
      <c r="N1929" s="3" t="n">
        <f aca="false">IF(H1929="NIG",1,0)</f>
        <v>0</v>
      </c>
      <c r="O1929" s="3" t="n">
        <f aca="false">M1929+N1929</f>
        <v>0</v>
      </c>
      <c r="P1929" s="3" t="n">
        <f aca="false">IF(O1929&lt;&gt;0,1,0)</f>
        <v>0</v>
      </c>
    </row>
    <row r="1930" customFormat="false" ht="15.75" hidden="true" customHeight="false" outlineLevel="0" collapsed="false">
      <c r="A1930" s="87" t="n">
        <v>18</v>
      </c>
      <c r="B1930" s="15" t="s">
        <v>199</v>
      </c>
      <c r="C1930" s="354" t="s">
        <v>31</v>
      </c>
      <c r="D1930" s="355" t="n">
        <v>29</v>
      </c>
      <c r="E1930" s="134" t="s">
        <v>1276</v>
      </c>
      <c r="F1930" s="307" t="n">
        <v>13</v>
      </c>
      <c r="G1930" s="17" t="n">
        <v>5</v>
      </c>
      <c r="H1930" s="348" t="s">
        <v>26</v>
      </c>
      <c r="I1930" s="38" t="s">
        <v>1277</v>
      </c>
      <c r="J1930" s="92" t="n">
        <v>305</v>
      </c>
      <c r="K1930" s="135" t="s">
        <v>1279</v>
      </c>
      <c r="L1930" s="3" t="n">
        <f aca="false">IF(P1930=0,1,0)</f>
        <v>1</v>
      </c>
      <c r="M1930" s="3" t="n">
        <f aca="false">IF(G1930&gt;=6,1,0)</f>
        <v>0</v>
      </c>
      <c r="N1930" s="3" t="n">
        <f aca="false">IF(H1930="NIG",1,0)</f>
        <v>0</v>
      </c>
      <c r="O1930" s="3" t="n">
        <f aca="false">M1930+N1930</f>
        <v>0</v>
      </c>
      <c r="P1930" s="3" t="n">
        <f aca="false">IF(O1930&lt;&gt;0,1,0)</f>
        <v>0</v>
      </c>
    </row>
    <row r="1931" customFormat="false" ht="15.75" hidden="true" customHeight="false" outlineLevel="0" collapsed="false">
      <c r="A1931" s="87" t="n">
        <v>18</v>
      </c>
      <c r="B1931" s="15" t="s">
        <v>280</v>
      </c>
      <c r="C1931" s="354" t="s">
        <v>24</v>
      </c>
      <c r="D1931" s="355" t="n">
        <v>38</v>
      </c>
      <c r="E1931" s="134" t="s">
        <v>1276</v>
      </c>
      <c r="F1931" s="307" t="n">
        <v>13</v>
      </c>
      <c r="G1931" s="17" t="n">
        <v>5</v>
      </c>
      <c r="H1931" s="348" t="s">
        <v>26</v>
      </c>
      <c r="I1931" s="38" t="s">
        <v>1277</v>
      </c>
      <c r="J1931" s="92" t="n">
        <v>306</v>
      </c>
      <c r="K1931" s="135" t="s">
        <v>1279</v>
      </c>
      <c r="L1931" s="3" t="n">
        <f aca="false">IF(P1931=0,1,0)</f>
        <v>1</v>
      </c>
      <c r="M1931" s="3" t="n">
        <f aca="false">IF(G1931&gt;=6,1,0)</f>
        <v>0</v>
      </c>
      <c r="N1931" s="3" t="n">
        <f aca="false">IF(H1931="NIG",1,0)</f>
        <v>0</v>
      </c>
      <c r="O1931" s="3" t="n">
        <f aca="false">M1931+N1931</f>
        <v>0</v>
      </c>
      <c r="P1931" s="3" t="n">
        <f aca="false">IF(O1931&lt;&gt;0,1,0)</f>
        <v>0</v>
      </c>
    </row>
    <row r="1932" customFormat="false" ht="15.75" hidden="true" customHeight="false" outlineLevel="0" collapsed="false">
      <c r="A1932" s="87" t="n">
        <v>18</v>
      </c>
      <c r="B1932" s="15" t="s">
        <v>280</v>
      </c>
      <c r="C1932" s="354" t="s">
        <v>29</v>
      </c>
      <c r="D1932" s="355" t="n">
        <v>37</v>
      </c>
      <c r="E1932" s="134" t="s">
        <v>1276</v>
      </c>
      <c r="F1932" s="307" t="n">
        <v>13</v>
      </c>
      <c r="G1932" s="17" t="n">
        <v>5</v>
      </c>
      <c r="H1932" s="348" t="s">
        <v>26</v>
      </c>
      <c r="I1932" s="38" t="s">
        <v>1277</v>
      </c>
      <c r="J1932" s="92" t="n">
        <v>309</v>
      </c>
      <c r="K1932" s="135" t="s">
        <v>1279</v>
      </c>
      <c r="L1932" s="3" t="n">
        <f aca="false">IF(P1932=0,1,0)</f>
        <v>1</v>
      </c>
      <c r="M1932" s="3" t="n">
        <f aca="false">IF(G1932&gt;=6,1,0)</f>
        <v>0</v>
      </c>
      <c r="N1932" s="3" t="n">
        <f aca="false">IF(H1932="NIG",1,0)</f>
        <v>0</v>
      </c>
      <c r="O1932" s="3" t="n">
        <f aca="false">M1932+N1932</f>
        <v>0</v>
      </c>
      <c r="P1932" s="3" t="n">
        <f aca="false">IF(O1932&lt;&gt;0,1,0)</f>
        <v>0</v>
      </c>
    </row>
    <row r="1933" customFormat="false" ht="15.75" hidden="true" customHeight="false" outlineLevel="0" collapsed="false">
      <c r="A1933" s="87" t="n">
        <v>18</v>
      </c>
      <c r="B1933" s="134" t="s">
        <v>316</v>
      </c>
      <c r="C1933" s="354" t="s">
        <v>24</v>
      </c>
      <c r="D1933" s="355" t="n">
        <v>35</v>
      </c>
      <c r="E1933" s="134" t="s">
        <v>1280</v>
      </c>
      <c r="F1933" s="307" t="n">
        <v>13</v>
      </c>
      <c r="G1933" s="17" t="n">
        <v>5</v>
      </c>
      <c r="H1933" s="348" t="s">
        <v>26</v>
      </c>
      <c r="I1933" s="38" t="s">
        <v>1277</v>
      </c>
      <c r="J1933" s="92" t="n">
        <v>313</v>
      </c>
      <c r="K1933" s="135" t="s">
        <v>1154</v>
      </c>
      <c r="L1933" s="3" t="n">
        <f aca="false">IF(P1933=0,1,0)</f>
        <v>1</v>
      </c>
      <c r="M1933" s="3" t="n">
        <f aca="false">IF(G1933&gt;=6,1,0)</f>
        <v>0</v>
      </c>
      <c r="N1933" s="3" t="n">
        <f aca="false">IF(H1933="NIG",1,0)</f>
        <v>0</v>
      </c>
      <c r="O1933" s="3" t="n">
        <f aca="false">M1933+N1933</f>
        <v>0</v>
      </c>
      <c r="P1933" s="3" t="n">
        <f aca="false">IF(O1933&lt;&gt;0,1,0)</f>
        <v>0</v>
      </c>
    </row>
    <row r="1934" customFormat="false" ht="15.75" hidden="true" customHeight="false" outlineLevel="0" collapsed="false">
      <c r="A1934" s="87" t="n">
        <v>18</v>
      </c>
      <c r="B1934" s="134" t="s">
        <v>316</v>
      </c>
      <c r="C1934" s="16" t="s">
        <v>29</v>
      </c>
      <c r="D1934" s="17" t="n">
        <v>31</v>
      </c>
      <c r="E1934" s="134" t="s">
        <v>1280</v>
      </c>
      <c r="F1934" s="19" t="n">
        <v>13</v>
      </c>
      <c r="G1934" s="92" t="n">
        <v>5</v>
      </c>
      <c r="H1934" s="39" t="s">
        <v>26</v>
      </c>
      <c r="I1934" s="38" t="s">
        <v>1277</v>
      </c>
      <c r="J1934" s="92" t="n">
        <v>314</v>
      </c>
      <c r="K1934" s="356" t="s">
        <v>1154</v>
      </c>
      <c r="L1934" s="3" t="n">
        <f aca="false">IF(P1934=0,1,0)</f>
        <v>1</v>
      </c>
      <c r="M1934" s="3" t="n">
        <f aca="false">IF(G1934&gt;=6,1,0)</f>
        <v>0</v>
      </c>
      <c r="N1934" s="3" t="n">
        <f aca="false">IF(H1934="NIG",1,0)</f>
        <v>0</v>
      </c>
      <c r="O1934" s="3" t="n">
        <f aca="false">M1934+N1934</f>
        <v>0</v>
      </c>
      <c r="P1934" s="3" t="n">
        <f aca="false">IF(O1934&lt;&gt;0,1,0)</f>
        <v>0</v>
      </c>
    </row>
    <row r="1935" customFormat="false" ht="15.75" hidden="true" customHeight="false" outlineLevel="0" collapsed="false">
      <c r="A1935" s="87" t="n">
        <v>18</v>
      </c>
      <c r="B1935" s="134" t="s">
        <v>460</v>
      </c>
      <c r="C1935" s="16" t="s">
        <v>24</v>
      </c>
      <c r="D1935" s="17" t="n">
        <v>27</v>
      </c>
      <c r="E1935" s="134" t="s">
        <v>762</v>
      </c>
      <c r="F1935" s="19" t="n">
        <v>13</v>
      </c>
      <c r="G1935" s="92" t="n">
        <v>5</v>
      </c>
      <c r="H1935" s="39" t="s">
        <v>26</v>
      </c>
      <c r="I1935" s="38" t="s">
        <v>1277</v>
      </c>
      <c r="J1935" s="92" t="n">
        <v>320</v>
      </c>
      <c r="K1935" s="356" t="s">
        <v>1281</v>
      </c>
      <c r="L1935" s="3" t="n">
        <f aca="false">IF(P1935=0,1,0)</f>
        <v>1</v>
      </c>
      <c r="M1935" s="3" t="n">
        <f aca="false">IF(G1935&gt;=6,1,0)</f>
        <v>0</v>
      </c>
      <c r="N1935" s="3" t="n">
        <f aca="false">IF(H1935="NIG",1,0)</f>
        <v>0</v>
      </c>
      <c r="O1935" s="3" t="n">
        <f aca="false">M1935+N1935</f>
        <v>0</v>
      </c>
      <c r="P1935" s="3" t="n">
        <f aca="false">IF(O1935&lt;&gt;0,1,0)</f>
        <v>0</v>
      </c>
    </row>
    <row r="1936" customFormat="false" ht="15.75" hidden="true" customHeight="false" outlineLevel="0" collapsed="false">
      <c r="A1936" s="31" t="n">
        <v>3</v>
      </c>
      <c r="B1936" s="25" t="s">
        <v>685</v>
      </c>
      <c r="C1936" s="16" t="s">
        <v>203</v>
      </c>
      <c r="D1936" s="17" t="n">
        <v>20</v>
      </c>
      <c r="E1936" s="184" t="s">
        <v>1282</v>
      </c>
      <c r="F1936" s="214" t="n">
        <v>13</v>
      </c>
      <c r="G1936" s="215" t="n">
        <v>5</v>
      </c>
      <c r="H1936" s="216" t="s">
        <v>26</v>
      </c>
      <c r="I1936" s="38" t="s">
        <v>1277</v>
      </c>
      <c r="J1936" s="167" t="n">
        <v>405</v>
      </c>
      <c r="K1936" s="357" t="s">
        <v>1283</v>
      </c>
      <c r="L1936" s="3" t="n">
        <f aca="false">IF(P1936=0,1,0)</f>
        <v>1</v>
      </c>
      <c r="M1936" s="3" t="n">
        <f aca="false">IF(G1936&gt;=6,1,0)</f>
        <v>0</v>
      </c>
      <c r="N1936" s="3" t="n">
        <f aca="false">IF(H1936="NIG",1,0)</f>
        <v>0</v>
      </c>
      <c r="O1936" s="3" t="n">
        <f aca="false">M1936+N1936</f>
        <v>0</v>
      </c>
      <c r="P1936" s="3" t="n">
        <f aca="false">IF(O1936&lt;&gt;0,1,0)</f>
        <v>0</v>
      </c>
    </row>
    <row r="1937" customFormat="false" ht="15.75" hidden="true" customHeight="false" outlineLevel="0" collapsed="false">
      <c r="A1937" s="31" t="n">
        <v>3</v>
      </c>
      <c r="B1937" s="25" t="s">
        <v>685</v>
      </c>
      <c r="C1937" s="16" t="s">
        <v>207</v>
      </c>
      <c r="D1937" s="17" t="n">
        <v>21</v>
      </c>
      <c r="E1937" s="184" t="s">
        <v>1282</v>
      </c>
      <c r="F1937" s="214" t="n">
        <v>13</v>
      </c>
      <c r="G1937" s="215" t="n">
        <v>5</v>
      </c>
      <c r="H1937" s="216" t="s">
        <v>26</v>
      </c>
      <c r="I1937" s="38" t="s">
        <v>1277</v>
      </c>
      <c r="J1937" s="167" t="n">
        <v>406</v>
      </c>
      <c r="K1937" s="357" t="s">
        <v>1283</v>
      </c>
      <c r="L1937" s="3" t="n">
        <f aca="false">IF(P1937=0,1,0)</f>
        <v>1</v>
      </c>
      <c r="M1937" s="3" t="n">
        <f aca="false">IF(G1937&gt;=6,1,0)</f>
        <v>0</v>
      </c>
      <c r="N1937" s="3" t="n">
        <f aca="false">IF(H1937="NIG",1,0)</f>
        <v>0</v>
      </c>
      <c r="O1937" s="3" t="n">
        <f aca="false">M1937+N1937</f>
        <v>0</v>
      </c>
      <c r="P1937" s="3" t="n">
        <f aca="false">IF(O1937&lt;&gt;0,1,0)</f>
        <v>0</v>
      </c>
    </row>
    <row r="1938" customFormat="false" ht="15.75" hidden="true" customHeight="false" outlineLevel="0" collapsed="false">
      <c r="A1938" s="31" t="n">
        <v>3</v>
      </c>
      <c r="B1938" s="25" t="s">
        <v>685</v>
      </c>
      <c r="C1938" s="16" t="s">
        <v>209</v>
      </c>
      <c r="D1938" s="17" t="n">
        <v>24</v>
      </c>
      <c r="E1938" s="184" t="s">
        <v>1282</v>
      </c>
      <c r="F1938" s="214" t="n">
        <v>13</v>
      </c>
      <c r="G1938" s="215" t="n">
        <v>5</v>
      </c>
      <c r="H1938" s="216" t="s">
        <v>26</v>
      </c>
      <c r="I1938" s="38" t="s">
        <v>1277</v>
      </c>
      <c r="J1938" s="167" t="n">
        <v>409</v>
      </c>
      <c r="K1938" s="357" t="s">
        <v>1283</v>
      </c>
      <c r="L1938" s="3" t="n">
        <f aca="false">IF(P1938=0,1,0)</f>
        <v>1</v>
      </c>
      <c r="M1938" s="3" t="n">
        <f aca="false">IF(G1938&gt;=6,1,0)</f>
        <v>0</v>
      </c>
      <c r="N1938" s="3" t="n">
        <f aca="false">IF(H1938="NIG",1,0)</f>
        <v>0</v>
      </c>
      <c r="O1938" s="3" t="n">
        <f aca="false">M1938+N1938</f>
        <v>0</v>
      </c>
      <c r="P1938" s="3" t="n">
        <f aca="false">IF(O1938&lt;&gt;0,1,0)</f>
        <v>0</v>
      </c>
    </row>
    <row r="1939" customFormat="false" ht="15.75" hidden="true" customHeight="false" outlineLevel="0" collapsed="false">
      <c r="A1939" s="156" t="n">
        <v>3</v>
      </c>
      <c r="B1939" s="53" t="s">
        <v>679</v>
      </c>
      <c r="C1939" s="222" t="s">
        <v>203</v>
      </c>
      <c r="D1939" s="92" t="n">
        <v>29</v>
      </c>
      <c r="E1939" s="184" t="s">
        <v>1284</v>
      </c>
      <c r="F1939" s="358" t="n">
        <v>13</v>
      </c>
      <c r="G1939" s="359" t="n">
        <v>5</v>
      </c>
      <c r="H1939" s="216" t="s">
        <v>26</v>
      </c>
      <c r="I1939" s="250" t="s">
        <v>1277</v>
      </c>
      <c r="J1939" s="166" t="n">
        <v>410</v>
      </c>
      <c r="K1939" s="37" t="s">
        <v>1285</v>
      </c>
      <c r="L1939" s="3" t="n">
        <f aca="false">IF(P1939=0,1,0)</f>
        <v>1</v>
      </c>
      <c r="M1939" s="3" t="n">
        <f aca="false">IF(G1939&gt;=6,1,0)</f>
        <v>0</v>
      </c>
      <c r="N1939" s="3" t="n">
        <f aca="false">IF(H1939="NIG",1,0)</f>
        <v>0</v>
      </c>
      <c r="O1939" s="3" t="n">
        <f aca="false">M1939+N1939</f>
        <v>0</v>
      </c>
      <c r="P1939" s="3" t="n">
        <f aca="false">IF(O1939&lt;&gt;0,1,0)</f>
        <v>0</v>
      </c>
    </row>
    <row r="1940" customFormat="false" ht="15.75" hidden="true" customHeight="false" outlineLevel="0" collapsed="false">
      <c r="A1940" s="156" t="n">
        <v>3</v>
      </c>
      <c r="B1940" s="53" t="s">
        <v>679</v>
      </c>
      <c r="C1940" s="222" t="s">
        <v>207</v>
      </c>
      <c r="D1940" s="200" t="n">
        <v>26</v>
      </c>
      <c r="E1940" s="184" t="s">
        <v>1284</v>
      </c>
      <c r="F1940" s="358" t="n">
        <v>13</v>
      </c>
      <c r="G1940" s="359" t="n">
        <v>5</v>
      </c>
      <c r="H1940" s="216" t="s">
        <v>26</v>
      </c>
      <c r="I1940" s="250" t="s">
        <v>1277</v>
      </c>
      <c r="J1940" s="166" t="n">
        <v>413</v>
      </c>
      <c r="K1940" s="37" t="s">
        <v>1285</v>
      </c>
      <c r="L1940" s="3" t="n">
        <f aca="false">IF(P1940=0,1,0)</f>
        <v>1</v>
      </c>
      <c r="M1940" s="3" t="n">
        <f aca="false">IF(G1940&gt;=6,1,0)</f>
        <v>0</v>
      </c>
      <c r="N1940" s="3" t="n">
        <f aca="false">IF(H1940="NIG",1,0)</f>
        <v>0</v>
      </c>
      <c r="O1940" s="3" t="n">
        <f aca="false">M1940+N1940</f>
        <v>0</v>
      </c>
      <c r="P1940" s="3" t="n">
        <f aca="false">IF(O1940&lt;&gt;0,1,0)</f>
        <v>0</v>
      </c>
    </row>
    <row r="1941" customFormat="false" ht="15.75" hidden="true" customHeight="false" outlineLevel="0" collapsed="false">
      <c r="A1941" s="156" t="n">
        <v>3</v>
      </c>
      <c r="B1941" s="53" t="s">
        <v>679</v>
      </c>
      <c r="C1941" s="222" t="s">
        <v>209</v>
      </c>
      <c r="D1941" s="200" t="n">
        <v>28</v>
      </c>
      <c r="E1941" s="184" t="s">
        <v>1284</v>
      </c>
      <c r="F1941" s="358" t="n">
        <v>13</v>
      </c>
      <c r="G1941" s="359" t="n">
        <v>5</v>
      </c>
      <c r="H1941" s="216" t="s">
        <v>26</v>
      </c>
      <c r="I1941" s="38" t="s">
        <v>1277</v>
      </c>
      <c r="J1941" s="166" t="n">
        <v>414</v>
      </c>
      <c r="K1941" s="37" t="s">
        <v>1285</v>
      </c>
      <c r="L1941" s="3" t="n">
        <f aca="false">IF(P1941=0,1,0)</f>
        <v>1</v>
      </c>
      <c r="M1941" s="3" t="n">
        <f aca="false">IF(G1941&gt;=6,1,0)</f>
        <v>0</v>
      </c>
      <c r="N1941" s="3" t="n">
        <f aca="false">IF(H1941="NIG",1,0)</f>
        <v>0</v>
      </c>
      <c r="O1941" s="3" t="n">
        <f aca="false">M1941+N1941</f>
        <v>0</v>
      </c>
      <c r="P1941" s="3" t="n">
        <f aca="false">IF(O1941&lt;&gt;0,1,0)</f>
        <v>0</v>
      </c>
    </row>
    <row r="1942" customFormat="false" ht="15.75" hidden="true" customHeight="false" outlineLevel="0" collapsed="false">
      <c r="A1942" s="156" t="n">
        <v>3</v>
      </c>
      <c r="B1942" s="53" t="s">
        <v>685</v>
      </c>
      <c r="C1942" s="222" t="s">
        <v>24</v>
      </c>
      <c r="D1942" s="200" t="n">
        <v>26</v>
      </c>
      <c r="E1942" s="184" t="s">
        <v>1286</v>
      </c>
      <c r="F1942" s="358" t="n">
        <v>13</v>
      </c>
      <c r="G1942" s="359" t="n">
        <v>5</v>
      </c>
      <c r="H1942" s="216" t="s">
        <v>26</v>
      </c>
      <c r="I1942" s="38" t="s">
        <v>1277</v>
      </c>
      <c r="J1942" s="166" t="n">
        <v>417</v>
      </c>
      <c r="K1942" s="37" t="s">
        <v>1287</v>
      </c>
      <c r="L1942" s="3" t="n">
        <f aca="false">IF(P1942=0,1,0)</f>
        <v>1</v>
      </c>
      <c r="M1942" s="3" t="n">
        <f aca="false">IF(G1942&gt;=6,1,0)</f>
        <v>0</v>
      </c>
      <c r="N1942" s="3" t="n">
        <f aca="false">IF(H1942="NIG",1,0)</f>
        <v>0</v>
      </c>
      <c r="O1942" s="3" t="n">
        <f aca="false">M1942+N1942</f>
        <v>0</v>
      </c>
      <c r="P1942" s="3" t="n">
        <f aca="false">IF(O1942&lt;&gt;0,1,0)</f>
        <v>0</v>
      </c>
    </row>
    <row r="1943" customFormat="false" ht="15.75" hidden="true" customHeight="false" outlineLevel="0" collapsed="false">
      <c r="A1943" s="156" t="n">
        <v>3</v>
      </c>
      <c r="B1943" s="53" t="s">
        <v>685</v>
      </c>
      <c r="C1943" s="222" t="s">
        <v>29</v>
      </c>
      <c r="D1943" s="92" t="n">
        <v>31</v>
      </c>
      <c r="E1943" s="184" t="s">
        <v>1286</v>
      </c>
      <c r="F1943" s="358" t="n">
        <v>13</v>
      </c>
      <c r="G1943" s="359" t="n">
        <v>5</v>
      </c>
      <c r="H1943" s="216" t="s">
        <v>26</v>
      </c>
      <c r="I1943" s="38" t="s">
        <v>1277</v>
      </c>
      <c r="J1943" s="166" t="n">
        <v>505</v>
      </c>
      <c r="K1943" s="37" t="s">
        <v>1287</v>
      </c>
      <c r="L1943" s="3" t="n">
        <f aca="false">IF(P1943=0,1,0)</f>
        <v>1</v>
      </c>
      <c r="M1943" s="3" t="n">
        <f aca="false">IF(G1943&gt;=6,1,0)</f>
        <v>0</v>
      </c>
      <c r="N1943" s="3" t="n">
        <f aca="false">IF(H1943="NIG",1,0)</f>
        <v>0</v>
      </c>
      <c r="O1943" s="3" t="n">
        <f aca="false">M1943+N1943</f>
        <v>0</v>
      </c>
      <c r="P1943" s="3" t="n">
        <f aca="false">IF(O1943&lt;&gt;0,1,0)</f>
        <v>0</v>
      </c>
    </row>
    <row r="1944" customFormat="false" ht="15.75" hidden="true" customHeight="false" outlineLevel="0" collapsed="false">
      <c r="A1944" s="156" t="n">
        <v>3</v>
      </c>
      <c r="B1944" s="53" t="s">
        <v>685</v>
      </c>
      <c r="C1944" s="222" t="s">
        <v>31</v>
      </c>
      <c r="D1944" s="92" t="n">
        <v>30</v>
      </c>
      <c r="E1944" s="184" t="s">
        <v>1286</v>
      </c>
      <c r="F1944" s="358" t="n">
        <v>13</v>
      </c>
      <c r="G1944" s="359" t="n">
        <v>5</v>
      </c>
      <c r="H1944" s="216" t="s">
        <v>26</v>
      </c>
      <c r="I1944" s="38" t="s">
        <v>1277</v>
      </c>
      <c r="J1944" s="166" t="n">
        <v>506</v>
      </c>
      <c r="K1944" s="37" t="s">
        <v>1287</v>
      </c>
      <c r="L1944" s="3" t="n">
        <f aca="false">IF(P1944=0,1,0)</f>
        <v>1</v>
      </c>
      <c r="M1944" s="3" t="n">
        <f aca="false">IF(G1944&gt;=6,1,0)</f>
        <v>0</v>
      </c>
      <c r="N1944" s="3" t="n">
        <f aca="false">IF(H1944="NIG",1,0)</f>
        <v>0</v>
      </c>
      <c r="O1944" s="3" t="n">
        <f aca="false">M1944+N1944</f>
        <v>0</v>
      </c>
      <c r="P1944" s="3" t="n">
        <f aca="false">IF(O1944&lt;&gt;0,1,0)</f>
        <v>0</v>
      </c>
    </row>
    <row r="1945" customFormat="false" ht="15.75" hidden="true" customHeight="false" outlineLevel="0" collapsed="false">
      <c r="A1945" s="156" t="n">
        <v>3</v>
      </c>
      <c r="B1945" s="53" t="s">
        <v>679</v>
      </c>
      <c r="C1945" s="222" t="s">
        <v>73</v>
      </c>
      <c r="D1945" s="92" t="n">
        <v>30</v>
      </c>
      <c r="E1945" s="184" t="s">
        <v>1288</v>
      </c>
      <c r="F1945" s="358" t="n">
        <v>13</v>
      </c>
      <c r="G1945" s="359" t="n">
        <v>5</v>
      </c>
      <c r="H1945" s="216" t="s">
        <v>26</v>
      </c>
      <c r="I1945" s="38" t="s">
        <v>1277</v>
      </c>
      <c r="J1945" s="166" t="n">
        <v>509</v>
      </c>
      <c r="K1945" s="37" t="s">
        <v>1289</v>
      </c>
      <c r="L1945" s="3" t="n">
        <f aca="false">IF(P1945=0,1,0)</f>
        <v>1</v>
      </c>
      <c r="M1945" s="3" t="n">
        <f aca="false">IF(G1945&gt;=6,1,0)</f>
        <v>0</v>
      </c>
      <c r="N1945" s="3" t="n">
        <f aca="false">IF(H1945="NIG",1,0)</f>
        <v>0</v>
      </c>
      <c r="O1945" s="3" t="n">
        <f aca="false">M1945+N1945</f>
        <v>0</v>
      </c>
      <c r="P1945" s="3" t="n">
        <f aca="false">IF(O1945&lt;&gt;0,1,0)</f>
        <v>0</v>
      </c>
    </row>
    <row r="1946" customFormat="false" ht="15.75" hidden="true" customHeight="false" outlineLevel="0" collapsed="false">
      <c r="A1946" s="166" t="n">
        <v>26</v>
      </c>
      <c r="B1946" s="168" t="s">
        <v>403</v>
      </c>
      <c r="C1946" s="273" t="s">
        <v>135</v>
      </c>
      <c r="D1946" s="167" t="n">
        <v>25</v>
      </c>
      <c r="E1946" s="82" t="s">
        <v>1290</v>
      </c>
      <c r="F1946" s="163" t="n">
        <v>13</v>
      </c>
      <c r="G1946" s="166" t="n">
        <v>6</v>
      </c>
      <c r="H1946" s="167" t="s">
        <v>75</v>
      </c>
      <c r="I1946" s="150" t="s">
        <v>27</v>
      </c>
      <c r="J1946" s="5" t="s">
        <v>205</v>
      </c>
      <c r="K1946" s="318" t="s">
        <v>1291</v>
      </c>
      <c r="L1946" s="3" t="n">
        <f aca="false">IF(P1946=0,1,0)</f>
        <v>0</v>
      </c>
      <c r="M1946" s="3" t="n">
        <f aca="false">IF(G1946&gt;=6,1,0)</f>
        <v>1</v>
      </c>
      <c r="N1946" s="3" t="n">
        <f aca="false">IF(H1946="NIG",1,0)</f>
        <v>0</v>
      </c>
      <c r="O1946" s="3" t="n">
        <f aca="false">M1946+N1946</f>
        <v>1</v>
      </c>
      <c r="P1946" s="3" t="n">
        <f aca="false">IF(O1946&lt;&gt;0,1,0)</f>
        <v>1</v>
      </c>
    </row>
    <row r="1947" customFormat="false" ht="15.75" hidden="true" customHeight="false" outlineLevel="0" collapsed="false">
      <c r="A1947" s="156" t="n">
        <v>6</v>
      </c>
      <c r="B1947" s="301" t="s">
        <v>92</v>
      </c>
      <c r="C1947" s="222" t="s">
        <v>135</v>
      </c>
      <c r="D1947" s="264" t="n">
        <v>33</v>
      </c>
      <c r="E1947" s="159" t="s">
        <v>1292</v>
      </c>
      <c r="F1947" s="224" t="n">
        <v>13</v>
      </c>
      <c r="G1947" s="35" t="n">
        <v>6</v>
      </c>
      <c r="H1947" s="143" t="s">
        <v>75</v>
      </c>
      <c r="I1947" s="150" t="s">
        <v>27</v>
      </c>
      <c r="J1947" s="354" t="s">
        <v>208</v>
      </c>
      <c r="K1947" s="223" t="s">
        <v>1293</v>
      </c>
      <c r="L1947" s="3" t="n">
        <f aca="false">IF(P1947=0,1,0)</f>
        <v>0</v>
      </c>
      <c r="M1947" s="3" t="n">
        <f aca="false">IF(G1947&gt;=6,1,0)</f>
        <v>1</v>
      </c>
      <c r="N1947" s="3" t="n">
        <f aca="false">IF(H1947="NIG",1,0)</f>
        <v>0</v>
      </c>
      <c r="O1947" s="3" t="n">
        <f aca="false">M1947+N1947</f>
        <v>1</v>
      </c>
      <c r="P1947" s="3" t="n">
        <f aca="false">IF(O1947&lt;&gt;0,1,0)</f>
        <v>1</v>
      </c>
    </row>
    <row r="1948" customFormat="false" ht="15.75" hidden="true" customHeight="false" outlineLevel="0" collapsed="false">
      <c r="A1948" s="156" t="n">
        <v>6</v>
      </c>
      <c r="B1948" s="301" t="s">
        <v>92</v>
      </c>
      <c r="C1948" s="222" t="s">
        <v>138</v>
      </c>
      <c r="D1948" s="264" t="n">
        <v>33</v>
      </c>
      <c r="E1948" s="159" t="s">
        <v>1292</v>
      </c>
      <c r="F1948" s="224" t="n">
        <v>13</v>
      </c>
      <c r="G1948" s="35" t="n">
        <v>6</v>
      </c>
      <c r="H1948" s="143" t="s">
        <v>75</v>
      </c>
      <c r="I1948" s="150" t="s">
        <v>27</v>
      </c>
      <c r="J1948" s="354" t="s">
        <v>210</v>
      </c>
      <c r="K1948" s="223" t="s">
        <v>1293</v>
      </c>
      <c r="L1948" s="3" t="n">
        <f aca="false">IF(P1948=0,1,0)</f>
        <v>0</v>
      </c>
      <c r="M1948" s="3" t="n">
        <f aca="false">IF(G1948&gt;=6,1,0)</f>
        <v>1</v>
      </c>
      <c r="N1948" s="3" t="n">
        <f aca="false">IF(H1948="NIG",1,0)</f>
        <v>0</v>
      </c>
      <c r="O1948" s="3" t="n">
        <f aca="false">M1948+N1948</f>
        <v>1</v>
      </c>
      <c r="P1948" s="3" t="n">
        <f aca="false">IF(O1948&lt;&gt;0,1,0)</f>
        <v>1</v>
      </c>
    </row>
    <row r="1949" customFormat="false" ht="15.75" hidden="true" customHeight="false" outlineLevel="0" collapsed="false">
      <c r="A1949" s="156" t="n">
        <v>6</v>
      </c>
      <c r="B1949" s="301" t="s">
        <v>92</v>
      </c>
      <c r="C1949" s="222" t="s">
        <v>163</v>
      </c>
      <c r="D1949" s="36" t="n">
        <v>31</v>
      </c>
      <c r="E1949" s="159" t="s">
        <v>1292</v>
      </c>
      <c r="F1949" s="224" t="n">
        <v>13</v>
      </c>
      <c r="G1949" s="35" t="n">
        <v>6</v>
      </c>
      <c r="H1949" s="143" t="s">
        <v>75</v>
      </c>
      <c r="I1949" s="150" t="s">
        <v>27</v>
      </c>
      <c r="J1949" s="354" t="s">
        <v>212</v>
      </c>
      <c r="K1949" s="223" t="s">
        <v>1293</v>
      </c>
      <c r="L1949" s="3" t="n">
        <f aca="false">IF(P1949=0,1,0)</f>
        <v>0</v>
      </c>
      <c r="M1949" s="3" t="n">
        <f aca="false">IF(G1949&gt;=6,1,0)</f>
        <v>1</v>
      </c>
      <c r="N1949" s="3" t="n">
        <f aca="false">IF(H1949="NIG",1,0)</f>
        <v>0</v>
      </c>
      <c r="O1949" s="3" t="n">
        <f aca="false">M1949+N1949</f>
        <v>1</v>
      </c>
      <c r="P1949" s="3" t="n">
        <f aca="false">IF(O1949&lt;&gt;0,1,0)</f>
        <v>1</v>
      </c>
    </row>
    <row r="1950" customFormat="false" ht="15.75" hidden="true" customHeight="false" outlineLevel="0" collapsed="false">
      <c r="A1950" s="156" t="n">
        <v>6</v>
      </c>
      <c r="B1950" s="360" t="s">
        <v>23</v>
      </c>
      <c r="C1950" s="222" t="s">
        <v>364</v>
      </c>
      <c r="D1950" s="361" t="n">
        <v>25</v>
      </c>
      <c r="E1950" s="159" t="s">
        <v>1292</v>
      </c>
      <c r="F1950" s="224" t="n">
        <v>13</v>
      </c>
      <c r="G1950" s="35" t="n">
        <v>6</v>
      </c>
      <c r="H1950" s="143" t="s">
        <v>75</v>
      </c>
      <c r="I1950" s="150" t="s">
        <v>27</v>
      </c>
      <c r="J1950" s="354" t="s">
        <v>214</v>
      </c>
      <c r="K1950" s="223" t="s">
        <v>1293</v>
      </c>
      <c r="L1950" s="3" t="n">
        <f aca="false">IF(P1950=0,1,0)</f>
        <v>0</v>
      </c>
      <c r="M1950" s="3" t="n">
        <f aca="false">IF(G1950&gt;=6,1,0)</f>
        <v>1</v>
      </c>
      <c r="N1950" s="3" t="n">
        <f aca="false">IF(H1950="NIG",1,0)</f>
        <v>0</v>
      </c>
      <c r="O1950" s="3" t="n">
        <f aca="false">M1950+N1950</f>
        <v>1</v>
      </c>
      <c r="P1950" s="3" t="n">
        <f aca="false">IF(O1950&lt;&gt;0,1,0)</f>
        <v>1</v>
      </c>
    </row>
    <row r="1951" customFormat="false" ht="15.75" hidden="true" customHeight="false" outlineLevel="0" collapsed="false">
      <c r="A1951" s="156" t="n">
        <v>6</v>
      </c>
      <c r="B1951" s="360" t="s">
        <v>23</v>
      </c>
      <c r="C1951" s="222" t="s">
        <v>338</v>
      </c>
      <c r="D1951" s="361" t="n">
        <v>23</v>
      </c>
      <c r="E1951" s="159" t="s">
        <v>1292</v>
      </c>
      <c r="F1951" s="224" t="n">
        <v>13</v>
      </c>
      <c r="G1951" s="35" t="n">
        <v>6</v>
      </c>
      <c r="H1951" s="143" t="s">
        <v>75</v>
      </c>
      <c r="I1951" s="150" t="s">
        <v>27</v>
      </c>
      <c r="J1951" s="354" t="s">
        <v>216</v>
      </c>
      <c r="K1951" s="223" t="s">
        <v>1293</v>
      </c>
      <c r="L1951" s="3" t="n">
        <f aca="false">IF(P1951=0,1,0)</f>
        <v>0</v>
      </c>
      <c r="M1951" s="3" t="n">
        <f aca="false">IF(G1951&gt;=6,1,0)</f>
        <v>1</v>
      </c>
      <c r="N1951" s="3" t="n">
        <f aca="false">IF(H1951="NIG",1,0)</f>
        <v>0</v>
      </c>
      <c r="O1951" s="3" t="n">
        <f aca="false">M1951+N1951</f>
        <v>1</v>
      </c>
      <c r="P1951" s="3" t="n">
        <f aca="false">IF(O1951&lt;&gt;0,1,0)</f>
        <v>1</v>
      </c>
    </row>
    <row r="1952" customFormat="false" ht="15.75" hidden="true" customHeight="false" outlineLevel="0" collapsed="false">
      <c r="A1952" s="156" t="n">
        <v>20</v>
      </c>
      <c r="B1952" s="38" t="s">
        <v>383</v>
      </c>
      <c r="C1952" s="265" t="s">
        <v>392</v>
      </c>
      <c r="D1952" s="24" t="n">
        <v>27</v>
      </c>
      <c r="E1952" s="15" t="s">
        <v>1294</v>
      </c>
      <c r="F1952" s="31" t="n">
        <v>13</v>
      </c>
      <c r="G1952" s="156" t="n">
        <v>6</v>
      </c>
      <c r="H1952" s="24" t="s">
        <v>75</v>
      </c>
      <c r="I1952" s="150" t="s">
        <v>27</v>
      </c>
      <c r="J1952" s="156" t="s">
        <v>79</v>
      </c>
      <c r="K1952" s="38" t="s">
        <v>1295</v>
      </c>
      <c r="L1952" s="3" t="n">
        <f aca="false">IF(P1952=0,1,0)</f>
        <v>0</v>
      </c>
      <c r="M1952" s="3" t="n">
        <f aca="false">IF(G1952&gt;=6,1,0)</f>
        <v>1</v>
      </c>
      <c r="N1952" s="3" t="n">
        <f aca="false">IF(H1952="NIG",1,0)</f>
        <v>0</v>
      </c>
      <c r="O1952" s="3" t="n">
        <f aca="false">M1952+N1952</f>
        <v>1</v>
      </c>
      <c r="P1952" s="3" t="n">
        <f aca="false">IF(O1952&lt;&gt;0,1,0)</f>
        <v>1</v>
      </c>
    </row>
    <row r="1953" customFormat="false" ht="15.75" hidden="true" customHeight="false" outlineLevel="0" collapsed="false">
      <c r="A1953" s="156" t="n">
        <v>20</v>
      </c>
      <c r="B1953" s="38" t="s">
        <v>459</v>
      </c>
      <c r="C1953" s="265" t="s">
        <v>392</v>
      </c>
      <c r="D1953" s="24" t="n">
        <v>22</v>
      </c>
      <c r="E1953" s="15" t="s">
        <v>1294</v>
      </c>
      <c r="F1953" s="31" t="n">
        <v>13</v>
      </c>
      <c r="G1953" s="156" t="n">
        <v>6</v>
      </c>
      <c r="H1953" s="24" t="s">
        <v>75</v>
      </c>
      <c r="I1953" s="150" t="s">
        <v>27</v>
      </c>
      <c r="J1953" s="156" t="s">
        <v>81</v>
      </c>
      <c r="K1953" s="38" t="s">
        <v>1295</v>
      </c>
      <c r="L1953" s="3" t="n">
        <f aca="false">IF(P1953=0,1,0)</f>
        <v>0</v>
      </c>
      <c r="M1953" s="3" t="n">
        <f aca="false">IF(G1953&gt;=6,1,0)</f>
        <v>1</v>
      </c>
      <c r="N1953" s="3" t="n">
        <f aca="false">IF(H1953="NIG",1,0)</f>
        <v>0</v>
      </c>
      <c r="O1953" s="3" t="n">
        <f aca="false">M1953+N1953</f>
        <v>1</v>
      </c>
      <c r="P1953" s="3" t="n">
        <f aca="false">IF(O1953&lt;&gt;0,1,0)</f>
        <v>1</v>
      </c>
    </row>
    <row r="1954" customFormat="false" ht="15.75" hidden="true" customHeight="false" outlineLevel="0" collapsed="false">
      <c r="A1954" s="138" t="n">
        <v>5</v>
      </c>
      <c r="B1954" s="38" t="s">
        <v>72</v>
      </c>
      <c r="C1954" s="265" t="s">
        <v>73</v>
      </c>
      <c r="D1954" s="143" t="n">
        <v>22</v>
      </c>
      <c r="E1954" s="61" t="s">
        <v>1296</v>
      </c>
      <c r="F1954" s="182" t="n">
        <v>13</v>
      </c>
      <c r="G1954" s="62" t="n">
        <v>6</v>
      </c>
      <c r="H1954" s="46" t="s">
        <v>75</v>
      </c>
      <c r="I1954" s="140" t="s">
        <v>27</v>
      </c>
      <c r="J1954" s="362" t="s">
        <v>82</v>
      </c>
      <c r="K1954" s="38" t="s">
        <v>1297</v>
      </c>
      <c r="L1954" s="3" t="n">
        <f aca="false">IF(P1954=0,1,0)</f>
        <v>0</v>
      </c>
      <c r="M1954" s="3" t="n">
        <f aca="false">IF(G1954&gt;=6,1,0)</f>
        <v>1</v>
      </c>
      <c r="N1954" s="3" t="n">
        <f aca="false">IF(H1954="NIG",1,0)</f>
        <v>0</v>
      </c>
      <c r="O1954" s="3" t="n">
        <f aca="false">M1954+N1954</f>
        <v>1</v>
      </c>
      <c r="P1954" s="3" t="n">
        <f aca="false">IF(O1954&lt;&gt;0,1,0)</f>
        <v>1</v>
      </c>
    </row>
    <row r="1955" customFormat="false" ht="15.75" hidden="true" customHeight="false" outlineLevel="0" collapsed="false">
      <c r="A1955" s="138" t="n">
        <v>5</v>
      </c>
      <c r="B1955" s="38" t="s">
        <v>72</v>
      </c>
      <c r="C1955" s="265" t="s">
        <v>73</v>
      </c>
      <c r="D1955" s="143" t="n">
        <v>23</v>
      </c>
      <c r="E1955" s="61" t="s">
        <v>1296</v>
      </c>
      <c r="F1955" s="182" t="n">
        <v>13</v>
      </c>
      <c r="G1955" s="62" t="n">
        <v>6</v>
      </c>
      <c r="H1955" s="46" t="s">
        <v>75</v>
      </c>
      <c r="I1955" s="140" t="s">
        <v>27</v>
      </c>
      <c r="J1955" s="362" t="s">
        <v>83</v>
      </c>
      <c r="K1955" s="38" t="s">
        <v>1297</v>
      </c>
      <c r="L1955" s="3" t="n">
        <f aca="false">IF(P1955=0,1,0)</f>
        <v>0</v>
      </c>
      <c r="M1955" s="3" t="n">
        <f aca="false">IF(G1955&gt;=6,1,0)</f>
        <v>1</v>
      </c>
      <c r="N1955" s="3" t="n">
        <f aca="false">IF(H1955="NIG",1,0)</f>
        <v>0</v>
      </c>
      <c r="O1955" s="3" t="n">
        <f aca="false">M1955+N1955</f>
        <v>1</v>
      </c>
      <c r="P1955" s="3" t="n">
        <f aca="false">IF(O1955&lt;&gt;0,1,0)</f>
        <v>1</v>
      </c>
    </row>
    <row r="1956" customFormat="false" ht="15.75" hidden="true" customHeight="false" outlineLevel="0" collapsed="false">
      <c r="A1956" s="331" t="n">
        <v>25</v>
      </c>
      <c r="B1956" s="53" t="s">
        <v>490</v>
      </c>
      <c r="C1956" s="292" t="s">
        <v>24</v>
      </c>
      <c r="D1956" s="135" t="n">
        <v>27</v>
      </c>
      <c r="E1956" s="52" t="s">
        <v>1298</v>
      </c>
      <c r="F1956" s="294" t="n">
        <v>13</v>
      </c>
      <c r="G1956" s="80" t="n">
        <v>6</v>
      </c>
      <c r="H1956" s="363" t="s">
        <v>75</v>
      </c>
      <c r="I1956" s="53" t="s">
        <v>27</v>
      </c>
      <c r="J1956" s="138" t="s">
        <v>132</v>
      </c>
      <c r="K1956" s="135" t="s">
        <v>1033</v>
      </c>
      <c r="L1956" s="3" t="n">
        <f aca="false">IF(P1956=0,1,0)</f>
        <v>0</v>
      </c>
      <c r="M1956" s="3" t="n">
        <f aca="false">IF(G1956&gt;=6,1,0)</f>
        <v>1</v>
      </c>
      <c r="N1956" s="3" t="n">
        <f aca="false">IF(H1956="NIG",1,0)</f>
        <v>0</v>
      </c>
      <c r="O1956" s="3" t="n">
        <f aca="false">M1956+N1956</f>
        <v>1</v>
      </c>
      <c r="P1956" s="3" t="n">
        <f aca="false">IF(O1956&lt;&gt;0,1,0)</f>
        <v>1</v>
      </c>
    </row>
    <row r="1957" customFormat="false" ht="15.75" hidden="true" customHeight="false" outlineLevel="0" collapsed="false">
      <c r="A1957" s="122" t="n">
        <v>25</v>
      </c>
      <c r="B1957" s="53" t="s">
        <v>490</v>
      </c>
      <c r="C1957" s="292" t="s">
        <v>29</v>
      </c>
      <c r="D1957" s="135" t="n">
        <v>28</v>
      </c>
      <c r="E1957" s="52" t="s">
        <v>1298</v>
      </c>
      <c r="F1957" s="182" t="n">
        <v>13</v>
      </c>
      <c r="G1957" s="62" t="n">
        <v>6</v>
      </c>
      <c r="H1957" s="133" t="s">
        <v>75</v>
      </c>
      <c r="I1957" s="38" t="s">
        <v>27</v>
      </c>
      <c r="J1957" s="138" t="s">
        <v>134</v>
      </c>
      <c r="K1957" s="135" t="s">
        <v>1033</v>
      </c>
      <c r="L1957" s="3" t="n">
        <f aca="false">IF(P1957=0,1,0)</f>
        <v>0</v>
      </c>
      <c r="M1957" s="3" t="n">
        <f aca="false">IF(G1957&gt;=6,1,0)</f>
        <v>1</v>
      </c>
      <c r="N1957" s="3" t="n">
        <f aca="false">IF(H1957="NIG",1,0)</f>
        <v>0</v>
      </c>
      <c r="O1957" s="3" t="n">
        <f aca="false">M1957+N1957</f>
        <v>1</v>
      </c>
      <c r="P1957" s="3" t="n">
        <f aca="false">IF(O1957&lt;&gt;0,1,0)</f>
        <v>1</v>
      </c>
    </row>
    <row r="1958" customFormat="false" ht="15.75" hidden="true" customHeight="false" outlineLevel="0" collapsed="false">
      <c r="A1958" s="122" t="n">
        <v>25</v>
      </c>
      <c r="B1958" s="38" t="s">
        <v>490</v>
      </c>
      <c r="C1958" s="292" t="s">
        <v>31</v>
      </c>
      <c r="D1958" s="135" t="n">
        <v>30</v>
      </c>
      <c r="E1958" s="52" t="s">
        <v>1298</v>
      </c>
      <c r="F1958" s="182" t="n">
        <v>13</v>
      </c>
      <c r="G1958" s="62" t="n">
        <v>6</v>
      </c>
      <c r="H1958" s="133" t="s">
        <v>75</v>
      </c>
      <c r="I1958" s="38" t="s">
        <v>27</v>
      </c>
      <c r="J1958" s="138" t="s">
        <v>130</v>
      </c>
      <c r="K1958" s="135" t="s">
        <v>1033</v>
      </c>
      <c r="L1958" s="3" t="n">
        <f aca="false">IF(P1958=0,1,0)</f>
        <v>0</v>
      </c>
      <c r="M1958" s="3" t="n">
        <f aca="false">IF(G1958&gt;=6,1,0)</f>
        <v>1</v>
      </c>
      <c r="N1958" s="3" t="n">
        <f aca="false">IF(H1958="NIG",1,0)</f>
        <v>0</v>
      </c>
      <c r="O1958" s="3" t="n">
        <f aca="false">M1958+N1958</f>
        <v>1</v>
      </c>
      <c r="P1958" s="3" t="n">
        <f aca="false">IF(O1958&lt;&gt;0,1,0)</f>
        <v>1</v>
      </c>
    </row>
    <row r="1959" customFormat="false" ht="15.75" hidden="true" customHeight="false" outlineLevel="0" collapsed="false">
      <c r="A1959" s="122" t="n">
        <v>25</v>
      </c>
      <c r="B1959" s="38" t="s">
        <v>731</v>
      </c>
      <c r="C1959" s="364" t="s">
        <v>135</v>
      </c>
      <c r="D1959" s="38" t="n">
        <v>26</v>
      </c>
      <c r="E1959" s="15" t="s">
        <v>1299</v>
      </c>
      <c r="F1959" s="15" t="n">
        <v>13</v>
      </c>
      <c r="G1959" s="122" t="n">
        <v>6</v>
      </c>
      <c r="H1959" s="24" t="s">
        <v>75</v>
      </c>
      <c r="I1959" s="140" t="s">
        <v>27</v>
      </c>
      <c r="J1959" s="138" t="s">
        <v>28</v>
      </c>
      <c r="K1959" s="38" t="s">
        <v>1300</v>
      </c>
      <c r="L1959" s="3" t="n">
        <f aca="false">IF(P1959=0,1,0)</f>
        <v>0</v>
      </c>
      <c r="M1959" s="3" t="n">
        <f aca="false">IF(G1959&gt;=6,1,0)</f>
        <v>1</v>
      </c>
      <c r="N1959" s="3" t="n">
        <f aca="false">IF(H1959="NIG",1,0)</f>
        <v>0</v>
      </c>
      <c r="O1959" s="3" t="n">
        <f aca="false">M1959+N1959</f>
        <v>1</v>
      </c>
      <c r="P1959" s="3" t="n">
        <f aca="false">IF(O1959&lt;&gt;0,1,0)</f>
        <v>1</v>
      </c>
    </row>
    <row r="1960" customFormat="false" ht="15.75" hidden="true" customHeight="false" outlineLevel="0" collapsed="false">
      <c r="A1960" s="122" t="n">
        <v>25</v>
      </c>
      <c r="B1960" s="38" t="s">
        <v>731</v>
      </c>
      <c r="C1960" s="364" t="s">
        <v>138</v>
      </c>
      <c r="D1960" s="122" t="n">
        <v>26</v>
      </c>
      <c r="E1960" s="15" t="s">
        <v>1299</v>
      </c>
      <c r="F1960" s="15" t="n">
        <v>13</v>
      </c>
      <c r="G1960" s="122" t="n">
        <v>6</v>
      </c>
      <c r="H1960" s="24" t="s">
        <v>75</v>
      </c>
      <c r="I1960" s="140" t="s">
        <v>27</v>
      </c>
      <c r="J1960" s="138" t="s">
        <v>30</v>
      </c>
      <c r="K1960" s="38" t="s">
        <v>1301</v>
      </c>
      <c r="L1960" s="3" t="n">
        <f aca="false">IF(P1960=0,1,0)</f>
        <v>0</v>
      </c>
      <c r="M1960" s="3" t="n">
        <f aca="false">IF(G1960&gt;=6,1,0)</f>
        <v>1</v>
      </c>
      <c r="N1960" s="3" t="n">
        <f aca="false">IF(H1960="NIG",1,0)</f>
        <v>0</v>
      </c>
      <c r="O1960" s="3" t="n">
        <f aca="false">M1960+N1960</f>
        <v>1</v>
      </c>
      <c r="P1960" s="3" t="n">
        <f aca="false">IF(O1960&lt;&gt;0,1,0)</f>
        <v>1</v>
      </c>
    </row>
    <row r="1961" customFormat="false" ht="15.75" hidden="true" customHeight="false" outlineLevel="0" collapsed="false">
      <c r="A1961" s="122" t="n">
        <v>25</v>
      </c>
      <c r="B1961" s="38" t="s">
        <v>731</v>
      </c>
      <c r="C1961" s="365" t="s">
        <v>163</v>
      </c>
      <c r="D1961" s="122" t="n">
        <v>23</v>
      </c>
      <c r="E1961" s="15" t="s">
        <v>1299</v>
      </c>
      <c r="F1961" s="15" t="n">
        <v>13</v>
      </c>
      <c r="G1961" s="122" t="n">
        <v>6</v>
      </c>
      <c r="H1961" s="24" t="s">
        <v>75</v>
      </c>
      <c r="I1961" s="140" t="s">
        <v>27</v>
      </c>
      <c r="J1961" s="138" t="s">
        <v>32</v>
      </c>
      <c r="K1961" s="38" t="s">
        <v>1301</v>
      </c>
      <c r="L1961" s="3" t="n">
        <f aca="false">IF(P1961=0,1,0)</f>
        <v>0</v>
      </c>
      <c r="M1961" s="3" t="n">
        <f aca="false">IF(G1961&gt;=6,1,0)</f>
        <v>1</v>
      </c>
      <c r="N1961" s="3" t="n">
        <f aca="false">IF(H1961="NIG",1,0)</f>
        <v>0</v>
      </c>
      <c r="O1961" s="3" t="n">
        <f aca="false">M1961+N1961</f>
        <v>1</v>
      </c>
      <c r="P1961" s="3" t="n">
        <f aca="false">IF(O1961&lt;&gt;0,1,0)</f>
        <v>1</v>
      </c>
    </row>
    <row r="1962" customFormat="false" ht="15.75" hidden="true" customHeight="false" outlineLevel="0" collapsed="false">
      <c r="A1962" s="27" t="n">
        <v>4</v>
      </c>
      <c r="B1962" s="38" t="s">
        <v>357</v>
      </c>
      <c r="C1962" s="305" t="s">
        <v>24</v>
      </c>
      <c r="D1962" s="200" t="n">
        <v>29</v>
      </c>
      <c r="E1962" s="18" t="s">
        <v>1302</v>
      </c>
      <c r="F1962" s="182" t="n">
        <v>13</v>
      </c>
      <c r="G1962" s="19" t="n">
        <v>6</v>
      </c>
      <c r="H1962" s="39" t="s">
        <v>75</v>
      </c>
      <c r="I1962" s="38" t="s">
        <v>27</v>
      </c>
      <c r="J1962" s="295" t="s">
        <v>46</v>
      </c>
      <c r="K1962" s="38" t="s">
        <v>1303</v>
      </c>
      <c r="L1962" s="3" t="n">
        <f aca="false">IF(P1962=0,1,0)</f>
        <v>0</v>
      </c>
      <c r="M1962" s="3" t="n">
        <f aca="false">IF(G1962&gt;=6,1,0)</f>
        <v>1</v>
      </c>
      <c r="N1962" s="3" t="n">
        <f aca="false">IF(H1962="NIG",1,0)</f>
        <v>0</v>
      </c>
      <c r="O1962" s="3" t="n">
        <f aca="false">M1962+N1962</f>
        <v>1</v>
      </c>
      <c r="P1962" s="3" t="n">
        <f aca="false">IF(O1962&lt;&gt;0,1,0)</f>
        <v>1</v>
      </c>
    </row>
    <row r="1963" customFormat="false" ht="15.75" hidden="true" customHeight="false" outlineLevel="0" collapsed="false">
      <c r="A1963" s="27" t="n">
        <v>4</v>
      </c>
      <c r="B1963" s="38" t="s">
        <v>357</v>
      </c>
      <c r="C1963" s="305" t="s">
        <v>29</v>
      </c>
      <c r="D1963" s="200" t="n">
        <v>30</v>
      </c>
      <c r="E1963" s="18" t="s">
        <v>1302</v>
      </c>
      <c r="F1963" s="182" t="n">
        <v>13</v>
      </c>
      <c r="G1963" s="19" t="n">
        <v>6</v>
      </c>
      <c r="H1963" s="39" t="s">
        <v>75</v>
      </c>
      <c r="I1963" s="38" t="s">
        <v>27</v>
      </c>
      <c r="J1963" s="295" t="s">
        <v>48</v>
      </c>
      <c r="K1963" s="38" t="s">
        <v>1303</v>
      </c>
      <c r="L1963" s="3" t="n">
        <f aca="false">IF(P1963=0,1,0)</f>
        <v>0</v>
      </c>
      <c r="M1963" s="3" t="n">
        <f aca="false">IF(G1963&gt;=6,1,0)</f>
        <v>1</v>
      </c>
      <c r="N1963" s="3" t="n">
        <f aca="false">IF(H1963="NIG",1,0)</f>
        <v>0</v>
      </c>
      <c r="O1963" s="3" t="n">
        <f aca="false">M1963+N1963</f>
        <v>1</v>
      </c>
      <c r="P1963" s="3" t="n">
        <f aca="false">IF(O1963&lt;&gt;0,1,0)</f>
        <v>1</v>
      </c>
    </row>
    <row r="1964" customFormat="false" ht="15.75" hidden="true" customHeight="false" outlineLevel="0" collapsed="false">
      <c r="A1964" s="27" t="n">
        <v>4</v>
      </c>
      <c r="B1964" s="38" t="s">
        <v>357</v>
      </c>
      <c r="C1964" s="305" t="s">
        <v>31</v>
      </c>
      <c r="D1964" s="200" t="n">
        <v>32</v>
      </c>
      <c r="E1964" s="18" t="s">
        <v>1302</v>
      </c>
      <c r="F1964" s="182" t="n">
        <v>13</v>
      </c>
      <c r="G1964" s="19" t="n">
        <v>6</v>
      </c>
      <c r="H1964" s="39" t="s">
        <v>75</v>
      </c>
      <c r="I1964" s="38" t="s">
        <v>27</v>
      </c>
      <c r="J1964" s="295" t="s">
        <v>86</v>
      </c>
      <c r="K1964" s="38" t="s">
        <v>1303</v>
      </c>
      <c r="L1964" s="3" t="n">
        <f aca="false">IF(P1964=0,1,0)</f>
        <v>0</v>
      </c>
      <c r="M1964" s="3" t="n">
        <f aca="false">IF(G1964&gt;=6,1,0)</f>
        <v>1</v>
      </c>
      <c r="N1964" s="3" t="n">
        <f aca="false">IF(H1964="NIG",1,0)</f>
        <v>0</v>
      </c>
      <c r="O1964" s="3" t="n">
        <f aca="false">M1964+N1964</f>
        <v>1</v>
      </c>
      <c r="P1964" s="3" t="n">
        <f aca="false">IF(O1964&lt;&gt;0,1,0)</f>
        <v>1</v>
      </c>
    </row>
    <row r="1965" customFormat="false" ht="15.75" hidden="true" customHeight="false" outlineLevel="0" collapsed="false">
      <c r="A1965" s="27" t="n">
        <v>4</v>
      </c>
      <c r="B1965" s="38" t="s">
        <v>357</v>
      </c>
      <c r="C1965" s="305" t="s">
        <v>33</v>
      </c>
      <c r="D1965" s="200" t="n">
        <v>30</v>
      </c>
      <c r="E1965" s="18" t="s">
        <v>1302</v>
      </c>
      <c r="F1965" s="182" t="n">
        <v>13</v>
      </c>
      <c r="G1965" s="19" t="n">
        <v>6</v>
      </c>
      <c r="H1965" s="39" t="s">
        <v>75</v>
      </c>
      <c r="I1965" s="38" t="s">
        <v>27</v>
      </c>
      <c r="J1965" s="295" t="s">
        <v>88</v>
      </c>
      <c r="K1965" s="38" t="s">
        <v>1303</v>
      </c>
      <c r="L1965" s="3" t="n">
        <f aca="false">IF(P1965=0,1,0)</f>
        <v>0</v>
      </c>
      <c r="M1965" s="3" t="n">
        <f aca="false">IF(G1965&gt;=6,1,0)</f>
        <v>1</v>
      </c>
      <c r="N1965" s="3" t="n">
        <f aca="false">IF(H1965="NIG",1,0)</f>
        <v>0</v>
      </c>
      <c r="O1965" s="3" t="n">
        <f aca="false">M1965+N1965</f>
        <v>1</v>
      </c>
      <c r="P1965" s="3" t="n">
        <f aca="false">IF(O1965&lt;&gt;0,1,0)</f>
        <v>1</v>
      </c>
    </row>
    <row r="1966" customFormat="false" ht="15.75" hidden="true" customHeight="false" outlineLevel="0" collapsed="false">
      <c r="A1966" s="27" t="n">
        <v>4</v>
      </c>
      <c r="B1966" s="38" t="s">
        <v>361</v>
      </c>
      <c r="C1966" s="305" t="s">
        <v>24</v>
      </c>
      <c r="D1966" s="200" t="n">
        <v>28</v>
      </c>
      <c r="E1966" s="18" t="s">
        <v>1302</v>
      </c>
      <c r="F1966" s="182" t="n">
        <v>13</v>
      </c>
      <c r="G1966" s="19" t="n">
        <v>6</v>
      </c>
      <c r="H1966" s="39" t="s">
        <v>75</v>
      </c>
      <c r="I1966" s="38" t="s">
        <v>27</v>
      </c>
      <c r="J1966" s="295" t="s">
        <v>90</v>
      </c>
      <c r="K1966" s="38" t="s">
        <v>1303</v>
      </c>
      <c r="L1966" s="3" t="n">
        <f aca="false">IF(P1966=0,1,0)</f>
        <v>0</v>
      </c>
      <c r="M1966" s="3" t="n">
        <f aca="false">IF(G1966&gt;=6,1,0)</f>
        <v>1</v>
      </c>
      <c r="N1966" s="3" t="n">
        <f aca="false">IF(H1966="NIG",1,0)</f>
        <v>0</v>
      </c>
      <c r="O1966" s="3" t="n">
        <f aca="false">M1966+N1966</f>
        <v>1</v>
      </c>
      <c r="P1966" s="3" t="n">
        <f aca="false">IF(O1966&lt;&gt;0,1,0)</f>
        <v>1</v>
      </c>
    </row>
    <row r="1967" customFormat="false" ht="15.75" hidden="true" customHeight="false" outlineLevel="0" collapsed="false">
      <c r="A1967" s="166" t="n">
        <v>26</v>
      </c>
      <c r="B1967" s="168" t="s">
        <v>403</v>
      </c>
      <c r="C1967" s="366" t="s">
        <v>138</v>
      </c>
      <c r="D1967" s="166" t="n">
        <v>39</v>
      </c>
      <c r="E1967" s="82" t="s">
        <v>1290</v>
      </c>
      <c r="F1967" s="163" t="n">
        <v>13</v>
      </c>
      <c r="G1967" s="166" t="n">
        <v>6</v>
      </c>
      <c r="H1967" s="167" t="s">
        <v>75</v>
      </c>
      <c r="I1967" s="150" t="s">
        <v>27</v>
      </c>
      <c r="J1967" s="162" t="s">
        <v>50</v>
      </c>
      <c r="K1967" s="168" t="s">
        <v>1291</v>
      </c>
      <c r="L1967" s="3" t="n">
        <f aca="false">IF(P1967=0,1,0)</f>
        <v>0</v>
      </c>
      <c r="M1967" s="3" t="n">
        <f aca="false">IF(G1967&gt;=6,1,0)</f>
        <v>1</v>
      </c>
      <c r="N1967" s="3" t="n">
        <f aca="false">IF(H1967="NIG",1,0)</f>
        <v>0</v>
      </c>
      <c r="O1967" s="3" t="n">
        <f aca="false">M1967+N1967</f>
        <v>1</v>
      </c>
      <c r="P1967" s="3" t="n">
        <f aca="false">IF(O1967&lt;&gt;0,1,0)</f>
        <v>1</v>
      </c>
    </row>
    <row r="1968" customFormat="false" ht="15.75" hidden="true" customHeight="false" outlineLevel="0" collapsed="false">
      <c r="A1968" s="166" t="n">
        <v>26</v>
      </c>
      <c r="B1968" s="168" t="s">
        <v>403</v>
      </c>
      <c r="C1968" s="366" t="s">
        <v>163</v>
      </c>
      <c r="D1968" s="166" t="n">
        <v>38</v>
      </c>
      <c r="E1968" s="82" t="s">
        <v>1290</v>
      </c>
      <c r="F1968" s="163" t="n">
        <v>13</v>
      </c>
      <c r="G1968" s="166" t="n">
        <v>6</v>
      </c>
      <c r="H1968" s="167" t="s">
        <v>75</v>
      </c>
      <c r="I1968" s="150" t="s">
        <v>27</v>
      </c>
      <c r="J1968" s="162" t="s">
        <v>155</v>
      </c>
      <c r="K1968" s="168" t="s">
        <v>1291</v>
      </c>
      <c r="L1968" s="3" t="n">
        <f aca="false">IF(P1968=0,1,0)</f>
        <v>0</v>
      </c>
      <c r="M1968" s="3" t="n">
        <f aca="false">IF(G1968&gt;=6,1,0)</f>
        <v>1</v>
      </c>
      <c r="N1968" s="3" t="n">
        <f aca="false">IF(H1968="NIG",1,0)</f>
        <v>0</v>
      </c>
      <c r="O1968" s="3" t="n">
        <f aca="false">M1968+N1968</f>
        <v>1</v>
      </c>
      <c r="P1968" s="3" t="n">
        <f aca="false">IF(O1968&lt;&gt;0,1,0)</f>
        <v>1</v>
      </c>
    </row>
    <row r="1969" customFormat="false" ht="15.75" hidden="true" customHeight="false" outlineLevel="0" collapsed="false">
      <c r="A1969" s="156" t="n">
        <v>6</v>
      </c>
      <c r="B1969" s="360" t="s">
        <v>23</v>
      </c>
      <c r="C1969" s="305" t="s">
        <v>1304</v>
      </c>
      <c r="D1969" s="269" t="n">
        <v>35</v>
      </c>
      <c r="E1969" s="159" t="s">
        <v>1292</v>
      </c>
      <c r="F1969" s="224" t="n">
        <v>13</v>
      </c>
      <c r="G1969" s="35" t="n">
        <v>6</v>
      </c>
      <c r="H1969" s="143" t="s">
        <v>75</v>
      </c>
      <c r="I1969" s="150" t="s">
        <v>27</v>
      </c>
      <c r="J1969" s="354" t="s">
        <v>157</v>
      </c>
      <c r="K1969" s="223" t="s">
        <v>1293</v>
      </c>
      <c r="L1969" s="3" t="n">
        <f aca="false">IF(P1969=0,1,0)</f>
        <v>0</v>
      </c>
      <c r="M1969" s="3" t="n">
        <f aca="false">IF(G1969&gt;=6,1,0)</f>
        <v>1</v>
      </c>
      <c r="N1969" s="3" t="n">
        <f aca="false">IF(H1969="NIG",1,0)</f>
        <v>0</v>
      </c>
      <c r="O1969" s="3" t="n">
        <f aca="false">M1969+N1969</f>
        <v>1</v>
      </c>
      <c r="P1969" s="3" t="n">
        <f aca="false">IF(O1969&lt;&gt;0,1,0)</f>
        <v>1</v>
      </c>
    </row>
    <row r="1970" customFormat="false" ht="15.75" hidden="true" customHeight="false" outlineLevel="0" collapsed="false">
      <c r="A1970" s="156" t="n">
        <v>6</v>
      </c>
      <c r="B1970" s="360" t="s">
        <v>23</v>
      </c>
      <c r="C1970" s="305" t="s">
        <v>390</v>
      </c>
      <c r="D1970" s="269" t="n">
        <v>35</v>
      </c>
      <c r="E1970" s="159" t="s">
        <v>1292</v>
      </c>
      <c r="F1970" s="224" t="n">
        <v>13</v>
      </c>
      <c r="G1970" s="35" t="n">
        <v>6</v>
      </c>
      <c r="H1970" s="143" t="s">
        <v>75</v>
      </c>
      <c r="I1970" s="150" t="s">
        <v>27</v>
      </c>
      <c r="J1970" s="354" t="s">
        <v>97</v>
      </c>
      <c r="K1970" s="223" t="s">
        <v>1293</v>
      </c>
      <c r="L1970" s="3" t="n">
        <f aca="false">IF(P1970=0,1,0)</f>
        <v>0</v>
      </c>
      <c r="M1970" s="3" t="n">
        <f aca="false">IF(G1970&gt;=6,1,0)</f>
        <v>1</v>
      </c>
      <c r="N1970" s="3" t="n">
        <f aca="false">IF(H1970="NIG",1,0)</f>
        <v>0</v>
      </c>
      <c r="O1970" s="3" t="n">
        <f aca="false">M1970+N1970</f>
        <v>1</v>
      </c>
      <c r="P1970" s="3" t="n">
        <f aca="false">IF(O1970&lt;&gt;0,1,0)</f>
        <v>1</v>
      </c>
    </row>
    <row r="1971" customFormat="false" ht="15.75" hidden="true" customHeight="false" outlineLevel="0" collapsed="false">
      <c r="A1971" s="367" t="n">
        <v>19</v>
      </c>
      <c r="B1971" s="189" t="s">
        <v>638</v>
      </c>
      <c r="C1971" s="368" t="s">
        <v>135</v>
      </c>
      <c r="D1971" s="200" t="n">
        <v>41</v>
      </c>
      <c r="E1971" s="203" t="s">
        <v>1305</v>
      </c>
      <c r="F1971" s="245" t="n">
        <v>13</v>
      </c>
      <c r="G1971" s="204" t="n">
        <v>6</v>
      </c>
      <c r="H1971" s="205" t="s">
        <v>75</v>
      </c>
      <c r="I1971" s="140" t="s">
        <v>27</v>
      </c>
      <c r="J1971" s="204" t="s">
        <v>99</v>
      </c>
      <c r="K1971" s="206" t="s">
        <v>1228</v>
      </c>
      <c r="L1971" s="3" t="n">
        <f aca="false">IF(P1971=0,1,0)</f>
        <v>0</v>
      </c>
      <c r="M1971" s="3" t="n">
        <f aca="false">IF(G1971&gt;=6,1,0)</f>
        <v>1</v>
      </c>
      <c r="N1971" s="3" t="n">
        <f aca="false">IF(H1971="NIG",1,0)</f>
        <v>0</v>
      </c>
      <c r="O1971" s="3" t="n">
        <f aca="false">M1971+N1971</f>
        <v>1</v>
      </c>
      <c r="P1971" s="3" t="n">
        <f aca="false">IF(O1971&lt;&gt;0,1,0)</f>
        <v>1</v>
      </c>
    </row>
    <row r="1972" customFormat="false" ht="15.75" hidden="true" customHeight="false" outlineLevel="0" collapsed="false">
      <c r="A1972" s="367" t="n">
        <v>19</v>
      </c>
      <c r="B1972" s="189" t="s">
        <v>625</v>
      </c>
      <c r="C1972" s="368" t="s">
        <v>135</v>
      </c>
      <c r="D1972" s="200" t="n">
        <v>30</v>
      </c>
      <c r="E1972" s="203" t="s">
        <v>1306</v>
      </c>
      <c r="F1972" s="245" t="n">
        <v>13</v>
      </c>
      <c r="G1972" s="204" t="n">
        <v>6</v>
      </c>
      <c r="H1972" s="205" t="s">
        <v>75</v>
      </c>
      <c r="I1972" s="140" t="s">
        <v>27</v>
      </c>
      <c r="J1972" s="204" t="s">
        <v>100</v>
      </c>
      <c r="K1972" s="206" t="s">
        <v>1307</v>
      </c>
      <c r="L1972" s="3" t="n">
        <f aca="false">IF(P1972=0,1,0)</f>
        <v>0</v>
      </c>
      <c r="M1972" s="3" t="n">
        <f aca="false">IF(G1972&gt;=6,1,0)</f>
        <v>1</v>
      </c>
      <c r="N1972" s="3" t="n">
        <f aca="false">IF(H1972="NIG",1,0)</f>
        <v>0</v>
      </c>
      <c r="O1972" s="3" t="n">
        <f aca="false">M1972+N1972</f>
        <v>1</v>
      </c>
      <c r="P1972" s="3" t="n">
        <f aca="false">IF(O1972&lt;&gt;0,1,0)</f>
        <v>1</v>
      </c>
    </row>
    <row r="1973" customFormat="false" ht="15.75" hidden="true" customHeight="false" outlineLevel="0" collapsed="false">
      <c r="A1973" s="367" t="n">
        <v>19</v>
      </c>
      <c r="B1973" s="189" t="s">
        <v>635</v>
      </c>
      <c r="C1973" s="369" t="s">
        <v>135</v>
      </c>
      <c r="D1973" s="92" t="n">
        <v>25</v>
      </c>
      <c r="E1973" s="203" t="s">
        <v>1308</v>
      </c>
      <c r="F1973" s="245" t="n">
        <v>13</v>
      </c>
      <c r="G1973" s="204" t="n">
        <v>6</v>
      </c>
      <c r="H1973" s="205" t="s">
        <v>75</v>
      </c>
      <c r="I1973" s="140" t="s">
        <v>27</v>
      </c>
      <c r="J1973" s="204" t="s">
        <v>101</v>
      </c>
      <c r="K1973" s="206" t="s">
        <v>846</v>
      </c>
      <c r="L1973" s="3" t="n">
        <f aca="false">IF(P1973=0,1,0)</f>
        <v>0</v>
      </c>
      <c r="M1973" s="3" t="n">
        <f aca="false">IF(G1973&gt;=6,1,0)</f>
        <v>1</v>
      </c>
      <c r="N1973" s="3" t="n">
        <f aca="false">IF(H1973="NIG",1,0)</f>
        <v>0</v>
      </c>
      <c r="O1973" s="3" t="n">
        <f aca="false">M1973+N1973</f>
        <v>1</v>
      </c>
      <c r="P1973" s="3" t="n">
        <f aca="false">IF(O1973&lt;&gt;0,1,0)</f>
        <v>1</v>
      </c>
    </row>
    <row r="1974" customFormat="false" ht="15.75" hidden="true" customHeight="false" outlineLevel="0" collapsed="false">
      <c r="A1974" s="117" t="n">
        <v>19</v>
      </c>
      <c r="B1974" s="189" t="s">
        <v>628</v>
      </c>
      <c r="C1974" s="316" t="s">
        <v>24</v>
      </c>
      <c r="D1974" s="135" t="n">
        <v>41</v>
      </c>
      <c r="E1974" s="203" t="s">
        <v>1309</v>
      </c>
      <c r="F1974" s="245" t="n">
        <v>13</v>
      </c>
      <c r="G1974" s="204" t="n">
        <v>6</v>
      </c>
      <c r="H1974" s="205" t="s">
        <v>75</v>
      </c>
      <c r="I1974" s="140" t="s">
        <v>27</v>
      </c>
      <c r="J1974" s="204" t="s">
        <v>103</v>
      </c>
      <c r="K1974" s="206" t="s">
        <v>1310</v>
      </c>
      <c r="L1974" s="3" t="n">
        <f aca="false">IF(P1974=0,1,0)</f>
        <v>0</v>
      </c>
      <c r="M1974" s="3" t="n">
        <f aca="false">IF(G1974&gt;=6,1,0)</f>
        <v>1</v>
      </c>
      <c r="N1974" s="3" t="n">
        <f aca="false">IF(H1974="NIG",1,0)</f>
        <v>0</v>
      </c>
      <c r="O1974" s="3" t="n">
        <f aca="false">M1974+N1974</f>
        <v>1</v>
      </c>
      <c r="P1974" s="3" t="n">
        <f aca="false">IF(O1974&lt;&gt;0,1,0)</f>
        <v>1</v>
      </c>
    </row>
    <row r="1975" customFormat="false" ht="15.75" hidden="true" customHeight="false" outlineLevel="0" collapsed="false">
      <c r="A1975" s="117" t="n">
        <v>19</v>
      </c>
      <c r="B1975" s="189" t="s">
        <v>628</v>
      </c>
      <c r="C1975" s="316" t="s">
        <v>29</v>
      </c>
      <c r="D1975" s="135" t="n">
        <v>29</v>
      </c>
      <c r="E1975" s="203" t="s">
        <v>1311</v>
      </c>
      <c r="F1975" s="245" t="n">
        <v>13</v>
      </c>
      <c r="G1975" s="204" t="n">
        <v>6</v>
      </c>
      <c r="H1975" s="205" t="s">
        <v>75</v>
      </c>
      <c r="I1975" s="140" t="s">
        <v>27</v>
      </c>
      <c r="J1975" s="204" t="s">
        <v>104</v>
      </c>
      <c r="K1975" s="206" t="s">
        <v>1312</v>
      </c>
      <c r="L1975" s="3" t="n">
        <f aca="false">IF(P1975=0,1,0)</f>
        <v>0</v>
      </c>
      <c r="M1975" s="3" t="n">
        <f aca="false">IF(G1975&gt;=6,1,0)</f>
        <v>1</v>
      </c>
      <c r="N1975" s="3" t="n">
        <f aca="false">IF(H1975="NIG",1,0)</f>
        <v>0</v>
      </c>
      <c r="O1975" s="3" t="n">
        <f aca="false">M1975+N1975</f>
        <v>1</v>
      </c>
      <c r="P1975" s="3" t="n">
        <f aca="false">IF(O1975&lt;&gt;0,1,0)</f>
        <v>1</v>
      </c>
    </row>
    <row r="1976" customFormat="false" ht="15.75" hidden="true" customHeight="false" outlineLevel="0" collapsed="false">
      <c r="A1976" s="156" t="n">
        <v>8</v>
      </c>
      <c r="B1976" s="370" t="s">
        <v>260</v>
      </c>
      <c r="C1976" s="123" t="s">
        <v>1313</v>
      </c>
      <c r="D1976" s="139" t="n">
        <v>23</v>
      </c>
      <c r="E1976" s="231" t="s">
        <v>1314</v>
      </c>
      <c r="F1976" s="136" t="n">
        <v>13</v>
      </c>
      <c r="G1976" s="69" t="n">
        <v>6</v>
      </c>
      <c r="H1976" s="132" t="s">
        <v>75</v>
      </c>
      <c r="I1976" s="38" t="s">
        <v>52</v>
      </c>
      <c r="J1976" s="371" t="s">
        <v>53</v>
      </c>
      <c r="K1976" s="58" t="s">
        <v>1315</v>
      </c>
      <c r="L1976" s="3" t="n">
        <f aca="false">IF(P1976=0,1,0)</f>
        <v>0</v>
      </c>
      <c r="M1976" s="3" t="n">
        <f aca="false">IF(G1976&gt;=6,1,0)</f>
        <v>1</v>
      </c>
      <c r="N1976" s="3" t="n">
        <f aca="false">IF(H1976="NIG",1,0)</f>
        <v>0</v>
      </c>
      <c r="O1976" s="3" t="n">
        <f aca="false">M1976+N1976</f>
        <v>1</v>
      </c>
      <c r="P1976" s="3" t="n">
        <f aca="false">IF(O1976&lt;&gt;0,1,0)</f>
        <v>1</v>
      </c>
    </row>
    <row r="1977" customFormat="false" ht="15.75" hidden="true" customHeight="false" outlineLevel="0" collapsed="false">
      <c r="A1977" s="156" t="n">
        <v>8</v>
      </c>
      <c r="B1977" s="370" t="s">
        <v>260</v>
      </c>
      <c r="C1977" s="123" t="s">
        <v>1313</v>
      </c>
      <c r="D1977" s="139" t="n">
        <v>22</v>
      </c>
      <c r="E1977" s="231" t="s">
        <v>1314</v>
      </c>
      <c r="F1977" s="136" t="n">
        <v>13</v>
      </c>
      <c r="G1977" s="69" t="n">
        <v>6</v>
      </c>
      <c r="H1977" s="132" t="s">
        <v>75</v>
      </c>
      <c r="I1977" s="38" t="s">
        <v>52</v>
      </c>
      <c r="J1977" s="371" t="s">
        <v>55</v>
      </c>
      <c r="K1977" s="58" t="s">
        <v>1315</v>
      </c>
      <c r="L1977" s="3" t="n">
        <f aca="false">IF(P1977=0,1,0)</f>
        <v>0</v>
      </c>
      <c r="M1977" s="3" t="n">
        <f aca="false">IF(G1977&gt;=6,1,0)</f>
        <v>1</v>
      </c>
      <c r="N1977" s="3" t="n">
        <f aca="false">IF(H1977="NIG",1,0)</f>
        <v>0</v>
      </c>
      <c r="O1977" s="3" t="n">
        <f aca="false">M1977+N1977</f>
        <v>1</v>
      </c>
      <c r="P1977" s="3" t="n">
        <f aca="false">IF(O1977&lt;&gt;0,1,0)</f>
        <v>1</v>
      </c>
    </row>
    <row r="1978" customFormat="false" ht="15.75" hidden="true" customHeight="false" outlineLevel="0" collapsed="false">
      <c r="A1978" s="156" t="n">
        <v>8</v>
      </c>
      <c r="B1978" s="370" t="s">
        <v>260</v>
      </c>
      <c r="C1978" s="123" t="s">
        <v>1313</v>
      </c>
      <c r="D1978" s="139" t="n">
        <v>22</v>
      </c>
      <c r="E1978" s="231" t="s">
        <v>1314</v>
      </c>
      <c r="F1978" s="136" t="n">
        <v>13</v>
      </c>
      <c r="G1978" s="69" t="n">
        <v>6</v>
      </c>
      <c r="H1978" s="132" t="s">
        <v>75</v>
      </c>
      <c r="I1978" s="38" t="s">
        <v>52</v>
      </c>
      <c r="J1978" s="371" t="s">
        <v>56</v>
      </c>
      <c r="K1978" s="58" t="s">
        <v>1315</v>
      </c>
      <c r="L1978" s="3" t="n">
        <f aca="false">IF(P1978=0,1,0)</f>
        <v>0</v>
      </c>
      <c r="M1978" s="3" t="n">
        <f aca="false">IF(G1978&gt;=6,1,0)</f>
        <v>1</v>
      </c>
      <c r="N1978" s="3" t="n">
        <f aca="false">IF(H1978="NIG",1,0)</f>
        <v>0</v>
      </c>
      <c r="O1978" s="3" t="n">
        <f aca="false">M1978+N1978</f>
        <v>1</v>
      </c>
      <c r="P1978" s="3" t="n">
        <f aca="false">IF(O1978&lt;&gt;0,1,0)</f>
        <v>1</v>
      </c>
    </row>
    <row r="1979" customFormat="false" ht="15.75" hidden="true" customHeight="false" outlineLevel="0" collapsed="false">
      <c r="A1979" s="298" t="n">
        <v>14</v>
      </c>
      <c r="B1979" s="38" t="s">
        <v>273</v>
      </c>
      <c r="C1979" s="123" t="s">
        <v>135</v>
      </c>
      <c r="D1979" s="24" t="n">
        <v>21</v>
      </c>
      <c r="E1979" s="61" t="s">
        <v>1316</v>
      </c>
      <c r="F1979" s="182" t="n">
        <v>13</v>
      </c>
      <c r="G1979" s="62" t="n">
        <v>6</v>
      </c>
      <c r="H1979" s="143" t="s">
        <v>75</v>
      </c>
      <c r="I1979" s="38" t="s">
        <v>52</v>
      </c>
      <c r="J1979" s="156" t="s">
        <v>63</v>
      </c>
      <c r="K1979" s="38" t="s">
        <v>1317</v>
      </c>
      <c r="L1979" s="3" t="n">
        <f aca="false">IF(P1979=0,1,0)</f>
        <v>0</v>
      </c>
      <c r="M1979" s="3" t="n">
        <f aca="false">IF(G1979&gt;=6,1,0)</f>
        <v>1</v>
      </c>
      <c r="N1979" s="3" t="n">
        <f aca="false">IF(H1979="NIG",1,0)</f>
        <v>0</v>
      </c>
      <c r="O1979" s="3" t="n">
        <f aca="false">M1979+N1979</f>
        <v>1</v>
      </c>
      <c r="P1979" s="3" t="n">
        <f aca="false">IF(O1979&lt;&gt;0,1,0)</f>
        <v>1</v>
      </c>
    </row>
    <row r="1980" customFormat="false" ht="15.75" hidden="true" customHeight="false" outlineLevel="0" collapsed="false">
      <c r="A1980" s="298" t="n">
        <v>14</v>
      </c>
      <c r="B1980" s="38" t="s">
        <v>273</v>
      </c>
      <c r="C1980" s="123" t="s">
        <v>138</v>
      </c>
      <c r="D1980" s="24" t="n">
        <v>17</v>
      </c>
      <c r="E1980" s="61" t="s">
        <v>1316</v>
      </c>
      <c r="F1980" s="182" t="n">
        <v>13</v>
      </c>
      <c r="G1980" s="62" t="n">
        <v>6</v>
      </c>
      <c r="H1980" s="143" t="s">
        <v>75</v>
      </c>
      <c r="I1980" s="38" t="s">
        <v>52</v>
      </c>
      <c r="J1980" s="156" t="s">
        <v>116</v>
      </c>
      <c r="K1980" s="38" t="s">
        <v>1317</v>
      </c>
      <c r="L1980" s="3" t="n">
        <f aca="false">IF(P1980=0,1,0)</f>
        <v>0</v>
      </c>
      <c r="M1980" s="3" t="n">
        <f aca="false">IF(G1980&gt;=6,1,0)</f>
        <v>1</v>
      </c>
      <c r="N1980" s="3" t="n">
        <f aca="false">IF(H1980="NIG",1,0)</f>
        <v>0</v>
      </c>
      <c r="O1980" s="3" t="n">
        <f aca="false">M1980+N1980</f>
        <v>1</v>
      </c>
      <c r="P1980" s="3" t="n">
        <f aca="false">IF(O1980&lt;&gt;0,1,0)</f>
        <v>1</v>
      </c>
    </row>
    <row r="1981" customFormat="false" ht="15.75" hidden="true" customHeight="false" outlineLevel="0" collapsed="false">
      <c r="A1981" s="298" t="n">
        <v>14</v>
      </c>
      <c r="B1981" s="38" t="s">
        <v>273</v>
      </c>
      <c r="C1981" s="123" t="s">
        <v>163</v>
      </c>
      <c r="D1981" s="24" t="n">
        <v>13</v>
      </c>
      <c r="E1981" s="61" t="s">
        <v>1316</v>
      </c>
      <c r="F1981" s="182" t="n">
        <v>13</v>
      </c>
      <c r="G1981" s="62" t="n">
        <v>6</v>
      </c>
      <c r="H1981" s="143" t="s">
        <v>75</v>
      </c>
      <c r="I1981" s="38" t="s">
        <v>52</v>
      </c>
      <c r="J1981" s="156" t="s">
        <v>64</v>
      </c>
      <c r="K1981" s="38" t="s">
        <v>1317</v>
      </c>
      <c r="L1981" s="3" t="n">
        <f aca="false">IF(P1981=0,1,0)</f>
        <v>0</v>
      </c>
      <c r="M1981" s="3" t="n">
        <f aca="false">IF(G1981&gt;=6,1,0)</f>
        <v>1</v>
      </c>
      <c r="N1981" s="3" t="n">
        <f aca="false">IF(H1981="NIG",1,0)</f>
        <v>0</v>
      </c>
      <c r="O1981" s="3" t="n">
        <f aca="false">M1981+N1981</f>
        <v>1</v>
      </c>
      <c r="P1981" s="3" t="n">
        <f aca="false">IF(O1981&lt;&gt;0,1,0)</f>
        <v>1</v>
      </c>
    </row>
    <row r="1982" customFormat="false" ht="15.75" hidden="true" customHeight="false" outlineLevel="0" collapsed="false">
      <c r="A1982" s="298" t="n">
        <v>14</v>
      </c>
      <c r="B1982" s="38" t="s">
        <v>273</v>
      </c>
      <c r="C1982" s="123" t="s">
        <v>165</v>
      </c>
      <c r="D1982" s="24" t="n">
        <v>21</v>
      </c>
      <c r="E1982" s="61" t="s">
        <v>1316</v>
      </c>
      <c r="F1982" s="182" t="n">
        <v>13</v>
      </c>
      <c r="G1982" s="62" t="n">
        <v>6</v>
      </c>
      <c r="H1982" s="143" t="s">
        <v>75</v>
      </c>
      <c r="I1982" s="38" t="s">
        <v>52</v>
      </c>
      <c r="J1982" s="156" t="s">
        <v>65</v>
      </c>
      <c r="K1982" s="38" t="s">
        <v>1317</v>
      </c>
      <c r="L1982" s="3" t="n">
        <f aca="false">IF(P1982=0,1,0)</f>
        <v>0</v>
      </c>
      <c r="M1982" s="3" t="n">
        <f aca="false">IF(G1982&gt;=6,1,0)</f>
        <v>1</v>
      </c>
      <c r="N1982" s="3" t="n">
        <f aca="false">IF(H1982="NIG",1,0)</f>
        <v>0</v>
      </c>
      <c r="O1982" s="3" t="n">
        <f aca="false">M1982+N1982</f>
        <v>1</v>
      </c>
      <c r="P1982" s="3" t="n">
        <f aca="false">IF(O1982&lt;&gt;0,1,0)</f>
        <v>1</v>
      </c>
    </row>
    <row r="1983" customFormat="false" ht="15.75" hidden="true" customHeight="false" outlineLevel="0" collapsed="false">
      <c r="A1983" s="298" t="n">
        <v>14</v>
      </c>
      <c r="B1983" s="38" t="s">
        <v>273</v>
      </c>
      <c r="C1983" s="123" t="s">
        <v>360</v>
      </c>
      <c r="D1983" s="24" t="n">
        <v>26</v>
      </c>
      <c r="E1983" s="61" t="s">
        <v>1316</v>
      </c>
      <c r="F1983" s="182" t="n">
        <v>13</v>
      </c>
      <c r="G1983" s="62" t="n">
        <v>6</v>
      </c>
      <c r="H1983" s="143" t="s">
        <v>75</v>
      </c>
      <c r="I1983" s="38" t="s">
        <v>52</v>
      </c>
      <c r="J1983" s="156" t="s">
        <v>66</v>
      </c>
      <c r="K1983" s="38" t="s">
        <v>1317</v>
      </c>
      <c r="L1983" s="3" t="n">
        <f aca="false">IF(P1983=0,1,0)</f>
        <v>0</v>
      </c>
      <c r="M1983" s="3" t="n">
        <f aca="false">IF(G1983&gt;=6,1,0)</f>
        <v>1</v>
      </c>
      <c r="N1983" s="3" t="n">
        <f aca="false">IF(H1983="NIG",1,0)</f>
        <v>0</v>
      </c>
      <c r="O1983" s="3" t="n">
        <f aca="false">M1983+N1983</f>
        <v>1</v>
      </c>
      <c r="P1983" s="3" t="n">
        <f aca="false">IF(O1983&lt;&gt;0,1,0)</f>
        <v>1</v>
      </c>
    </row>
    <row r="1984" customFormat="false" ht="15.75" hidden="true" customHeight="false" outlineLevel="0" collapsed="false">
      <c r="A1984" s="298" t="n">
        <v>14</v>
      </c>
      <c r="B1984" s="38" t="s">
        <v>273</v>
      </c>
      <c r="C1984" s="123" t="s">
        <v>364</v>
      </c>
      <c r="D1984" s="24" t="n">
        <v>24</v>
      </c>
      <c r="E1984" s="61" t="s">
        <v>1316</v>
      </c>
      <c r="F1984" s="182" t="n">
        <v>13</v>
      </c>
      <c r="G1984" s="62" t="n">
        <v>6</v>
      </c>
      <c r="H1984" s="143" t="s">
        <v>75</v>
      </c>
      <c r="I1984" s="38" t="s">
        <v>52</v>
      </c>
      <c r="J1984" s="156" t="s">
        <v>67</v>
      </c>
      <c r="K1984" s="38" t="s">
        <v>1317</v>
      </c>
      <c r="L1984" s="3" t="n">
        <f aca="false">IF(P1984=0,1,0)</f>
        <v>0</v>
      </c>
      <c r="M1984" s="3" t="n">
        <f aca="false">IF(G1984&gt;=6,1,0)</f>
        <v>1</v>
      </c>
      <c r="N1984" s="3" t="n">
        <f aca="false">IF(H1984="NIG",1,0)</f>
        <v>0</v>
      </c>
      <c r="O1984" s="3" t="n">
        <f aca="false">M1984+N1984</f>
        <v>1</v>
      </c>
      <c r="P1984" s="3" t="n">
        <f aca="false">IF(O1984&lt;&gt;0,1,0)</f>
        <v>1</v>
      </c>
    </row>
    <row r="1985" customFormat="false" ht="15.75" hidden="true" customHeight="false" outlineLevel="0" collapsed="false">
      <c r="A1985" s="298" t="n">
        <v>14</v>
      </c>
      <c r="B1985" s="38" t="s">
        <v>273</v>
      </c>
      <c r="C1985" s="372" t="s">
        <v>1318</v>
      </c>
      <c r="D1985" s="373" t="n">
        <v>29</v>
      </c>
      <c r="E1985" s="61" t="s">
        <v>1316</v>
      </c>
      <c r="F1985" s="182" t="n">
        <v>13</v>
      </c>
      <c r="G1985" s="62" t="n">
        <v>6</v>
      </c>
      <c r="H1985" s="143" t="s">
        <v>75</v>
      </c>
      <c r="I1985" s="38" t="s">
        <v>52</v>
      </c>
      <c r="J1985" s="156" t="s">
        <v>69</v>
      </c>
      <c r="K1985" s="38" t="s">
        <v>1317</v>
      </c>
      <c r="L1985" s="3" t="n">
        <f aca="false">IF(P1985=0,1,0)</f>
        <v>0</v>
      </c>
      <c r="M1985" s="3" t="n">
        <f aca="false">IF(G1985&gt;=6,1,0)</f>
        <v>1</v>
      </c>
      <c r="N1985" s="3" t="n">
        <f aca="false">IF(H1985="NIG",1,0)</f>
        <v>0</v>
      </c>
      <c r="O1985" s="3" t="n">
        <f aca="false">M1985+N1985</f>
        <v>1</v>
      </c>
      <c r="P1985" s="3" t="n">
        <f aca="false">IF(O1985&lt;&gt;0,1,0)</f>
        <v>1</v>
      </c>
    </row>
    <row r="1986" customFormat="false" ht="15.75" hidden="true" customHeight="false" outlineLevel="0" collapsed="false">
      <c r="A1986" s="304" t="n">
        <v>18</v>
      </c>
      <c r="B1986" s="301" t="s">
        <v>199</v>
      </c>
      <c r="C1986" s="265" t="s">
        <v>135</v>
      </c>
      <c r="D1986" s="265" t="n">
        <v>30</v>
      </c>
      <c r="E1986" s="88" t="s">
        <v>1319</v>
      </c>
      <c r="F1986" s="152" t="n">
        <v>13</v>
      </c>
      <c r="G1986" s="89" t="n">
        <v>6</v>
      </c>
      <c r="H1986" s="91" t="s">
        <v>75</v>
      </c>
      <c r="I1986" s="38" t="s">
        <v>52</v>
      </c>
      <c r="J1986" s="156" t="s">
        <v>283</v>
      </c>
      <c r="K1986" s="92"/>
      <c r="L1986" s="3" t="n">
        <f aca="false">IF(P1986=0,1,0)</f>
        <v>0</v>
      </c>
      <c r="M1986" s="3" t="n">
        <f aca="false">IF(G1986&gt;=6,1,0)</f>
        <v>1</v>
      </c>
      <c r="N1986" s="3" t="n">
        <f aca="false">IF(H1986="NIG",1,0)</f>
        <v>0</v>
      </c>
      <c r="O1986" s="3" t="n">
        <f aca="false">M1986+N1986</f>
        <v>1</v>
      </c>
      <c r="P1986" s="3" t="n">
        <f aca="false">IF(O1986&lt;&gt;0,1,0)</f>
        <v>1</v>
      </c>
    </row>
    <row r="1987" customFormat="false" ht="15.75" hidden="true" customHeight="false" outlineLevel="0" collapsed="false">
      <c r="A1987" s="304" t="n">
        <v>18</v>
      </c>
      <c r="B1987" s="301" t="s">
        <v>199</v>
      </c>
      <c r="C1987" s="265" t="s">
        <v>138</v>
      </c>
      <c r="D1987" s="265" t="n">
        <v>29</v>
      </c>
      <c r="E1987" s="88" t="s">
        <v>1319</v>
      </c>
      <c r="F1987" s="152" t="n">
        <v>13</v>
      </c>
      <c r="G1987" s="89" t="n">
        <v>6</v>
      </c>
      <c r="H1987" s="91" t="s">
        <v>75</v>
      </c>
      <c r="I1987" s="38" t="s">
        <v>52</v>
      </c>
      <c r="J1987" s="156" t="s">
        <v>123</v>
      </c>
      <c r="K1987" s="92"/>
      <c r="L1987" s="3" t="n">
        <f aca="false">IF(P1987=0,1,0)</f>
        <v>0</v>
      </c>
      <c r="M1987" s="3" t="n">
        <f aca="false">IF(G1987&gt;=6,1,0)</f>
        <v>1</v>
      </c>
      <c r="N1987" s="3" t="n">
        <f aca="false">IF(H1987="NIG",1,0)</f>
        <v>0</v>
      </c>
      <c r="O1987" s="3" t="n">
        <f aca="false">M1987+N1987</f>
        <v>1</v>
      </c>
      <c r="P1987" s="3" t="n">
        <f aca="false">IF(O1987&lt;&gt;0,1,0)</f>
        <v>1</v>
      </c>
    </row>
    <row r="1988" customFormat="false" ht="15.75" hidden="true" customHeight="false" outlineLevel="0" collapsed="false">
      <c r="A1988" s="304" t="s">
        <v>322</v>
      </c>
      <c r="B1988" s="301" t="s">
        <v>199</v>
      </c>
      <c r="C1988" s="265" t="s">
        <v>163</v>
      </c>
      <c r="D1988" s="265" t="n">
        <v>28</v>
      </c>
      <c r="E1988" s="88" t="s">
        <v>1319</v>
      </c>
      <c r="F1988" s="152" t="n">
        <v>13</v>
      </c>
      <c r="G1988" s="89" t="n">
        <v>6</v>
      </c>
      <c r="H1988" s="91" t="s">
        <v>75</v>
      </c>
      <c r="I1988" s="38" t="s">
        <v>52</v>
      </c>
      <c r="J1988" s="156" t="s">
        <v>124</v>
      </c>
      <c r="K1988" s="92"/>
      <c r="L1988" s="3" t="n">
        <f aca="false">IF(P1988=0,1,0)</f>
        <v>0</v>
      </c>
      <c r="M1988" s="3" t="n">
        <f aca="false">IF(G1988&gt;=6,1,0)</f>
        <v>1</v>
      </c>
      <c r="N1988" s="3" t="n">
        <f aca="false">IF(H1988="NIG",1,0)</f>
        <v>0</v>
      </c>
      <c r="O1988" s="3" t="n">
        <f aca="false">M1988+N1988</f>
        <v>1</v>
      </c>
      <c r="P1988" s="3" t="n">
        <f aca="false">IF(O1988&lt;&gt;0,1,0)</f>
        <v>1</v>
      </c>
    </row>
    <row r="1989" customFormat="false" ht="15.75" hidden="true" customHeight="false" outlineLevel="0" collapsed="false">
      <c r="A1989" s="304" t="n">
        <v>18</v>
      </c>
      <c r="B1989" s="58" t="s">
        <v>280</v>
      </c>
      <c r="C1989" s="23" t="s">
        <v>135</v>
      </c>
      <c r="D1989" s="139" t="n">
        <v>33</v>
      </c>
      <c r="E1989" s="88" t="s">
        <v>1319</v>
      </c>
      <c r="F1989" s="152" t="n">
        <v>13</v>
      </c>
      <c r="G1989" s="89" t="n">
        <v>6</v>
      </c>
      <c r="H1989" s="91" t="s">
        <v>75</v>
      </c>
      <c r="I1989" s="38" t="s">
        <v>52</v>
      </c>
      <c r="J1989" s="156" t="s">
        <v>285</v>
      </c>
      <c r="K1989" s="92"/>
      <c r="L1989" s="3" t="n">
        <f aca="false">IF(P1989=0,1,0)</f>
        <v>0</v>
      </c>
      <c r="M1989" s="3" t="n">
        <f aca="false">IF(G1989&gt;=6,1,0)</f>
        <v>1</v>
      </c>
      <c r="N1989" s="3" t="n">
        <f aca="false">IF(H1989="NIG",1,0)</f>
        <v>0</v>
      </c>
      <c r="O1989" s="3" t="n">
        <f aca="false">M1989+N1989</f>
        <v>1</v>
      </c>
      <c r="P1989" s="3" t="n">
        <f aca="false">IF(O1989&lt;&gt;0,1,0)</f>
        <v>1</v>
      </c>
    </row>
    <row r="1990" customFormat="false" ht="15.75" hidden="true" customHeight="false" outlineLevel="0" collapsed="false">
      <c r="A1990" s="304" t="n">
        <v>18</v>
      </c>
      <c r="B1990" s="301" t="s">
        <v>280</v>
      </c>
      <c r="C1990" s="265" t="s">
        <v>138</v>
      </c>
      <c r="D1990" s="23" t="s">
        <v>325</v>
      </c>
      <c r="E1990" s="88" t="s">
        <v>1319</v>
      </c>
      <c r="F1990" s="152" t="n">
        <v>13</v>
      </c>
      <c r="G1990" s="89" t="n">
        <v>6</v>
      </c>
      <c r="H1990" s="91" t="s">
        <v>75</v>
      </c>
      <c r="I1990" s="38" t="s">
        <v>52</v>
      </c>
      <c r="J1990" s="156" t="s">
        <v>286</v>
      </c>
      <c r="K1990" s="92"/>
      <c r="L1990" s="3" t="n">
        <f aca="false">IF(P1990=0,1,0)</f>
        <v>0</v>
      </c>
      <c r="M1990" s="3" t="n">
        <f aca="false">IF(G1990&gt;=6,1,0)</f>
        <v>1</v>
      </c>
      <c r="N1990" s="3" t="n">
        <f aca="false">IF(H1990="NIG",1,0)</f>
        <v>0</v>
      </c>
      <c r="O1990" s="3" t="n">
        <f aca="false">M1990+N1990</f>
        <v>1</v>
      </c>
      <c r="P1990" s="3" t="n">
        <f aca="false">IF(O1990&lt;&gt;0,1,0)</f>
        <v>1</v>
      </c>
    </row>
    <row r="1991" customFormat="false" ht="15.75" hidden="true" customHeight="false" outlineLevel="0" collapsed="false">
      <c r="A1991" s="304" t="n">
        <v>18</v>
      </c>
      <c r="B1991" s="326" t="s">
        <v>460</v>
      </c>
      <c r="C1991" s="91" t="s">
        <v>135</v>
      </c>
      <c r="D1991" s="91" t="s">
        <v>477</v>
      </c>
      <c r="E1991" s="88" t="s">
        <v>1320</v>
      </c>
      <c r="F1991" s="152" t="n">
        <v>13</v>
      </c>
      <c r="G1991" s="89" t="n">
        <v>6</v>
      </c>
      <c r="H1991" s="91" t="s">
        <v>75</v>
      </c>
      <c r="I1991" s="38" t="s">
        <v>52</v>
      </c>
      <c r="J1991" s="156" t="s">
        <v>287</v>
      </c>
      <c r="K1991" s="92"/>
      <c r="L1991" s="3" t="n">
        <f aca="false">IF(P1991=0,1,0)</f>
        <v>0</v>
      </c>
      <c r="M1991" s="3" t="n">
        <f aca="false">IF(G1991&gt;=6,1,0)</f>
        <v>1</v>
      </c>
      <c r="N1991" s="3" t="n">
        <f aca="false">IF(H1991="NIG",1,0)</f>
        <v>0</v>
      </c>
      <c r="O1991" s="3" t="n">
        <f aca="false">M1991+N1991</f>
        <v>1</v>
      </c>
      <c r="P1991" s="3" t="n">
        <f aca="false">IF(O1991&lt;&gt;0,1,0)</f>
        <v>1</v>
      </c>
    </row>
    <row r="1992" customFormat="false" ht="15.75" hidden="true" customHeight="false" outlineLevel="0" collapsed="false">
      <c r="A1992" s="117" t="n">
        <v>19</v>
      </c>
      <c r="B1992" s="278" t="s">
        <v>628</v>
      </c>
      <c r="C1992" s="279" t="s">
        <v>203</v>
      </c>
      <c r="D1992" s="135" t="n">
        <v>46</v>
      </c>
      <c r="E1992" s="203" t="s">
        <v>1100</v>
      </c>
      <c r="F1992" s="245" t="n">
        <v>13</v>
      </c>
      <c r="G1992" s="204" t="n">
        <v>6</v>
      </c>
      <c r="H1992" s="205" t="s">
        <v>78</v>
      </c>
      <c r="I1992" s="140" t="s">
        <v>27</v>
      </c>
      <c r="J1992" s="204" t="s">
        <v>50</v>
      </c>
      <c r="K1992" s="206" t="s">
        <v>1321</v>
      </c>
      <c r="L1992" s="3" t="n">
        <f aca="false">IF(P1992=0,1,0)</f>
        <v>0</v>
      </c>
      <c r="M1992" s="3" t="n">
        <f aca="false">IF(G1992&gt;=6,1,0)</f>
        <v>1</v>
      </c>
      <c r="N1992" s="3" t="n">
        <f aca="false">IF(H1992="NIG",1,0)</f>
        <v>1</v>
      </c>
      <c r="O1992" s="3" t="n">
        <f aca="false">M1992+N1992</f>
        <v>2</v>
      </c>
      <c r="P1992" s="3" t="n">
        <f aca="false">IF(O1992&lt;&gt;0,1,0)</f>
        <v>1</v>
      </c>
    </row>
    <row r="1993" customFormat="false" ht="15.75" hidden="true" customHeight="false" outlineLevel="0" collapsed="false">
      <c r="A1993" s="304" t="n">
        <v>18</v>
      </c>
      <c r="B1993" s="38" t="s">
        <v>296</v>
      </c>
      <c r="C1993" s="222" t="s">
        <v>24</v>
      </c>
      <c r="D1993" s="92" t="n">
        <v>25</v>
      </c>
      <c r="E1993" s="134" t="s">
        <v>1322</v>
      </c>
      <c r="F1993" s="307" t="n">
        <v>13</v>
      </c>
      <c r="G1993" s="200" t="n">
        <v>6</v>
      </c>
      <c r="H1993" s="39" t="s">
        <v>78</v>
      </c>
      <c r="I1993" s="38" t="s">
        <v>52</v>
      </c>
      <c r="J1993" s="200" t="s">
        <v>283</v>
      </c>
      <c r="K1993" s="135" t="s">
        <v>1323</v>
      </c>
      <c r="L1993" s="3" t="n">
        <f aca="false">IF(P1993=0,1,0)</f>
        <v>0</v>
      </c>
      <c r="M1993" s="3" t="n">
        <f aca="false">IF(G1993&gt;=6,1,0)</f>
        <v>1</v>
      </c>
      <c r="N1993" s="3" t="n">
        <f aca="false">IF(H1993="NIG",1,0)</f>
        <v>1</v>
      </c>
      <c r="O1993" s="3" t="n">
        <f aca="false">M1993+N1993</f>
        <v>2</v>
      </c>
      <c r="P1993" s="3" t="n">
        <f aca="false">IF(O1993&lt;&gt;0,1,0)</f>
        <v>1</v>
      </c>
    </row>
    <row r="1994" customFormat="false" ht="15.75" hidden="true" customHeight="false" outlineLevel="0" collapsed="false">
      <c r="A1994" s="69" t="n">
        <v>18</v>
      </c>
      <c r="B1994" s="38" t="s">
        <v>296</v>
      </c>
      <c r="C1994" s="222" t="s">
        <v>29</v>
      </c>
      <c r="D1994" s="92" t="n">
        <v>30</v>
      </c>
      <c r="E1994" s="134" t="s">
        <v>1322</v>
      </c>
      <c r="F1994" s="307" t="n">
        <v>13</v>
      </c>
      <c r="G1994" s="200" t="n">
        <v>6</v>
      </c>
      <c r="H1994" s="39" t="s">
        <v>78</v>
      </c>
      <c r="I1994" s="38" t="s">
        <v>52</v>
      </c>
      <c r="J1994" s="200" t="s">
        <v>123</v>
      </c>
      <c r="K1994" s="135" t="s">
        <v>1323</v>
      </c>
      <c r="L1994" s="3" t="n">
        <f aca="false">IF(P1994=0,1,0)</f>
        <v>0</v>
      </c>
      <c r="M1994" s="3" t="n">
        <f aca="false">IF(G1994&gt;=6,1,0)</f>
        <v>1</v>
      </c>
      <c r="N1994" s="3" t="n">
        <f aca="false">IF(H1994="NIG",1,0)</f>
        <v>1</v>
      </c>
      <c r="O1994" s="3" t="n">
        <f aca="false">M1994+N1994</f>
        <v>2</v>
      </c>
      <c r="P1994" s="3" t="n">
        <f aca="false">IF(O1994&lt;&gt;0,1,0)</f>
        <v>1</v>
      </c>
    </row>
    <row r="1995" customFormat="false" ht="15.75" hidden="true" customHeight="false" outlineLevel="0" collapsed="false">
      <c r="A1995" s="309" t="n">
        <v>18</v>
      </c>
      <c r="B1995" s="38" t="s">
        <v>296</v>
      </c>
      <c r="C1995" s="222" t="s">
        <v>31</v>
      </c>
      <c r="D1995" s="92" t="n">
        <v>35</v>
      </c>
      <c r="E1995" s="134" t="s">
        <v>1322</v>
      </c>
      <c r="F1995" s="307" t="n">
        <v>13</v>
      </c>
      <c r="G1995" s="200" t="n">
        <v>6</v>
      </c>
      <c r="H1995" s="39" t="s">
        <v>78</v>
      </c>
      <c r="I1995" s="38" t="s">
        <v>52</v>
      </c>
      <c r="J1995" s="200" t="s">
        <v>124</v>
      </c>
      <c r="K1995" s="135" t="s">
        <v>1324</v>
      </c>
      <c r="L1995" s="3" t="n">
        <f aca="false">IF(P1995=0,1,0)</f>
        <v>0</v>
      </c>
      <c r="M1995" s="3" t="n">
        <f aca="false">IF(G1995&gt;=6,1,0)</f>
        <v>1</v>
      </c>
      <c r="N1995" s="3" t="n">
        <f aca="false">IF(H1995="NIG",1,0)</f>
        <v>1</v>
      </c>
      <c r="O1995" s="3" t="n">
        <f aca="false">M1995+N1995</f>
        <v>2</v>
      </c>
      <c r="P1995" s="3" t="n">
        <f aca="false">IF(O1995&lt;&gt;0,1,0)</f>
        <v>1</v>
      </c>
    </row>
    <row r="1996" customFormat="false" ht="15.75" hidden="true" customHeight="false" outlineLevel="0" collapsed="false">
      <c r="A1996" s="304" t="n">
        <v>18</v>
      </c>
      <c r="B1996" s="38" t="s">
        <v>296</v>
      </c>
      <c r="C1996" s="222" t="s">
        <v>33</v>
      </c>
      <c r="D1996" s="92" t="n">
        <v>27</v>
      </c>
      <c r="E1996" s="134" t="s">
        <v>1322</v>
      </c>
      <c r="F1996" s="307" t="n">
        <v>13</v>
      </c>
      <c r="G1996" s="200" t="n">
        <v>6</v>
      </c>
      <c r="H1996" s="39" t="s">
        <v>78</v>
      </c>
      <c r="I1996" s="38" t="s">
        <v>52</v>
      </c>
      <c r="J1996" s="200" t="s">
        <v>285</v>
      </c>
      <c r="K1996" s="135" t="s">
        <v>1324</v>
      </c>
      <c r="L1996" s="3" t="n">
        <f aca="false">IF(P1996=0,1,0)</f>
        <v>0</v>
      </c>
      <c r="M1996" s="3" t="n">
        <f aca="false">IF(G1996&gt;=6,1,0)</f>
        <v>1</v>
      </c>
      <c r="N1996" s="3" t="n">
        <f aca="false">IF(H1996="NIG",1,0)</f>
        <v>1</v>
      </c>
      <c r="O1996" s="3" t="n">
        <f aca="false">M1996+N1996</f>
        <v>2</v>
      </c>
      <c r="P1996" s="3" t="n">
        <f aca="false">IF(O1996&lt;&gt;0,1,0)</f>
        <v>1</v>
      </c>
    </row>
    <row r="1997" customFormat="false" ht="15.75" hidden="true" customHeight="false" outlineLevel="0" collapsed="false">
      <c r="A1997" s="304" t="n">
        <v>18</v>
      </c>
      <c r="B1997" s="38" t="s">
        <v>296</v>
      </c>
      <c r="C1997" s="305" t="s">
        <v>35</v>
      </c>
      <c r="D1997" s="200" t="n">
        <v>22</v>
      </c>
      <c r="E1997" s="134" t="s">
        <v>1322</v>
      </c>
      <c r="F1997" s="307" t="n">
        <v>13</v>
      </c>
      <c r="G1997" s="200" t="n">
        <v>6</v>
      </c>
      <c r="H1997" s="39" t="s">
        <v>78</v>
      </c>
      <c r="I1997" s="38" t="s">
        <v>52</v>
      </c>
      <c r="J1997" s="92" t="s">
        <v>286</v>
      </c>
      <c r="K1997" s="135" t="s">
        <v>1324</v>
      </c>
      <c r="L1997" s="3" t="n">
        <f aca="false">IF(P1997=0,1,0)</f>
        <v>0</v>
      </c>
      <c r="M1997" s="3" t="n">
        <f aca="false">IF(G1997&gt;=6,1,0)</f>
        <v>1</v>
      </c>
      <c r="N1997" s="3" t="n">
        <f aca="false">IF(H1997="NIG",1,0)</f>
        <v>1</v>
      </c>
      <c r="O1997" s="3" t="n">
        <f aca="false">M1997+N1997</f>
        <v>2</v>
      </c>
      <c r="P1997" s="3" t="n">
        <f aca="false">IF(O1997&lt;&gt;0,1,0)</f>
        <v>1</v>
      </c>
    </row>
    <row r="1998" customFormat="false" ht="15.75" hidden="true" customHeight="false" outlineLevel="0" collapsed="false">
      <c r="A1998" s="304" t="n">
        <v>18</v>
      </c>
      <c r="B1998" s="38" t="s">
        <v>199</v>
      </c>
      <c r="C1998" s="305" t="s">
        <v>24</v>
      </c>
      <c r="D1998" s="200" t="n">
        <v>31</v>
      </c>
      <c r="E1998" s="134" t="s">
        <v>1325</v>
      </c>
      <c r="F1998" s="307" t="n">
        <v>13</v>
      </c>
      <c r="G1998" s="200" t="n">
        <v>6</v>
      </c>
      <c r="H1998" s="39" t="s">
        <v>78</v>
      </c>
      <c r="I1998" s="38" t="s">
        <v>52</v>
      </c>
      <c r="J1998" s="92" t="s">
        <v>287</v>
      </c>
      <c r="K1998" s="135" t="s">
        <v>1326</v>
      </c>
      <c r="L1998" s="3" t="n">
        <f aca="false">IF(P1998=0,1,0)</f>
        <v>0</v>
      </c>
      <c r="M1998" s="3" t="n">
        <f aca="false">IF(G1998&gt;=6,1,0)</f>
        <v>1</v>
      </c>
      <c r="N1998" s="3" t="n">
        <f aca="false">IF(H1998="NIG",1,0)</f>
        <v>1</v>
      </c>
      <c r="O1998" s="3" t="n">
        <f aca="false">M1998+N1998</f>
        <v>2</v>
      </c>
      <c r="P1998" s="3" t="n">
        <f aca="false">IF(O1998&lt;&gt;0,1,0)</f>
        <v>1</v>
      </c>
    </row>
    <row r="1999" customFormat="false" ht="15.75" hidden="true" customHeight="false" outlineLevel="0" collapsed="false">
      <c r="A1999" s="304" t="n">
        <v>18</v>
      </c>
      <c r="B1999" s="38" t="s">
        <v>199</v>
      </c>
      <c r="C1999" s="305" t="s">
        <v>29</v>
      </c>
      <c r="D1999" s="200" t="n">
        <v>26</v>
      </c>
      <c r="E1999" s="134" t="s">
        <v>1325</v>
      </c>
      <c r="F1999" s="307" t="n">
        <v>13</v>
      </c>
      <c r="G1999" s="200" t="n">
        <v>6</v>
      </c>
      <c r="H1999" s="39" t="s">
        <v>78</v>
      </c>
      <c r="I1999" s="38" t="s">
        <v>52</v>
      </c>
      <c r="J1999" s="92" t="s">
        <v>288</v>
      </c>
      <c r="K1999" s="135" t="s">
        <v>1326</v>
      </c>
      <c r="L1999" s="3" t="n">
        <f aca="false">IF(P1999=0,1,0)</f>
        <v>0</v>
      </c>
      <c r="M1999" s="3" t="n">
        <f aca="false">IF(G1999&gt;=6,1,0)</f>
        <v>1</v>
      </c>
      <c r="N1999" s="3" t="n">
        <f aca="false">IF(H1999="NIG",1,0)</f>
        <v>1</v>
      </c>
      <c r="O1999" s="3" t="n">
        <f aca="false">M1999+N1999</f>
        <v>2</v>
      </c>
      <c r="P1999" s="3" t="n">
        <f aca="false">IF(O1999&lt;&gt;0,1,0)</f>
        <v>1</v>
      </c>
    </row>
    <row r="2000" customFormat="false" ht="15.75" hidden="true" customHeight="false" outlineLevel="0" collapsed="false">
      <c r="A2000" s="304" t="n">
        <v>18</v>
      </c>
      <c r="B2000" s="38" t="s">
        <v>199</v>
      </c>
      <c r="C2000" s="305" t="s">
        <v>31</v>
      </c>
      <c r="D2000" s="200" t="n">
        <v>29</v>
      </c>
      <c r="E2000" s="134" t="s">
        <v>1325</v>
      </c>
      <c r="F2000" s="307" t="n">
        <v>13</v>
      </c>
      <c r="G2000" s="200" t="n">
        <v>6</v>
      </c>
      <c r="H2000" s="39" t="s">
        <v>78</v>
      </c>
      <c r="I2000" s="38" t="s">
        <v>52</v>
      </c>
      <c r="J2000" s="92" t="s">
        <v>289</v>
      </c>
      <c r="K2000" s="135" t="s">
        <v>1326</v>
      </c>
      <c r="L2000" s="3" t="n">
        <f aca="false">IF(P2000=0,1,0)</f>
        <v>0</v>
      </c>
      <c r="M2000" s="3" t="n">
        <f aca="false">IF(G2000&gt;=6,1,0)</f>
        <v>1</v>
      </c>
      <c r="N2000" s="3" t="n">
        <f aca="false">IF(H2000="NIG",1,0)</f>
        <v>1</v>
      </c>
      <c r="O2000" s="3" t="n">
        <f aca="false">M2000+N2000</f>
        <v>2</v>
      </c>
      <c r="P2000" s="3" t="n">
        <f aca="false">IF(O2000&lt;&gt;0,1,0)</f>
        <v>1</v>
      </c>
    </row>
    <row r="2001" customFormat="false" ht="15.75" hidden="true" customHeight="false" outlineLevel="0" collapsed="false">
      <c r="A2001" s="304" t="n">
        <v>18</v>
      </c>
      <c r="B2001" s="38" t="s">
        <v>280</v>
      </c>
      <c r="C2001" s="305" t="s">
        <v>24</v>
      </c>
      <c r="D2001" s="200" t="n">
        <v>38</v>
      </c>
      <c r="E2001" s="134" t="s">
        <v>1327</v>
      </c>
      <c r="F2001" s="307" t="n">
        <v>13</v>
      </c>
      <c r="G2001" s="200" t="n">
        <v>6</v>
      </c>
      <c r="H2001" s="39" t="s">
        <v>78</v>
      </c>
      <c r="I2001" s="38" t="s">
        <v>52</v>
      </c>
      <c r="J2001" s="92" t="s">
        <v>126</v>
      </c>
      <c r="K2001" s="135" t="s">
        <v>1328</v>
      </c>
      <c r="L2001" s="3" t="n">
        <f aca="false">IF(P2001=0,1,0)</f>
        <v>0</v>
      </c>
      <c r="M2001" s="3" t="n">
        <f aca="false">IF(G2001&gt;=6,1,0)</f>
        <v>1</v>
      </c>
      <c r="N2001" s="3" t="n">
        <f aca="false">IF(H2001="NIG",1,0)</f>
        <v>1</v>
      </c>
      <c r="O2001" s="3" t="n">
        <f aca="false">M2001+N2001</f>
        <v>2</v>
      </c>
      <c r="P2001" s="3" t="n">
        <f aca="false">IF(O2001&lt;&gt;0,1,0)</f>
        <v>1</v>
      </c>
    </row>
    <row r="2002" customFormat="false" ht="15.75" hidden="true" customHeight="false" outlineLevel="0" collapsed="false">
      <c r="A2002" s="304" t="n">
        <v>18</v>
      </c>
      <c r="B2002" s="38" t="s">
        <v>280</v>
      </c>
      <c r="C2002" s="305" t="s">
        <v>29</v>
      </c>
      <c r="D2002" s="200" t="n">
        <v>37</v>
      </c>
      <c r="E2002" s="134" t="s">
        <v>1327</v>
      </c>
      <c r="F2002" s="307" t="n">
        <v>13</v>
      </c>
      <c r="G2002" s="200" t="n">
        <v>6</v>
      </c>
      <c r="H2002" s="39" t="s">
        <v>78</v>
      </c>
      <c r="I2002" s="38" t="s">
        <v>52</v>
      </c>
      <c r="J2002" s="92" t="s">
        <v>127</v>
      </c>
      <c r="K2002" s="135" t="s">
        <v>1328</v>
      </c>
      <c r="L2002" s="3" t="n">
        <f aca="false">IF(P2002=0,1,0)</f>
        <v>0</v>
      </c>
      <c r="M2002" s="3" t="n">
        <f aca="false">IF(G2002&gt;=6,1,0)</f>
        <v>1</v>
      </c>
      <c r="N2002" s="3" t="n">
        <f aca="false">IF(H2002="NIG",1,0)</f>
        <v>1</v>
      </c>
      <c r="O2002" s="3" t="n">
        <f aca="false">M2002+N2002</f>
        <v>2</v>
      </c>
      <c r="P2002" s="3" t="n">
        <f aca="false">IF(O2002&lt;&gt;0,1,0)</f>
        <v>1</v>
      </c>
    </row>
    <row r="2003" customFormat="false" ht="15.75" hidden="true" customHeight="false" outlineLevel="0" collapsed="false">
      <c r="A2003" s="304" t="n">
        <v>18</v>
      </c>
      <c r="B2003" s="135" t="s">
        <v>316</v>
      </c>
      <c r="C2003" s="222" t="s">
        <v>24</v>
      </c>
      <c r="D2003" s="92" t="n">
        <v>35</v>
      </c>
      <c r="E2003" s="134" t="s">
        <v>1329</v>
      </c>
      <c r="F2003" s="307" t="n">
        <v>13</v>
      </c>
      <c r="G2003" s="200" t="n">
        <v>6</v>
      </c>
      <c r="H2003" s="39" t="s">
        <v>78</v>
      </c>
      <c r="I2003" s="38" t="s">
        <v>52</v>
      </c>
      <c r="J2003" s="92" t="s">
        <v>128</v>
      </c>
      <c r="K2003" s="135" t="s">
        <v>1330</v>
      </c>
      <c r="L2003" s="3" t="n">
        <f aca="false">IF(P2003=0,1,0)</f>
        <v>0</v>
      </c>
      <c r="M2003" s="3" t="n">
        <f aca="false">IF(G2003&gt;=6,1,0)</f>
        <v>1</v>
      </c>
      <c r="N2003" s="3" t="n">
        <f aca="false">IF(H2003="NIG",1,0)</f>
        <v>1</v>
      </c>
      <c r="O2003" s="3" t="n">
        <f aca="false">M2003+N2003</f>
        <v>2</v>
      </c>
      <c r="P2003" s="3" t="n">
        <f aca="false">IF(O2003&lt;&gt;0,1,0)</f>
        <v>1</v>
      </c>
    </row>
    <row r="2004" customFormat="false" ht="15.75" hidden="true" customHeight="false" outlineLevel="0" collapsed="false">
      <c r="A2004" s="304" t="n">
        <v>18</v>
      </c>
      <c r="B2004" s="135" t="s">
        <v>316</v>
      </c>
      <c r="C2004" s="222" t="s">
        <v>29</v>
      </c>
      <c r="D2004" s="92" t="n">
        <v>31</v>
      </c>
      <c r="E2004" s="134" t="s">
        <v>1329</v>
      </c>
      <c r="F2004" s="307" t="n">
        <v>13</v>
      </c>
      <c r="G2004" s="200" t="n">
        <v>6</v>
      </c>
      <c r="H2004" s="39" t="s">
        <v>78</v>
      </c>
      <c r="I2004" s="38" t="s">
        <v>52</v>
      </c>
      <c r="J2004" s="92" t="s">
        <v>290</v>
      </c>
      <c r="K2004" s="135" t="s">
        <v>1330</v>
      </c>
      <c r="L2004" s="3" t="n">
        <f aca="false">IF(P2004=0,1,0)</f>
        <v>0</v>
      </c>
      <c r="M2004" s="3" t="n">
        <f aca="false">IF(G2004&gt;=6,1,0)</f>
        <v>1</v>
      </c>
      <c r="N2004" s="3" t="n">
        <f aca="false">IF(H2004="NIG",1,0)</f>
        <v>1</v>
      </c>
      <c r="O2004" s="3" t="n">
        <f aca="false">M2004+N2004</f>
        <v>2</v>
      </c>
      <c r="P2004" s="3" t="n">
        <f aca="false">IF(O2004&lt;&gt;0,1,0)</f>
        <v>1</v>
      </c>
    </row>
    <row r="2005" customFormat="false" ht="15.75" hidden="true" customHeight="false" outlineLevel="0" collapsed="false">
      <c r="A2005" s="156" t="n">
        <v>4</v>
      </c>
      <c r="B2005" s="38" t="s">
        <v>367</v>
      </c>
      <c r="C2005" s="265" t="s">
        <v>24</v>
      </c>
      <c r="D2005" s="139" t="n">
        <v>36</v>
      </c>
      <c r="E2005" s="18" t="s">
        <v>1331</v>
      </c>
      <c r="F2005" s="182" t="n">
        <v>13</v>
      </c>
      <c r="G2005" s="19" t="n">
        <v>6</v>
      </c>
      <c r="H2005" s="39" t="s">
        <v>26</v>
      </c>
      <c r="I2005" s="38" t="s">
        <v>27</v>
      </c>
      <c r="J2005" s="147" t="s">
        <v>205</v>
      </c>
      <c r="K2005" s="38" t="s">
        <v>1332</v>
      </c>
      <c r="L2005" s="3" t="n">
        <f aca="false">IF(P2005=0,1,0)</f>
        <v>0</v>
      </c>
      <c r="M2005" s="3" t="n">
        <f aca="false">IF(G2005&gt;=6,1,0)</f>
        <v>1</v>
      </c>
      <c r="N2005" s="3" t="n">
        <f aca="false">IF(H2005="NIG",1,0)</f>
        <v>0</v>
      </c>
      <c r="O2005" s="3" t="n">
        <f aca="false">M2005+N2005</f>
        <v>1</v>
      </c>
      <c r="P2005" s="3" t="n">
        <f aca="false">IF(O2005&lt;&gt;0,1,0)</f>
        <v>1</v>
      </c>
    </row>
    <row r="2006" customFormat="false" ht="15.75" hidden="true" customHeight="false" outlineLevel="0" collapsed="false">
      <c r="A2006" s="156" t="n">
        <v>4</v>
      </c>
      <c r="B2006" s="38" t="s">
        <v>367</v>
      </c>
      <c r="C2006" s="265" t="s">
        <v>29</v>
      </c>
      <c r="D2006" s="138" t="n">
        <v>34</v>
      </c>
      <c r="E2006" s="18" t="s">
        <v>1331</v>
      </c>
      <c r="F2006" s="182" t="n">
        <v>13</v>
      </c>
      <c r="G2006" s="19" t="n">
        <v>6</v>
      </c>
      <c r="H2006" s="39" t="s">
        <v>26</v>
      </c>
      <c r="I2006" s="38" t="s">
        <v>27</v>
      </c>
      <c r="J2006" s="147" t="s">
        <v>208</v>
      </c>
      <c r="K2006" s="38" t="s">
        <v>1332</v>
      </c>
      <c r="L2006" s="3" t="n">
        <f aca="false">IF(P2006=0,1,0)</f>
        <v>0</v>
      </c>
      <c r="M2006" s="3" t="n">
        <f aca="false">IF(G2006&gt;=6,1,0)</f>
        <v>1</v>
      </c>
      <c r="N2006" s="3" t="n">
        <f aca="false">IF(H2006="NIG",1,0)</f>
        <v>0</v>
      </c>
      <c r="O2006" s="3" t="n">
        <f aca="false">M2006+N2006</f>
        <v>1</v>
      </c>
      <c r="P2006" s="3" t="n">
        <f aca="false">IF(O2006&lt;&gt;0,1,0)</f>
        <v>1</v>
      </c>
    </row>
    <row r="2007" customFormat="false" ht="15.75" hidden="true" customHeight="false" outlineLevel="0" collapsed="false">
      <c r="A2007" s="156" t="n">
        <v>4</v>
      </c>
      <c r="B2007" s="38" t="s">
        <v>367</v>
      </c>
      <c r="C2007" s="265" t="s">
        <v>31</v>
      </c>
      <c r="D2007" s="138" t="n">
        <v>33</v>
      </c>
      <c r="E2007" s="18" t="s">
        <v>1331</v>
      </c>
      <c r="F2007" s="182" t="n">
        <v>13</v>
      </c>
      <c r="G2007" s="19" t="n">
        <v>6</v>
      </c>
      <c r="H2007" s="39" t="s">
        <v>26</v>
      </c>
      <c r="I2007" s="38" t="s">
        <v>27</v>
      </c>
      <c r="J2007" s="147" t="s">
        <v>210</v>
      </c>
      <c r="K2007" s="38" t="s">
        <v>1332</v>
      </c>
      <c r="L2007" s="3" t="n">
        <f aca="false">IF(P2007=0,1,0)</f>
        <v>0</v>
      </c>
      <c r="M2007" s="3" t="n">
        <f aca="false">IF(G2007&gt;=6,1,0)</f>
        <v>1</v>
      </c>
      <c r="N2007" s="3" t="n">
        <f aca="false">IF(H2007="NIG",1,0)</f>
        <v>0</v>
      </c>
      <c r="O2007" s="3" t="n">
        <f aca="false">M2007+N2007</f>
        <v>1</v>
      </c>
      <c r="P2007" s="3" t="n">
        <f aca="false">IF(O2007&lt;&gt;0,1,0)</f>
        <v>1</v>
      </c>
    </row>
    <row r="2008" customFormat="false" ht="15.75" hidden="true" customHeight="false" outlineLevel="0" collapsed="false">
      <c r="A2008" s="162" t="n">
        <v>4</v>
      </c>
      <c r="B2008" s="151" t="s">
        <v>545</v>
      </c>
      <c r="C2008" s="91" t="s">
        <v>24</v>
      </c>
      <c r="D2008" s="144" t="n">
        <v>22</v>
      </c>
      <c r="E2008" s="18" t="s">
        <v>1331</v>
      </c>
      <c r="F2008" s="182" t="n">
        <v>13</v>
      </c>
      <c r="G2008" s="19" t="n">
        <v>6</v>
      </c>
      <c r="H2008" s="39" t="s">
        <v>26</v>
      </c>
      <c r="I2008" s="38" t="s">
        <v>27</v>
      </c>
      <c r="J2008" s="147" t="s">
        <v>212</v>
      </c>
      <c r="K2008" s="38" t="s">
        <v>1333</v>
      </c>
      <c r="L2008" s="3" t="n">
        <f aca="false">IF(P2008=0,1,0)</f>
        <v>0</v>
      </c>
      <c r="M2008" s="3" t="n">
        <f aca="false">IF(G2008&gt;=6,1,0)</f>
        <v>1</v>
      </c>
      <c r="N2008" s="3" t="n">
        <f aca="false">IF(H2008="NIG",1,0)</f>
        <v>0</v>
      </c>
      <c r="O2008" s="3" t="n">
        <f aca="false">M2008+N2008</f>
        <v>1</v>
      </c>
      <c r="P2008" s="3" t="n">
        <f aca="false">IF(O2008&lt;&gt;0,1,0)</f>
        <v>1</v>
      </c>
    </row>
    <row r="2009" customFormat="false" ht="15.75" hidden="true" customHeight="false" outlineLevel="0" collapsed="false">
      <c r="A2009" s="162" t="n">
        <v>4</v>
      </c>
      <c r="B2009" s="151" t="s">
        <v>545</v>
      </c>
      <c r="C2009" s="91" t="s">
        <v>29</v>
      </c>
      <c r="D2009" s="144" t="n">
        <v>22</v>
      </c>
      <c r="E2009" s="18" t="s">
        <v>1331</v>
      </c>
      <c r="F2009" s="182" t="n">
        <v>13</v>
      </c>
      <c r="G2009" s="19" t="n">
        <v>6</v>
      </c>
      <c r="H2009" s="39" t="s">
        <v>26</v>
      </c>
      <c r="I2009" s="38" t="s">
        <v>27</v>
      </c>
      <c r="J2009" s="147" t="s">
        <v>214</v>
      </c>
      <c r="K2009" s="38" t="s">
        <v>1333</v>
      </c>
      <c r="L2009" s="3" t="n">
        <f aca="false">IF(P2009=0,1,0)</f>
        <v>0</v>
      </c>
      <c r="M2009" s="3" t="n">
        <f aca="false">IF(G2009&gt;=6,1,0)</f>
        <v>1</v>
      </c>
      <c r="N2009" s="3" t="n">
        <f aca="false">IF(H2009="NIG",1,0)</f>
        <v>0</v>
      </c>
      <c r="O2009" s="3" t="n">
        <f aca="false">M2009+N2009</f>
        <v>1</v>
      </c>
      <c r="P2009" s="3" t="n">
        <f aca="false">IF(O2009&lt;&gt;0,1,0)</f>
        <v>1</v>
      </c>
    </row>
    <row r="2010" customFormat="false" ht="15.75" hidden="true" customHeight="false" outlineLevel="0" collapsed="false">
      <c r="A2010" s="162" t="n">
        <v>4</v>
      </c>
      <c r="B2010" s="151" t="s">
        <v>545</v>
      </c>
      <c r="C2010" s="91" t="s">
        <v>31</v>
      </c>
      <c r="D2010" s="144" t="n">
        <v>24</v>
      </c>
      <c r="E2010" s="18" t="s">
        <v>1331</v>
      </c>
      <c r="F2010" s="182" t="n">
        <v>13</v>
      </c>
      <c r="G2010" s="19" t="n">
        <v>6</v>
      </c>
      <c r="H2010" s="39" t="s">
        <v>26</v>
      </c>
      <c r="I2010" s="38" t="s">
        <v>27</v>
      </c>
      <c r="J2010" s="147" t="s">
        <v>216</v>
      </c>
      <c r="K2010" s="38" t="s">
        <v>1333</v>
      </c>
      <c r="L2010" s="3" t="n">
        <f aca="false">IF(P2010=0,1,0)</f>
        <v>0</v>
      </c>
      <c r="M2010" s="3" t="n">
        <f aca="false">IF(G2010&gt;=6,1,0)</f>
        <v>1</v>
      </c>
      <c r="N2010" s="3" t="n">
        <f aca="false">IF(H2010="NIG",1,0)</f>
        <v>0</v>
      </c>
      <c r="O2010" s="3" t="n">
        <f aca="false">M2010+N2010</f>
        <v>1</v>
      </c>
      <c r="P2010" s="3" t="n">
        <f aca="false">IF(O2010&lt;&gt;0,1,0)</f>
        <v>1</v>
      </c>
    </row>
    <row r="2011" customFormat="false" ht="15.75" hidden="true" customHeight="false" outlineLevel="0" collapsed="false">
      <c r="A2011" s="156" t="n">
        <v>4</v>
      </c>
      <c r="B2011" s="38" t="s">
        <v>370</v>
      </c>
      <c r="C2011" s="265" t="s">
        <v>24</v>
      </c>
      <c r="D2011" s="138" t="n">
        <v>22</v>
      </c>
      <c r="E2011" s="18" t="s">
        <v>1331</v>
      </c>
      <c r="F2011" s="182" t="n">
        <v>13</v>
      </c>
      <c r="G2011" s="19" t="n">
        <v>6</v>
      </c>
      <c r="H2011" s="39" t="s">
        <v>26</v>
      </c>
      <c r="I2011" s="38" t="s">
        <v>27</v>
      </c>
      <c r="J2011" s="147" t="s">
        <v>79</v>
      </c>
      <c r="K2011" s="38" t="s">
        <v>1333</v>
      </c>
      <c r="L2011" s="3" t="n">
        <f aca="false">IF(P2011=0,1,0)</f>
        <v>0</v>
      </c>
      <c r="M2011" s="3" t="n">
        <f aca="false">IF(G2011&gt;=6,1,0)</f>
        <v>1</v>
      </c>
      <c r="N2011" s="3" t="n">
        <f aca="false">IF(H2011="NIG",1,0)</f>
        <v>0</v>
      </c>
      <c r="O2011" s="3" t="n">
        <f aca="false">M2011+N2011</f>
        <v>1</v>
      </c>
      <c r="P2011" s="3" t="n">
        <f aca="false">IF(O2011&lt;&gt;0,1,0)</f>
        <v>1</v>
      </c>
    </row>
    <row r="2012" customFormat="false" ht="15.75" hidden="true" customHeight="false" outlineLevel="0" collapsed="false">
      <c r="A2012" s="156" t="n">
        <v>4</v>
      </c>
      <c r="B2012" s="38" t="s">
        <v>370</v>
      </c>
      <c r="C2012" s="265" t="s">
        <v>29</v>
      </c>
      <c r="D2012" s="138" t="n">
        <v>29</v>
      </c>
      <c r="E2012" s="18" t="s">
        <v>1331</v>
      </c>
      <c r="F2012" s="182" t="n">
        <v>13</v>
      </c>
      <c r="G2012" s="19" t="n">
        <v>6</v>
      </c>
      <c r="H2012" s="39" t="s">
        <v>26</v>
      </c>
      <c r="I2012" s="38" t="s">
        <v>27</v>
      </c>
      <c r="J2012" s="147" t="s">
        <v>81</v>
      </c>
      <c r="K2012" s="38" t="s">
        <v>1333</v>
      </c>
      <c r="L2012" s="3" t="n">
        <f aca="false">IF(P2012=0,1,0)</f>
        <v>0</v>
      </c>
      <c r="M2012" s="3" t="n">
        <f aca="false">IF(G2012&gt;=6,1,0)</f>
        <v>1</v>
      </c>
      <c r="N2012" s="3" t="n">
        <f aca="false">IF(H2012="NIG",1,0)</f>
        <v>0</v>
      </c>
      <c r="O2012" s="3" t="n">
        <f aca="false">M2012+N2012</f>
        <v>1</v>
      </c>
      <c r="P2012" s="3" t="n">
        <f aca="false">IF(O2012&lt;&gt;0,1,0)</f>
        <v>1</v>
      </c>
    </row>
    <row r="2013" customFormat="false" ht="15.75" hidden="true" customHeight="false" outlineLevel="0" collapsed="false">
      <c r="A2013" s="156" t="n">
        <v>4</v>
      </c>
      <c r="B2013" s="38" t="s">
        <v>370</v>
      </c>
      <c r="C2013" s="265" t="s">
        <v>31</v>
      </c>
      <c r="D2013" s="138" t="n">
        <v>22</v>
      </c>
      <c r="E2013" s="18" t="s">
        <v>1331</v>
      </c>
      <c r="F2013" s="182" t="n">
        <v>13</v>
      </c>
      <c r="G2013" s="19" t="n">
        <v>6</v>
      </c>
      <c r="H2013" s="39" t="s">
        <v>26</v>
      </c>
      <c r="I2013" s="38" t="s">
        <v>27</v>
      </c>
      <c r="J2013" s="147" t="s">
        <v>82</v>
      </c>
      <c r="K2013" s="38" t="s">
        <v>1333</v>
      </c>
      <c r="L2013" s="3" t="n">
        <f aca="false">IF(P2013=0,1,0)</f>
        <v>0</v>
      </c>
      <c r="M2013" s="3" t="n">
        <f aca="false">IF(G2013&gt;=6,1,0)</f>
        <v>1</v>
      </c>
      <c r="N2013" s="3" t="n">
        <f aca="false">IF(H2013="NIG",1,0)</f>
        <v>0</v>
      </c>
      <c r="O2013" s="3" t="n">
        <f aca="false">M2013+N2013</f>
        <v>1</v>
      </c>
      <c r="P2013" s="3" t="n">
        <f aca="false">IF(O2013&lt;&gt;0,1,0)</f>
        <v>1</v>
      </c>
    </row>
    <row r="2014" customFormat="false" ht="15.75" hidden="true" customHeight="false" outlineLevel="0" collapsed="false">
      <c r="A2014" s="27" t="n">
        <v>4</v>
      </c>
      <c r="B2014" s="38" t="s">
        <v>361</v>
      </c>
      <c r="C2014" s="222" t="s">
        <v>24</v>
      </c>
      <c r="D2014" s="200" t="n">
        <v>28</v>
      </c>
      <c r="E2014" s="18" t="s">
        <v>1331</v>
      </c>
      <c r="F2014" s="182" t="n">
        <v>13</v>
      </c>
      <c r="G2014" s="19" t="n">
        <v>6</v>
      </c>
      <c r="H2014" s="39" t="s">
        <v>26</v>
      </c>
      <c r="I2014" s="38" t="s">
        <v>27</v>
      </c>
      <c r="J2014" s="147" t="s">
        <v>83</v>
      </c>
      <c r="K2014" s="38" t="s">
        <v>1333</v>
      </c>
      <c r="L2014" s="3" t="n">
        <f aca="false">IF(P2014=0,1,0)</f>
        <v>0</v>
      </c>
      <c r="M2014" s="3" t="n">
        <f aca="false">IF(G2014&gt;=6,1,0)</f>
        <v>1</v>
      </c>
      <c r="N2014" s="3" t="n">
        <f aca="false">IF(H2014="NIG",1,0)</f>
        <v>0</v>
      </c>
      <c r="O2014" s="3" t="n">
        <f aca="false">M2014+N2014</f>
        <v>1</v>
      </c>
      <c r="P2014" s="3" t="n">
        <f aca="false">IF(O2014&lt;&gt;0,1,0)</f>
        <v>1</v>
      </c>
    </row>
    <row r="2015" customFormat="false" ht="15.75" hidden="true" customHeight="false" outlineLevel="0" collapsed="false">
      <c r="A2015" s="117" t="n">
        <v>19</v>
      </c>
      <c r="B2015" s="278" t="s">
        <v>621</v>
      </c>
      <c r="C2015" s="279" t="s">
        <v>203</v>
      </c>
      <c r="D2015" s="356" t="n">
        <v>30</v>
      </c>
      <c r="E2015" s="280" t="s">
        <v>835</v>
      </c>
      <c r="F2015" s="245" t="n">
        <v>13</v>
      </c>
      <c r="G2015" s="336" t="n">
        <v>6</v>
      </c>
      <c r="H2015" s="282" t="s">
        <v>26</v>
      </c>
      <c r="I2015" s="140" t="s">
        <v>27</v>
      </c>
      <c r="J2015" s="205" t="s">
        <v>50</v>
      </c>
      <c r="K2015" s="281" t="s">
        <v>1334</v>
      </c>
      <c r="L2015" s="3" t="n">
        <f aca="false">IF(P2015=0,1,0)</f>
        <v>0</v>
      </c>
      <c r="M2015" s="3" t="n">
        <f aca="false">IF(G2015&gt;=6,1,0)</f>
        <v>1</v>
      </c>
      <c r="N2015" s="3" t="n">
        <f aca="false">IF(H2015="NIG",1,0)</f>
        <v>0</v>
      </c>
      <c r="O2015" s="3" t="n">
        <f aca="false">M2015+N2015</f>
        <v>1</v>
      </c>
      <c r="P2015" s="3" t="n">
        <f aca="false">IF(O2015&lt;&gt;0,1,0)</f>
        <v>1</v>
      </c>
    </row>
    <row r="2016" customFormat="false" ht="15.75" hidden="true" customHeight="false" outlineLevel="0" collapsed="false">
      <c r="A2016" s="117" t="n">
        <v>19</v>
      </c>
      <c r="B2016" s="278" t="s">
        <v>621</v>
      </c>
      <c r="C2016" s="279" t="s">
        <v>207</v>
      </c>
      <c r="D2016" s="356" t="n">
        <v>27</v>
      </c>
      <c r="E2016" s="280" t="s">
        <v>835</v>
      </c>
      <c r="F2016" s="245" t="n">
        <v>13</v>
      </c>
      <c r="G2016" s="336" t="n">
        <v>6</v>
      </c>
      <c r="H2016" s="282" t="s">
        <v>26</v>
      </c>
      <c r="I2016" s="140" t="s">
        <v>27</v>
      </c>
      <c r="J2016" s="205" t="s">
        <v>155</v>
      </c>
      <c r="K2016" s="281" t="s">
        <v>1334</v>
      </c>
      <c r="L2016" s="3" t="n">
        <f aca="false">IF(P2016=0,1,0)</f>
        <v>0</v>
      </c>
      <c r="M2016" s="3" t="n">
        <f aca="false">IF(G2016&gt;=6,1,0)</f>
        <v>1</v>
      </c>
      <c r="N2016" s="3" t="n">
        <f aca="false">IF(H2016="NIG",1,0)</f>
        <v>0</v>
      </c>
      <c r="O2016" s="3" t="n">
        <f aca="false">M2016+N2016</f>
        <v>1</v>
      </c>
      <c r="P2016" s="3" t="n">
        <f aca="false">IF(O2016&lt;&gt;0,1,0)</f>
        <v>1</v>
      </c>
    </row>
    <row r="2017" customFormat="false" ht="15.75" hidden="true" customHeight="false" outlineLevel="0" collapsed="false">
      <c r="A2017" s="117" t="n">
        <v>19</v>
      </c>
      <c r="B2017" s="284" t="s">
        <v>849</v>
      </c>
      <c r="C2017" s="279" t="s">
        <v>207</v>
      </c>
      <c r="D2017" s="356" t="n">
        <v>32</v>
      </c>
      <c r="E2017" s="203" t="s">
        <v>1335</v>
      </c>
      <c r="F2017" s="245" t="n">
        <v>13</v>
      </c>
      <c r="G2017" s="204" t="n">
        <v>6</v>
      </c>
      <c r="H2017" s="205" t="s">
        <v>26</v>
      </c>
      <c r="I2017" s="140" t="s">
        <v>27</v>
      </c>
      <c r="J2017" s="205" t="s">
        <v>157</v>
      </c>
      <c r="K2017" s="206" t="s">
        <v>1051</v>
      </c>
      <c r="L2017" s="3" t="n">
        <f aca="false">IF(P2017=0,1,0)</f>
        <v>0</v>
      </c>
      <c r="M2017" s="3" t="n">
        <f aca="false">IF(G2017&gt;=6,1,0)</f>
        <v>1</v>
      </c>
      <c r="N2017" s="3" t="n">
        <f aca="false">IF(H2017="NIG",1,0)</f>
        <v>0</v>
      </c>
      <c r="O2017" s="3" t="n">
        <f aca="false">M2017+N2017</f>
        <v>1</v>
      </c>
      <c r="P2017" s="3" t="n">
        <f aca="false">IF(O2017&lt;&gt;0,1,0)</f>
        <v>1</v>
      </c>
    </row>
    <row r="2018" customFormat="false" ht="15.75" hidden="true" customHeight="false" outlineLevel="0" collapsed="false">
      <c r="A2018" s="117" t="n">
        <v>19</v>
      </c>
      <c r="B2018" s="278" t="s">
        <v>638</v>
      </c>
      <c r="C2018" s="279" t="s">
        <v>203</v>
      </c>
      <c r="D2018" s="135" t="n">
        <v>42</v>
      </c>
      <c r="E2018" s="203" t="s">
        <v>845</v>
      </c>
      <c r="F2018" s="245" t="n">
        <v>13</v>
      </c>
      <c r="G2018" s="204" t="n">
        <v>6</v>
      </c>
      <c r="H2018" s="205" t="s">
        <v>26</v>
      </c>
      <c r="I2018" s="140" t="s">
        <v>27</v>
      </c>
      <c r="J2018" s="205" t="s">
        <v>97</v>
      </c>
      <c r="K2018" s="206" t="s">
        <v>1336</v>
      </c>
      <c r="L2018" s="3" t="n">
        <f aca="false">IF(P2018=0,1,0)</f>
        <v>0</v>
      </c>
      <c r="M2018" s="3" t="n">
        <f aca="false">IF(G2018&gt;=6,1,0)</f>
        <v>1</v>
      </c>
      <c r="N2018" s="3" t="n">
        <f aca="false">IF(H2018="NIG",1,0)</f>
        <v>0</v>
      </c>
      <c r="O2018" s="3" t="n">
        <f aca="false">M2018+N2018</f>
        <v>1</v>
      </c>
      <c r="P2018" s="3" t="n">
        <f aca="false">IF(O2018&lt;&gt;0,1,0)</f>
        <v>1</v>
      </c>
    </row>
    <row r="2019" customFormat="false" ht="15.75" hidden="true" customHeight="false" outlineLevel="0" collapsed="false">
      <c r="A2019" s="117" t="n">
        <v>19</v>
      </c>
      <c r="B2019" s="278" t="s">
        <v>625</v>
      </c>
      <c r="C2019" s="279" t="s">
        <v>203</v>
      </c>
      <c r="D2019" s="135" t="n">
        <v>35</v>
      </c>
      <c r="E2019" s="203" t="s">
        <v>845</v>
      </c>
      <c r="F2019" s="245" t="n">
        <v>13</v>
      </c>
      <c r="G2019" s="204" t="n">
        <v>6</v>
      </c>
      <c r="H2019" s="205" t="s">
        <v>26</v>
      </c>
      <c r="I2019" s="140" t="s">
        <v>27</v>
      </c>
      <c r="J2019" s="205" t="s">
        <v>99</v>
      </c>
      <c r="K2019" s="206" t="s">
        <v>1336</v>
      </c>
      <c r="L2019" s="3" t="n">
        <f aca="false">IF(P2019=0,1,0)</f>
        <v>0</v>
      </c>
      <c r="M2019" s="3" t="n">
        <f aca="false">IF(G2019&gt;=6,1,0)</f>
        <v>1</v>
      </c>
      <c r="N2019" s="3" t="n">
        <f aca="false">IF(H2019="NIG",1,0)</f>
        <v>0</v>
      </c>
      <c r="O2019" s="3" t="n">
        <f aca="false">M2019+N2019</f>
        <v>1</v>
      </c>
      <c r="P2019" s="3" t="n">
        <f aca="false">IF(O2019&lt;&gt;0,1,0)</f>
        <v>1</v>
      </c>
    </row>
    <row r="2020" customFormat="false" ht="15.75" hidden="true" customHeight="false" outlineLevel="0" collapsed="false">
      <c r="A2020" s="117" t="n">
        <v>19</v>
      </c>
      <c r="B2020" s="278" t="s">
        <v>635</v>
      </c>
      <c r="C2020" s="279" t="s">
        <v>203</v>
      </c>
      <c r="D2020" s="135" t="n">
        <v>32</v>
      </c>
      <c r="E2020" s="203" t="s">
        <v>845</v>
      </c>
      <c r="F2020" s="245" t="n">
        <v>13</v>
      </c>
      <c r="G2020" s="204" t="n">
        <v>6</v>
      </c>
      <c r="H2020" s="205" t="s">
        <v>26</v>
      </c>
      <c r="I2020" s="140" t="s">
        <v>27</v>
      </c>
      <c r="J2020" s="205" t="s">
        <v>100</v>
      </c>
      <c r="K2020" s="206" t="s">
        <v>1336</v>
      </c>
      <c r="L2020" s="3" t="n">
        <f aca="false">IF(P2020=0,1,0)</f>
        <v>0</v>
      </c>
      <c r="M2020" s="3" t="n">
        <f aca="false">IF(G2020&gt;=6,1,0)</f>
        <v>1</v>
      </c>
      <c r="N2020" s="3" t="n">
        <f aca="false">IF(H2020="NIG",1,0)</f>
        <v>0</v>
      </c>
      <c r="O2020" s="3" t="n">
        <f aca="false">M2020+N2020</f>
        <v>1</v>
      </c>
      <c r="P2020" s="3" t="n">
        <f aca="false">IF(O2020&lt;&gt;0,1,0)</f>
        <v>1</v>
      </c>
    </row>
    <row r="2021" customFormat="false" ht="15.75" hidden="true" customHeight="false" outlineLevel="0" collapsed="false">
      <c r="A2021" s="117" t="n">
        <v>19</v>
      </c>
      <c r="B2021" s="278" t="s">
        <v>631</v>
      </c>
      <c r="C2021" s="279" t="s">
        <v>203</v>
      </c>
      <c r="D2021" s="135" t="n">
        <v>43</v>
      </c>
      <c r="E2021" s="203" t="s">
        <v>845</v>
      </c>
      <c r="F2021" s="245" t="n">
        <v>13</v>
      </c>
      <c r="G2021" s="204" t="n">
        <v>6</v>
      </c>
      <c r="H2021" s="205" t="s">
        <v>26</v>
      </c>
      <c r="I2021" s="140" t="s">
        <v>27</v>
      </c>
      <c r="J2021" s="205" t="s">
        <v>101</v>
      </c>
      <c r="K2021" s="206" t="s">
        <v>1336</v>
      </c>
      <c r="L2021" s="3" t="n">
        <f aca="false">IF(P2021=0,1,0)</f>
        <v>0</v>
      </c>
      <c r="M2021" s="3" t="n">
        <f aca="false">IF(G2021&gt;=6,1,0)</f>
        <v>1</v>
      </c>
      <c r="N2021" s="3" t="n">
        <f aca="false">IF(H2021="NIG",1,0)</f>
        <v>0</v>
      </c>
      <c r="O2021" s="3" t="n">
        <f aca="false">M2021+N2021</f>
        <v>1</v>
      </c>
      <c r="P2021" s="3" t="n">
        <f aca="false">IF(O2021&lt;&gt;0,1,0)</f>
        <v>1</v>
      </c>
    </row>
    <row r="2022" customFormat="false" ht="15.75" hidden="true" customHeight="false" outlineLevel="0" collapsed="false">
      <c r="A2022" s="166" t="n">
        <v>26</v>
      </c>
      <c r="B2022" s="168" t="s">
        <v>403</v>
      </c>
      <c r="C2022" s="273" t="s">
        <v>203</v>
      </c>
      <c r="D2022" s="167" t="n">
        <v>26</v>
      </c>
      <c r="E2022" s="234" t="s">
        <v>1337</v>
      </c>
      <c r="F2022" s="163" t="n">
        <v>13</v>
      </c>
      <c r="G2022" s="166" t="n">
        <v>6</v>
      </c>
      <c r="H2022" s="167" t="s">
        <v>26</v>
      </c>
      <c r="I2022" s="150" t="s">
        <v>27</v>
      </c>
      <c r="J2022" s="160" t="s">
        <v>410</v>
      </c>
      <c r="K2022" s="151" t="s">
        <v>1338</v>
      </c>
      <c r="L2022" s="3" t="n">
        <f aca="false">IF(P2022=0,1,0)</f>
        <v>0</v>
      </c>
      <c r="M2022" s="3" t="n">
        <f aca="false">IF(G2022&gt;=6,1,0)</f>
        <v>1</v>
      </c>
      <c r="N2022" s="3" t="n">
        <f aca="false">IF(H2022="NIG",1,0)</f>
        <v>0</v>
      </c>
      <c r="O2022" s="3" t="n">
        <f aca="false">M2022+N2022</f>
        <v>1</v>
      </c>
      <c r="P2022" s="3" t="n">
        <f aca="false">IF(O2022&lt;&gt;0,1,0)</f>
        <v>1</v>
      </c>
    </row>
    <row r="2023" customFormat="false" ht="15.75" hidden="true" customHeight="false" outlineLevel="0" collapsed="false">
      <c r="A2023" s="166" t="n">
        <v>26</v>
      </c>
      <c r="B2023" s="168" t="s">
        <v>403</v>
      </c>
      <c r="C2023" s="273" t="s">
        <v>207</v>
      </c>
      <c r="D2023" s="167" t="n">
        <v>35</v>
      </c>
      <c r="E2023" s="234" t="s">
        <v>1337</v>
      </c>
      <c r="F2023" s="163" t="n">
        <v>13</v>
      </c>
      <c r="G2023" s="166" t="n">
        <v>6</v>
      </c>
      <c r="H2023" s="167" t="s">
        <v>26</v>
      </c>
      <c r="I2023" s="150" t="s">
        <v>27</v>
      </c>
      <c r="J2023" s="160" t="s">
        <v>244</v>
      </c>
      <c r="K2023" s="151" t="s">
        <v>1338</v>
      </c>
      <c r="L2023" s="3" t="n">
        <f aca="false">IF(P2023=0,1,0)</f>
        <v>0</v>
      </c>
      <c r="M2023" s="3" t="n">
        <f aca="false">IF(G2023&gt;=6,1,0)</f>
        <v>1</v>
      </c>
      <c r="N2023" s="3" t="n">
        <f aca="false">IF(H2023="NIG",1,0)</f>
        <v>0</v>
      </c>
      <c r="O2023" s="3" t="n">
        <f aca="false">M2023+N2023</f>
        <v>1</v>
      </c>
      <c r="P2023" s="3" t="n">
        <f aca="false">IF(O2023&lt;&gt;0,1,0)</f>
        <v>1</v>
      </c>
    </row>
    <row r="2024" customFormat="false" ht="15.75" hidden="true" customHeight="false" outlineLevel="0" collapsed="false">
      <c r="A2024" s="166" t="n">
        <v>26</v>
      </c>
      <c r="B2024" s="168" t="s">
        <v>403</v>
      </c>
      <c r="C2024" s="273" t="s">
        <v>209</v>
      </c>
      <c r="D2024" s="167" t="n">
        <v>31</v>
      </c>
      <c r="E2024" s="234" t="s">
        <v>1337</v>
      </c>
      <c r="F2024" s="163" t="n">
        <v>13</v>
      </c>
      <c r="G2024" s="166" t="n">
        <v>6</v>
      </c>
      <c r="H2024" s="167" t="s">
        <v>26</v>
      </c>
      <c r="I2024" s="150" t="s">
        <v>27</v>
      </c>
      <c r="J2024" s="160" t="s">
        <v>413</v>
      </c>
      <c r="K2024" s="151" t="s">
        <v>1338</v>
      </c>
      <c r="L2024" s="3" t="n">
        <f aca="false">IF(P2024=0,1,0)</f>
        <v>0</v>
      </c>
      <c r="M2024" s="3" t="n">
        <f aca="false">IF(G2024&gt;=6,1,0)</f>
        <v>1</v>
      </c>
      <c r="N2024" s="3" t="n">
        <f aca="false">IF(H2024="NIG",1,0)</f>
        <v>0</v>
      </c>
      <c r="O2024" s="3" t="n">
        <f aca="false">M2024+N2024</f>
        <v>1</v>
      </c>
      <c r="P2024" s="3" t="n">
        <f aca="false">IF(O2024&lt;&gt;0,1,0)</f>
        <v>1</v>
      </c>
    </row>
    <row r="2025" customFormat="false" ht="15.75" hidden="true" customHeight="false" outlineLevel="0" collapsed="false">
      <c r="A2025" s="156" t="n">
        <v>20</v>
      </c>
      <c r="B2025" s="38" t="s">
        <v>580</v>
      </c>
      <c r="C2025" s="265" t="s">
        <v>384</v>
      </c>
      <c r="D2025" s="24" t="n">
        <v>28</v>
      </c>
      <c r="E2025" s="15" t="s">
        <v>1339</v>
      </c>
      <c r="F2025" s="31" t="n">
        <v>13</v>
      </c>
      <c r="G2025" s="156" t="n">
        <v>6</v>
      </c>
      <c r="H2025" s="24" t="s">
        <v>26</v>
      </c>
      <c r="I2025" s="140" t="s">
        <v>27</v>
      </c>
      <c r="J2025" s="24" t="s">
        <v>245</v>
      </c>
      <c r="K2025" s="38" t="s">
        <v>1340</v>
      </c>
      <c r="L2025" s="3" t="n">
        <f aca="false">IF(P2025=0,1,0)</f>
        <v>0</v>
      </c>
      <c r="M2025" s="3" t="n">
        <f aca="false">IF(G2025&gt;=6,1,0)</f>
        <v>1</v>
      </c>
      <c r="N2025" s="3" t="n">
        <f aca="false">IF(H2025="NIG",1,0)</f>
        <v>0</v>
      </c>
      <c r="O2025" s="3" t="n">
        <f aca="false">M2025+N2025</f>
        <v>1</v>
      </c>
      <c r="P2025" s="3" t="n">
        <f aca="false">IF(O2025&lt;&gt;0,1,0)</f>
        <v>1</v>
      </c>
    </row>
    <row r="2026" customFormat="false" ht="15.75" hidden="true" customHeight="false" outlineLevel="0" collapsed="false">
      <c r="A2026" s="156" t="n">
        <v>20</v>
      </c>
      <c r="B2026" s="38" t="s">
        <v>580</v>
      </c>
      <c r="C2026" s="265" t="s">
        <v>387</v>
      </c>
      <c r="D2026" s="24" t="n">
        <v>27</v>
      </c>
      <c r="E2026" s="15" t="s">
        <v>1339</v>
      </c>
      <c r="F2026" s="31" t="n">
        <v>13</v>
      </c>
      <c r="G2026" s="156" t="n">
        <v>6</v>
      </c>
      <c r="H2026" s="24" t="s">
        <v>26</v>
      </c>
      <c r="I2026" s="140" t="s">
        <v>27</v>
      </c>
      <c r="J2026" s="24" t="s">
        <v>248</v>
      </c>
      <c r="K2026" s="38" t="s">
        <v>1340</v>
      </c>
      <c r="L2026" s="3" t="n">
        <f aca="false">IF(P2026=0,1,0)</f>
        <v>0</v>
      </c>
      <c r="M2026" s="3" t="n">
        <f aca="false">IF(G2026&gt;=6,1,0)</f>
        <v>1</v>
      </c>
      <c r="N2026" s="3" t="n">
        <f aca="false">IF(H2026="NIG",1,0)</f>
        <v>0</v>
      </c>
      <c r="O2026" s="3" t="n">
        <f aca="false">M2026+N2026</f>
        <v>1</v>
      </c>
      <c r="P2026" s="3" t="n">
        <f aca="false">IF(O2026&lt;&gt;0,1,0)</f>
        <v>1</v>
      </c>
    </row>
    <row r="2027" customFormat="false" ht="15.75" hidden="true" customHeight="false" outlineLevel="0" collapsed="false">
      <c r="A2027" s="156" t="n">
        <v>20</v>
      </c>
      <c r="B2027" s="38" t="s">
        <v>580</v>
      </c>
      <c r="C2027" s="265" t="s">
        <v>579</v>
      </c>
      <c r="D2027" s="24" t="n">
        <v>26</v>
      </c>
      <c r="E2027" s="15" t="s">
        <v>1339</v>
      </c>
      <c r="F2027" s="31" t="n">
        <v>13</v>
      </c>
      <c r="G2027" s="156" t="n">
        <v>6</v>
      </c>
      <c r="H2027" s="24" t="s">
        <v>26</v>
      </c>
      <c r="I2027" s="140" t="s">
        <v>27</v>
      </c>
      <c r="J2027" s="24" t="s">
        <v>249</v>
      </c>
      <c r="K2027" s="38" t="s">
        <v>1340</v>
      </c>
      <c r="L2027" s="3" t="n">
        <f aca="false">IF(P2027=0,1,0)</f>
        <v>0</v>
      </c>
      <c r="M2027" s="3" t="n">
        <f aca="false">IF(G2027&gt;=6,1,0)</f>
        <v>1</v>
      </c>
      <c r="N2027" s="3" t="n">
        <f aca="false">IF(H2027="NIG",1,0)</f>
        <v>0</v>
      </c>
      <c r="O2027" s="3" t="n">
        <f aca="false">M2027+N2027</f>
        <v>1</v>
      </c>
      <c r="P2027" s="3" t="n">
        <f aca="false">IF(O2027&lt;&gt;0,1,0)</f>
        <v>1</v>
      </c>
    </row>
    <row r="2028" customFormat="false" ht="15.75" hidden="true" customHeight="false" outlineLevel="0" collapsed="false">
      <c r="A2028" s="156" t="n">
        <v>20</v>
      </c>
      <c r="B2028" s="38" t="s">
        <v>383</v>
      </c>
      <c r="C2028" s="265" t="s">
        <v>387</v>
      </c>
      <c r="D2028" s="24" t="n">
        <v>35</v>
      </c>
      <c r="E2028" s="15" t="s">
        <v>1339</v>
      </c>
      <c r="F2028" s="31" t="n">
        <v>13</v>
      </c>
      <c r="G2028" s="156" t="n">
        <v>6</v>
      </c>
      <c r="H2028" s="24" t="s">
        <v>26</v>
      </c>
      <c r="I2028" s="140" t="s">
        <v>27</v>
      </c>
      <c r="J2028" s="24" t="s">
        <v>250</v>
      </c>
      <c r="K2028" s="38" t="s">
        <v>1340</v>
      </c>
      <c r="L2028" s="3" t="n">
        <f aca="false">IF(P2028=0,1,0)</f>
        <v>0</v>
      </c>
      <c r="M2028" s="3" t="n">
        <f aca="false">IF(G2028&gt;=6,1,0)</f>
        <v>1</v>
      </c>
      <c r="N2028" s="3" t="n">
        <f aca="false">IF(H2028="NIG",1,0)</f>
        <v>0</v>
      </c>
      <c r="O2028" s="3" t="n">
        <f aca="false">M2028+N2028</f>
        <v>1</v>
      </c>
      <c r="P2028" s="3" t="n">
        <f aca="false">IF(O2028&lt;&gt;0,1,0)</f>
        <v>1</v>
      </c>
    </row>
    <row r="2029" customFormat="false" ht="15.75" hidden="true" customHeight="false" outlineLevel="0" collapsed="false">
      <c r="A2029" s="156" t="n">
        <v>20</v>
      </c>
      <c r="B2029" s="38" t="s">
        <v>383</v>
      </c>
      <c r="C2029" s="265" t="s">
        <v>384</v>
      </c>
      <c r="D2029" s="24" t="n">
        <v>38</v>
      </c>
      <c r="E2029" s="15" t="s">
        <v>1339</v>
      </c>
      <c r="F2029" s="31" t="n">
        <v>13</v>
      </c>
      <c r="G2029" s="156" t="n">
        <v>6</v>
      </c>
      <c r="H2029" s="24" t="s">
        <v>26</v>
      </c>
      <c r="I2029" s="140" t="s">
        <v>27</v>
      </c>
      <c r="J2029" s="24" t="s">
        <v>251</v>
      </c>
      <c r="K2029" s="38" t="s">
        <v>1340</v>
      </c>
      <c r="L2029" s="3" t="n">
        <f aca="false">IF(P2029=0,1,0)</f>
        <v>0</v>
      </c>
      <c r="M2029" s="3" t="n">
        <f aca="false">IF(G2029&gt;=6,1,0)</f>
        <v>1</v>
      </c>
      <c r="N2029" s="3" t="n">
        <f aca="false">IF(H2029="NIG",1,0)</f>
        <v>0</v>
      </c>
      <c r="O2029" s="3" t="n">
        <f aca="false">M2029+N2029</f>
        <v>1</v>
      </c>
      <c r="P2029" s="3" t="n">
        <f aca="false">IF(O2029&lt;&gt;0,1,0)</f>
        <v>1</v>
      </c>
    </row>
    <row r="2030" customFormat="false" ht="15.75" hidden="true" customHeight="false" outlineLevel="0" collapsed="false">
      <c r="A2030" s="27" t="n">
        <v>28</v>
      </c>
      <c r="B2030" s="58" t="s">
        <v>408</v>
      </c>
      <c r="C2030" s="147" t="s">
        <v>1341</v>
      </c>
      <c r="D2030" s="92" t="n">
        <v>35</v>
      </c>
      <c r="E2030" s="61" t="s">
        <v>1342</v>
      </c>
      <c r="F2030" s="17" t="n">
        <v>13</v>
      </c>
      <c r="G2030" s="356" t="n">
        <v>6</v>
      </c>
      <c r="H2030" s="39" t="s">
        <v>26</v>
      </c>
      <c r="I2030" s="140" t="s">
        <v>27</v>
      </c>
      <c r="J2030" s="24" t="s">
        <v>423</v>
      </c>
      <c r="K2030" s="38" t="s">
        <v>1343</v>
      </c>
      <c r="L2030" s="3" t="n">
        <f aca="false">IF(P2030=0,1,0)</f>
        <v>0</v>
      </c>
      <c r="M2030" s="3" t="n">
        <f aca="false">IF(G2030&gt;=6,1,0)</f>
        <v>1</v>
      </c>
      <c r="N2030" s="3" t="n">
        <f aca="false">IF(H2030="NIG",1,0)</f>
        <v>0</v>
      </c>
      <c r="O2030" s="3" t="n">
        <f aca="false">M2030+N2030</f>
        <v>1</v>
      </c>
      <c r="P2030" s="3" t="n">
        <f aca="false">IF(O2030&lt;&gt;0,1,0)</f>
        <v>1</v>
      </c>
    </row>
    <row r="2031" customFormat="false" ht="15.75" hidden="true" customHeight="false" outlineLevel="0" collapsed="false">
      <c r="A2031" s="27" t="n">
        <v>23</v>
      </c>
      <c r="B2031" s="58" t="s">
        <v>539</v>
      </c>
      <c r="C2031" s="147" t="s">
        <v>1341</v>
      </c>
      <c r="D2031" s="92" t="n">
        <v>23</v>
      </c>
      <c r="E2031" s="61" t="s">
        <v>1039</v>
      </c>
      <c r="F2031" s="17" t="n">
        <v>13</v>
      </c>
      <c r="G2031" s="356" t="n">
        <v>6</v>
      </c>
      <c r="H2031" s="39" t="s">
        <v>26</v>
      </c>
      <c r="I2031" s="140" t="s">
        <v>27</v>
      </c>
      <c r="J2031" s="24" t="s">
        <v>425</v>
      </c>
      <c r="K2031" s="38" t="s">
        <v>1344</v>
      </c>
      <c r="L2031" s="3" t="n">
        <f aca="false">IF(P2031=0,1,0)</f>
        <v>0</v>
      </c>
      <c r="M2031" s="3" t="n">
        <f aca="false">IF(G2031&gt;=6,1,0)</f>
        <v>1</v>
      </c>
      <c r="N2031" s="3" t="n">
        <f aca="false">IF(H2031="NIG",1,0)</f>
        <v>0</v>
      </c>
      <c r="O2031" s="3" t="n">
        <f aca="false">M2031+N2031</f>
        <v>1</v>
      </c>
      <c r="P2031" s="3" t="n">
        <f aca="false">IF(O2031&lt;&gt;0,1,0)</f>
        <v>1</v>
      </c>
    </row>
    <row r="2032" customFormat="false" ht="15.75" hidden="true" customHeight="false" outlineLevel="0" collapsed="false">
      <c r="A2032" s="27" t="n">
        <v>23</v>
      </c>
      <c r="B2032" s="58" t="s">
        <v>539</v>
      </c>
      <c r="C2032" s="147" t="s">
        <v>1345</v>
      </c>
      <c r="D2032" s="92" t="n">
        <v>20</v>
      </c>
      <c r="E2032" s="61" t="s">
        <v>1039</v>
      </c>
      <c r="F2032" s="17" t="n">
        <v>13</v>
      </c>
      <c r="G2032" s="356" t="n">
        <v>6</v>
      </c>
      <c r="H2032" s="39" t="s">
        <v>26</v>
      </c>
      <c r="I2032" s="140" t="s">
        <v>27</v>
      </c>
      <c r="J2032" s="24" t="s">
        <v>427</v>
      </c>
      <c r="K2032" s="38" t="s">
        <v>1344</v>
      </c>
      <c r="L2032" s="3" t="n">
        <f aca="false">IF(P2032=0,1,0)</f>
        <v>0</v>
      </c>
      <c r="M2032" s="3" t="n">
        <f aca="false">IF(G2032&gt;=6,1,0)</f>
        <v>1</v>
      </c>
      <c r="N2032" s="3" t="n">
        <f aca="false">IF(H2032="NIG",1,0)</f>
        <v>0</v>
      </c>
      <c r="O2032" s="3" t="n">
        <f aca="false">M2032+N2032</f>
        <v>1</v>
      </c>
      <c r="P2032" s="3" t="n">
        <f aca="false">IF(O2032&lt;&gt;0,1,0)</f>
        <v>1</v>
      </c>
    </row>
    <row r="2033" customFormat="false" ht="15.75" hidden="true" customHeight="false" outlineLevel="0" collapsed="false">
      <c r="A2033" s="27" t="n">
        <v>23</v>
      </c>
      <c r="B2033" s="58" t="s">
        <v>544</v>
      </c>
      <c r="C2033" s="147" t="s">
        <v>1341</v>
      </c>
      <c r="D2033" s="92" t="n">
        <v>34</v>
      </c>
      <c r="E2033" s="61" t="s">
        <v>1039</v>
      </c>
      <c r="F2033" s="17" t="n">
        <v>13</v>
      </c>
      <c r="G2033" s="356" t="n">
        <v>6</v>
      </c>
      <c r="H2033" s="39" t="s">
        <v>26</v>
      </c>
      <c r="I2033" s="140" t="s">
        <v>27</v>
      </c>
      <c r="J2033" s="24" t="s">
        <v>428</v>
      </c>
      <c r="K2033" s="38" t="s">
        <v>1344</v>
      </c>
      <c r="L2033" s="3" t="n">
        <f aca="false">IF(P2033=0,1,0)</f>
        <v>0</v>
      </c>
      <c r="M2033" s="3" t="n">
        <f aca="false">IF(G2033&gt;=6,1,0)</f>
        <v>1</v>
      </c>
      <c r="N2033" s="3" t="n">
        <f aca="false">IF(H2033="NIG",1,0)</f>
        <v>0</v>
      </c>
      <c r="O2033" s="3" t="n">
        <f aca="false">M2033+N2033</f>
        <v>1</v>
      </c>
      <c r="P2033" s="3" t="n">
        <f aca="false">IF(O2033&lt;&gt;0,1,0)</f>
        <v>1</v>
      </c>
    </row>
    <row r="2034" customFormat="false" ht="15.75" hidden="true" customHeight="false" outlineLevel="0" collapsed="false">
      <c r="A2034" s="156" t="n">
        <v>17</v>
      </c>
      <c r="B2034" s="301" t="s">
        <v>868</v>
      </c>
      <c r="C2034" s="265" t="s">
        <v>203</v>
      </c>
      <c r="D2034" s="63" t="n">
        <v>25</v>
      </c>
      <c r="E2034" s="15" t="s">
        <v>1346</v>
      </c>
      <c r="F2034" s="31" t="n">
        <v>13</v>
      </c>
      <c r="G2034" s="156" t="n">
        <v>6</v>
      </c>
      <c r="H2034" s="24" t="s">
        <v>26</v>
      </c>
      <c r="I2034" s="38" t="s">
        <v>52</v>
      </c>
      <c r="J2034" s="24" t="s">
        <v>53</v>
      </c>
      <c r="K2034" s="38" t="s">
        <v>1212</v>
      </c>
      <c r="L2034" s="3" t="n">
        <f aca="false">IF(P2034=0,1,0)</f>
        <v>0</v>
      </c>
      <c r="M2034" s="3" t="n">
        <f aca="false">IF(G2034&gt;=6,1,0)</f>
        <v>1</v>
      </c>
      <c r="N2034" s="3" t="n">
        <f aca="false">IF(H2034="NIG",1,0)</f>
        <v>0</v>
      </c>
      <c r="O2034" s="3" t="n">
        <f aca="false">M2034+N2034</f>
        <v>1</v>
      </c>
      <c r="P2034" s="3" t="n">
        <f aca="false">IF(O2034&lt;&gt;0,1,0)</f>
        <v>1</v>
      </c>
    </row>
    <row r="2035" customFormat="false" ht="15.75" hidden="true" customHeight="false" outlineLevel="0" collapsed="false">
      <c r="A2035" s="156" t="n">
        <v>17</v>
      </c>
      <c r="B2035" s="301" t="s">
        <v>868</v>
      </c>
      <c r="C2035" s="302" t="s">
        <v>207</v>
      </c>
      <c r="D2035" s="62" t="n">
        <v>26</v>
      </c>
      <c r="E2035" s="15" t="s">
        <v>1346</v>
      </c>
      <c r="F2035" s="31" t="n">
        <v>13</v>
      </c>
      <c r="G2035" s="156" t="n">
        <v>6</v>
      </c>
      <c r="H2035" s="24" t="s">
        <v>26</v>
      </c>
      <c r="I2035" s="38" t="s">
        <v>52</v>
      </c>
      <c r="J2035" s="24" t="s">
        <v>55</v>
      </c>
      <c r="K2035" s="38" t="s">
        <v>1212</v>
      </c>
      <c r="L2035" s="3" t="n">
        <f aca="false">IF(P2035=0,1,0)</f>
        <v>0</v>
      </c>
      <c r="M2035" s="3" t="n">
        <f aca="false">IF(G2035&gt;=6,1,0)</f>
        <v>1</v>
      </c>
      <c r="N2035" s="3" t="n">
        <f aca="false">IF(H2035="NIG",1,0)</f>
        <v>0</v>
      </c>
      <c r="O2035" s="3" t="n">
        <f aca="false">M2035+N2035</f>
        <v>1</v>
      </c>
      <c r="P2035" s="3" t="n">
        <f aca="false">IF(O2035&lt;&gt;0,1,0)</f>
        <v>1</v>
      </c>
    </row>
    <row r="2036" customFormat="false" ht="15.75" hidden="true" customHeight="false" outlineLevel="0" collapsed="false">
      <c r="A2036" s="156" t="n">
        <v>17</v>
      </c>
      <c r="B2036" s="301" t="s">
        <v>868</v>
      </c>
      <c r="C2036" s="302" t="s">
        <v>209</v>
      </c>
      <c r="D2036" s="156" t="n">
        <v>24</v>
      </c>
      <c r="E2036" s="15" t="s">
        <v>1346</v>
      </c>
      <c r="F2036" s="31" t="n">
        <v>13</v>
      </c>
      <c r="G2036" s="156" t="n">
        <v>6</v>
      </c>
      <c r="H2036" s="24" t="s">
        <v>26</v>
      </c>
      <c r="I2036" s="38" t="s">
        <v>52</v>
      </c>
      <c r="J2036" s="24" t="s">
        <v>56</v>
      </c>
      <c r="K2036" s="38" t="s">
        <v>1212</v>
      </c>
      <c r="L2036" s="3" t="n">
        <f aca="false">IF(P2036=0,1,0)</f>
        <v>0</v>
      </c>
      <c r="M2036" s="3" t="n">
        <f aca="false">IF(G2036&gt;=6,1,0)</f>
        <v>1</v>
      </c>
      <c r="N2036" s="3" t="n">
        <f aca="false">IF(H2036="NIG",1,0)</f>
        <v>0</v>
      </c>
      <c r="O2036" s="3" t="n">
        <f aca="false">M2036+N2036</f>
        <v>1</v>
      </c>
      <c r="P2036" s="3" t="n">
        <f aca="false">IF(O2036&lt;&gt;0,1,0)</f>
        <v>1</v>
      </c>
    </row>
    <row r="2037" customFormat="false" ht="15.75" hidden="true" customHeight="false" outlineLevel="0" collapsed="false">
      <c r="A2037" s="156" t="n">
        <v>17</v>
      </c>
      <c r="B2037" s="38" t="s">
        <v>664</v>
      </c>
      <c r="C2037" s="302" t="s">
        <v>203</v>
      </c>
      <c r="D2037" s="156" t="n">
        <v>28</v>
      </c>
      <c r="E2037" s="15" t="s">
        <v>1347</v>
      </c>
      <c r="F2037" s="31" t="n">
        <v>13</v>
      </c>
      <c r="G2037" s="156" t="n">
        <v>6</v>
      </c>
      <c r="H2037" s="24" t="s">
        <v>26</v>
      </c>
      <c r="I2037" s="38" t="s">
        <v>52</v>
      </c>
      <c r="J2037" s="24" t="s">
        <v>111</v>
      </c>
      <c r="K2037" s="38" t="s">
        <v>785</v>
      </c>
      <c r="L2037" s="3" t="n">
        <f aca="false">IF(P2037=0,1,0)</f>
        <v>0</v>
      </c>
      <c r="M2037" s="3" t="n">
        <f aca="false">IF(G2037&gt;=6,1,0)</f>
        <v>1</v>
      </c>
      <c r="N2037" s="3" t="n">
        <f aca="false">IF(H2037="NIG",1,0)</f>
        <v>0</v>
      </c>
      <c r="O2037" s="3" t="n">
        <f aca="false">M2037+N2037</f>
        <v>1</v>
      </c>
      <c r="P2037" s="3" t="n">
        <f aca="false">IF(O2037&lt;&gt;0,1,0)</f>
        <v>1</v>
      </c>
    </row>
    <row r="2038" customFormat="false" ht="15.75" hidden="true" customHeight="false" outlineLevel="0" collapsed="false">
      <c r="A2038" s="156" t="n">
        <v>18</v>
      </c>
      <c r="B2038" s="58" t="s">
        <v>527</v>
      </c>
      <c r="C2038" s="302" t="s">
        <v>24</v>
      </c>
      <c r="D2038" s="249" t="n">
        <v>30</v>
      </c>
      <c r="E2038" s="217" t="s">
        <v>1348</v>
      </c>
      <c r="F2038" s="15" t="n">
        <v>13</v>
      </c>
      <c r="G2038" s="122" t="n">
        <v>6</v>
      </c>
      <c r="H2038" s="218" t="s">
        <v>26</v>
      </c>
      <c r="I2038" s="38" t="s">
        <v>52</v>
      </c>
      <c r="J2038" s="24" t="s">
        <v>63</v>
      </c>
      <c r="K2038" s="38" t="s">
        <v>1349</v>
      </c>
      <c r="L2038" s="3" t="n">
        <f aca="false">IF(P2038=0,1,0)</f>
        <v>0</v>
      </c>
      <c r="M2038" s="3" t="n">
        <f aca="false">IF(G2038&gt;=6,1,0)</f>
        <v>1</v>
      </c>
      <c r="N2038" s="3" t="n">
        <f aca="false">IF(H2038="NIG",1,0)</f>
        <v>0</v>
      </c>
      <c r="O2038" s="3" t="n">
        <f aca="false">M2038+N2038</f>
        <v>1</v>
      </c>
      <c r="P2038" s="3" t="n">
        <f aca="false">IF(O2038&lt;&gt;0,1,0)</f>
        <v>1</v>
      </c>
    </row>
    <row r="2039" customFormat="false" ht="15.75" hidden="true" customHeight="false" outlineLevel="0" collapsed="false">
      <c r="A2039" s="156" t="n">
        <v>18</v>
      </c>
      <c r="B2039" s="58" t="s">
        <v>527</v>
      </c>
      <c r="C2039" s="302" t="s">
        <v>29</v>
      </c>
      <c r="D2039" s="249" t="n">
        <v>31</v>
      </c>
      <c r="E2039" s="217" t="s">
        <v>1348</v>
      </c>
      <c r="F2039" s="15" t="n">
        <v>13</v>
      </c>
      <c r="G2039" s="122" t="n">
        <v>6</v>
      </c>
      <c r="H2039" s="218" t="s">
        <v>26</v>
      </c>
      <c r="I2039" s="38" t="s">
        <v>52</v>
      </c>
      <c r="J2039" s="24" t="s">
        <v>116</v>
      </c>
      <c r="K2039" s="38" t="s">
        <v>1349</v>
      </c>
      <c r="L2039" s="3" t="n">
        <f aca="false">IF(P2039=0,1,0)</f>
        <v>0</v>
      </c>
      <c r="M2039" s="3" t="n">
        <f aca="false">IF(G2039&gt;=6,1,0)</f>
        <v>1</v>
      </c>
      <c r="N2039" s="3" t="n">
        <f aca="false">IF(H2039="NIG",1,0)</f>
        <v>0</v>
      </c>
      <c r="O2039" s="3" t="n">
        <f aca="false">M2039+N2039</f>
        <v>1</v>
      </c>
      <c r="P2039" s="3" t="n">
        <f aca="false">IF(O2039&lt;&gt;0,1,0)</f>
        <v>1</v>
      </c>
    </row>
    <row r="2040" customFormat="false" ht="15.75" hidden="true" customHeight="false" outlineLevel="0" collapsed="false">
      <c r="A2040" s="304" t="n">
        <v>18</v>
      </c>
      <c r="B2040" s="38" t="s">
        <v>316</v>
      </c>
      <c r="C2040" s="305" t="s">
        <v>203</v>
      </c>
      <c r="D2040" s="306" t="n">
        <v>25</v>
      </c>
      <c r="E2040" s="18" t="s">
        <v>1350</v>
      </c>
      <c r="F2040" s="307" t="n">
        <v>13</v>
      </c>
      <c r="G2040" s="19" t="n">
        <v>6</v>
      </c>
      <c r="H2040" s="39" t="s">
        <v>26</v>
      </c>
      <c r="I2040" s="38" t="s">
        <v>52</v>
      </c>
      <c r="J2040" s="92" t="s">
        <v>283</v>
      </c>
      <c r="K2040" s="308" t="s">
        <v>1351</v>
      </c>
      <c r="L2040" s="3" t="n">
        <f aca="false">IF(P2040=0,1,0)</f>
        <v>0</v>
      </c>
      <c r="M2040" s="3" t="n">
        <f aca="false">IF(G2040&gt;=6,1,0)</f>
        <v>1</v>
      </c>
      <c r="N2040" s="3" t="n">
        <f aca="false">IF(H2040="NIG",1,0)</f>
        <v>0</v>
      </c>
      <c r="O2040" s="3" t="n">
        <f aca="false">M2040+N2040</f>
        <v>1</v>
      </c>
      <c r="P2040" s="3" t="n">
        <f aca="false">IF(O2040&lt;&gt;0,1,0)</f>
        <v>1</v>
      </c>
    </row>
    <row r="2041" customFormat="false" ht="15.75" hidden="true" customHeight="false" outlineLevel="0" collapsed="false">
      <c r="A2041" s="304" t="n">
        <v>18</v>
      </c>
      <c r="B2041" s="38" t="s">
        <v>316</v>
      </c>
      <c r="C2041" s="305" t="s">
        <v>207</v>
      </c>
      <c r="D2041" s="306" t="n">
        <v>30</v>
      </c>
      <c r="E2041" s="18" t="s">
        <v>1350</v>
      </c>
      <c r="F2041" s="307" t="n">
        <v>13</v>
      </c>
      <c r="G2041" s="19" t="n">
        <v>6</v>
      </c>
      <c r="H2041" s="39" t="s">
        <v>26</v>
      </c>
      <c r="I2041" s="38" t="s">
        <v>52</v>
      </c>
      <c r="J2041" s="92" t="s">
        <v>123</v>
      </c>
      <c r="K2041" s="308" t="s">
        <v>1351</v>
      </c>
      <c r="L2041" s="3" t="n">
        <f aca="false">IF(P2041=0,1,0)</f>
        <v>0</v>
      </c>
      <c r="M2041" s="3" t="n">
        <f aca="false">IF(G2041&gt;=6,1,0)</f>
        <v>1</v>
      </c>
      <c r="N2041" s="3" t="n">
        <f aca="false">IF(H2041="NIG",1,0)</f>
        <v>0</v>
      </c>
      <c r="O2041" s="3" t="n">
        <f aca="false">M2041+N2041</f>
        <v>1</v>
      </c>
      <c r="P2041" s="3" t="n">
        <f aca="false">IF(O2041&lt;&gt;0,1,0)</f>
        <v>1</v>
      </c>
    </row>
    <row r="2042" customFormat="false" ht="15.75" hidden="true" customHeight="false" outlineLevel="0" collapsed="false">
      <c r="A2042" s="304" t="n">
        <v>18</v>
      </c>
      <c r="B2042" s="38" t="s">
        <v>460</v>
      </c>
      <c r="C2042" s="305" t="s">
        <v>203</v>
      </c>
      <c r="D2042" s="306" t="n">
        <v>22</v>
      </c>
      <c r="E2042" s="18" t="s">
        <v>1350</v>
      </c>
      <c r="F2042" s="307" t="n">
        <v>13</v>
      </c>
      <c r="G2042" s="19" t="n">
        <v>6</v>
      </c>
      <c r="H2042" s="39" t="s">
        <v>26</v>
      </c>
      <c r="I2042" s="38" t="s">
        <v>52</v>
      </c>
      <c r="J2042" s="200" t="s">
        <v>124</v>
      </c>
      <c r="K2042" s="308" t="s">
        <v>1351</v>
      </c>
      <c r="L2042" s="3" t="n">
        <f aca="false">IF(P2042=0,1,0)</f>
        <v>0</v>
      </c>
      <c r="M2042" s="3" t="n">
        <f aca="false">IF(G2042&gt;=6,1,0)</f>
        <v>1</v>
      </c>
      <c r="N2042" s="3" t="n">
        <f aca="false">IF(H2042="NIG",1,0)</f>
        <v>0</v>
      </c>
      <c r="O2042" s="3" t="n">
        <f aca="false">M2042+N2042</f>
        <v>1</v>
      </c>
      <c r="P2042" s="3" t="n">
        <f aca="false">IF(O2042&lt;&gt;0,1,0)</f>
        <v>1</v>
      </c>
    </row>
    <row r="2043" customFormat="false" ht="15.75" hidden="true" customHeight="false" outlineLevel="0" collapsed="false">
      <c r="A2043" s="304" t="n">
        <v>18</v>
      </c>
      <c r="B2043" s="38" t="s">
        <v>280</v>
      </c>
      <c r="C2043" s="305" t="s">
        <v>203</v>
      </c>
      <c r="D2043" s="306" t="n">
        <v>30</v>
      </c>
      <c r="E2043" s="25" t="s">
        <v>1105</v>
      </c>
      <c r="F2043" s="14" t="n">
        <v>13</v>
      </c>
      <c r="G2043" s="19" t="n">
        <v>6</v>
      </c>
      <c r="H2043" s="39" t="s">
        <v>26</v>
      </c>
      <c r="I2043" s="38" t="s">
        <v>52</v>
      </c>
      <c r="J2043" s="200" t="s">
        <v>285</v>
      </c>
      <c r="K2043" s="53" t="s">
        <v>1352</v>
      </c>
      <c r="L2043" s="3" t="n">
        <f aca="false">IF(P2043=0,1,0)</f>
        <v>0</v>
      </c>
      <c r="M2043" s="3" t="n">
        <f aca="false">IF(G2043&gt;=6,1,0)</f>
        <v>1</v>
      </c>
      <c r="N2043" s="3" t="n">
        <f aca="false">IF(H2043="NIG",1,0)</f>
        <v>0</v>
      </c>
      <c r="O2043" s="3" t="n">
        <f aca="false">M2043+N2043</f>
        <v>1</v>
      </c>
      <c r="P2043" s="3" t="n">
        <f aca="false">IF(O2043&lt;&gt;0,1,0)</f>
        <v>1</v>
      </c>
    </row>
    <row r="2044" customFormat="false" ht="15.75" hidden="true" customHeight="false" outlineLevel="0" collapsed="false">
      <c r="A2044" s="304" t="n">
        <v>18</v>
      </c>
      <c r="B2044" s="38" t="s">
        <v>280</v>
      </c>
      <c r="C2044" s="305" t="s">
        <v>207</v>
      </c>
      <c r="D2044" s="306" t="n">
        <v>30</v>
      </c>
      <c r="E2044" s="25" t="s">
        <v>1105</v>
      </c>
      <c r="F2044" s="14" t="n">
        <v>13</v>
      </c>
      <c r="G2044" s="19" t="n">
        <v>6</v>
      </c>
      <c r="H2044" s="39" t="s">
        <v>26</v>
      </c>
      <c r="I2044" s="38" t="s">
        <v>52</v>
      </c>
      <c r="J2044" s="200" t="s">
        <v>286</v>
      </c>
      <c r="K2044" s="53" t="s">
        <v>1352</v>
      </c>
      <c r="L2044" s="3" t="n">
        <f aca="false">IF(P2044=0,1,0)</f>
        <v>0</v>
      </c>
      <c r="M2044" s="3" t="n">
        <f aca="false">IF(G2044&gt;=6,1,0)</f>
        <v>1</v>
      </c>
      <c r="N2044" s="3" t="n">
        <f aca="false">IF(H2044="NIG",1,0)</f>
        <v>0</v>
      </c>
      <c r="O2044" s="3" t="n">
        <f aca="false">M2044+N2044</f>
        <v>1</v>
      </c>
      <c r="P2044" s="3" t="n">
        <f aca="false">IF(O2044&lt;&gt;0,1,0)</f>
        <v>1</v>
      </c>
    </row>
  </sheetData>
  <autoFilter ref="A5:P2044">
    <filterColumn colId="0">
      <filters>
        <filter val="27"/>
      </filters>
    </filterColumn>
  </autoFilter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0:52:51Z</dcterms:created>
  <dc:creator>微软用户</dc:creator>
  <dc:description/>
  <dc:language>en-US</dc:language>
  <cp:lastModifiedBy>Lenovo User</cp:lastModifiedBy>
  <cp:lastPrinted>2009-11-06T01:16:20Z</cp:lastPrinted>
  <dcterms:modified xsi:type="dcterms:W3CDTF">2009-11-06T02:14:12Z</dcterms:modified>
  <cp:revision>0</cp:revision>
  <dc:subject/>
  <dc:title/>
</cp:coreProperties>
</file>